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クロス集計表（独身者）" sheetId="1" state="visible" r:id="rId2"/>
    <sheet name="親との同居別クロス集計表（独身者）" sheetId="2" state="visible" r:id="rId3"/>
    <sheet name="結婚経験別クロス集計表（独身者）" sheetId="3" state="visible" r:id="rId4"/>
    <sheet name="職業別クロス集計表（独身者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299">
  <si>
    <t xml:space="preserve">問１②　性別</t>
  </si>
  <si>
    <t xml:space="preserve">男性</t>
  </si>
  <si>
    <t xml:space="preserve">女性</t>
  </si>
  <si>
    <t xml:space="preserve">無回答</t>
  </si>
  <si>
    <t xml:space="preserve">合計</t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問１③　親との同居／別居</t>
  </si>
  <si>
    <t xml:space="preserve">親と同居している</t>
  </si>
  <si>
    <t xml:space="preserve">親と離れて（別居して）生活している</t>
  </si>
  <si>
    <t xml:space="preserve">すでに亡くなられた</t>
  </si>
  <si>
    <t xml:space="preserve">問２　結婚経験の有無</t>
  </si>
  <si>
    <t xml:space="preserve">はい</t>
  </si>
  <si>
    <t xml:space="preserve">いいえ</t>
  </si>
  <si>
    <t xml:space="preserve">問２－１①　子どもの有無</t>
  </si>
  <si>
    <t xml:space="preserve">いる</t>
  </si>
  <si>
    <t xml:space="preserve">いない</t>
  </si>
  <si>
    <t xml:space="preserve">問２－１②　子どもの人数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---</t>
  </si>
  <si>
    <r>
      <rPr>
        <sz val="9"/>
        <rFont val="Noto Sans"/>
        <family val="2"/>
      </rPr>
      <t xml:space="preserve">問３①　就労形態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最後に学校を卒業した直後</t>
    </r>
  </si>
  <si>
    <t xml:space="preserve">正規職員</t>
  </si>
  <si>
    <t xml:space="preserve">パート・アルバイト</t>
  </si>
  <si>
    <t xml:space="preserve">派遣・嘱託・契約社員</t>
  </si>
  <si>
    <t xml:space="preserve">自営業主</t>
  </si>
  <si>
    <t xml:space="preserve">家族従業者・内職</t>
  </si>
  <si>
    <t xml:space="preserve">無職・家事</t>
  </si>
  <si>
    <t xml:space="preserve">学生</t>
  </si>
  <si>
    <r>
      <rPr>
        <sz val="9"/>
        <rFont val="Noto Sans"/>
        <family val="2"/>
      </rPr>
      <t xml:space="preserve">問３②　職種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最後に学校を卒業した直後</t>
    </r>
  </si>
  <si>
    <t xml:space="preserve">主として農林漁業</t>
  </si>
  <si>
    <t xml:space="preserve">農林漁業以外の自営業</t>
  </si>
  <si>
    <t xml:space="preserve">専門職</t>
  </si>
  <si>
    <t xml:space="preserve">管理職</t>
  </si>
  <si>
    <t xml:space="preserve">事務職</t>
  </si>
  <si>
    <t xml:space="preserve">販売・サービス職</t>
  </si>
  <si>
    <t xml:space="preserve">工場などの現場労働</t>
  </si>
  <si>
    <r>
      <rPr>
        <sz val="9"/>
        <rFont val="Noto Sans"/>
        <family val="2"/>
      </rPr>
      <t xml:space="preserve">問３③　勤め先の従業員数　</t>
    </r>
    <r>
      <rPr>
        <sz val="9"/>
        <rFont val="ＭＳ ゴシック"/>
        <family val="3"/>
        <charset val="128"/>
      </rPr>
      <t xml:space="preserve">a.</t>
    </r>
    <r>
      <rPr>
        <sz val="9"/>
        <rFont val="Noto Sans"/>
        <family val="2"/>
      </rPr>
      <t xml:space="preserve">最後に学校を卒業した直後</t>
    </r>
  </si>
  <si>
    <r>
      <rPr>
        <sz val="9"/>
        <rFont val="Noto Sans"/>
        <family val="2"/>
      </rPr>
      <t xml:space="preserve">１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官公庁</t>
  </si>
  <si>
    <r>
      <rPr>
        <sz val="9"/>
        <rFont val="Noto Sans"/>
        <family val="2"/>
      </rPr>
      <t xml:space="preserve">問３①　就労形態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問３②　職種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問３③　勤め先の従業員数　</t>
    </r>
    <r>
      <rPr>
        <sz val="9"/>
        <rFont val="ＭＳ ゴシック"/>
        <family val="3"/>
        <charset val="128"/>
      </rPr>
      <t xml:space="preserve">b.</t>
    </r>
    <r>
      <rPr>
        <sz val="9"/>
        <rFont val="Noto Sans"/>
        <family val="2"/>
      </rPr>
      <t xml:space="preserve">現在</t>
    </r>
  </si>
  <si>
    <t xml:space="preserve">問４①　一週間の労働時間</t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時間未満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時間未満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時間未満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時間以上</t>
    </r>
  </si>
  <si>
    <t xml:space="preserve">問４②　年間の収入</t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未満</t>
    </r>
  </si>
  <si>
    <r>
      <rPr>
        <sz val="9"/>
        <rFont val="ＭＳ ゴシック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未満</t>
    </r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以上</t>
    </r>
  </si>
  <si>
    <t xml:space="preserve">問４③　仕事の継続年数</t>
  </si>
  <si>
    <t xml:space="preserve">２年未満</t>
  </si>
  <si>
    <t xml:space="preserve">２～３年未満</t>
  </si>
  <si>
    <t xml:space="preserve">３～５年未満</t>
  </si>
  <si>
    <t xml:space="preserve">５～７年未満</t>
  </si>
  <si>
    <r>
      <rPr>
        <sz val="9"/>
        <rFont val="Noto Sans"/>
        <family val="2"/>
      </rPr>
      <t xml:space="preserve">７～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未満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以上</t>
    </r>
  </si>
  <si>
    <t xml:space="preserve">問４④　今後の就労継続の見通し</t>
  </si>
  <si>
    <t xml:space="preserve">当分は今の仕事を続ける</t>
  </si>
  <si>
    <t xml:space="preserve">転職の可能性有り</t>
  </si>
  <si>
    <t xml:space="preserve">退職の可能性有り</t>
  </si>
  <si>
    <t xml:space="preserve">わからない</t>
  </si>
  <si>
    <t xml:space="preserve">問４⑤　平均的な出勤時刻</t>
  </si>
  <si>
    <t xml:space="preserve">６時以前</t>
  </si>
  <si>
    <t xml:space="preserve">６時台</t>
  </si>
  <si>
    <t xml:space="preserve">７時台</t>
  </si>
  <si>
    <t xml:space="preserve">８時台</t>
  </si>
  <si>
    <t xml:space="preserve">９時台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時以降</t>
    </r>
  </si>
  <si>
    <t xml:space="preserve">問４⑥　平均的な帰宅時刻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前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時台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時台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時台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時台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時以降</t>
    </r>
  </si>
  <si>
    <t xml:space="preserve">問４⑦　勤務日の睡眠時間</t>
  </si>
  <si>
    <t xml:space="preserve">５時間未満</t>
  </si>
  <si>
    <r>
      <rPr>
        <sz val="9"/>
        <rFont val="Noto Sans"/>
        <family val="2"/>
      </rPr>
      <t xml:space="preserve">５時間～５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Noto Sans"/>
        <family val="2"/>
      </rPr>
      <t xml:space="preserve">５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６時間未満</t>
    </r>
  </si>
  <si>
    <r>
      <rPr>
        <sz val="9"/>
        <rFont val="Noto Sans"/>
        <family val="2"/>
      </rPr>
      <t xml:space="preserve">６時間～６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Noto Sans"/>
        <family val="2"/>
      </rPr>
      <t xml:space="preserve">６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７時間未満</t>
    </r>
  </si>
  <si>
    <r>
      <rPr>
        <sz val="9"/>
        <rFont val="Noto Sans"/>
        <family val="2"/>
      </rPr>
      <t xml:space="preserve">７時間～７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Noto Sans"/>
        <family val="2"/>
      </rPr>
      <t xml:space="preserve">７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８時間未満</t>
    </r>
  </si>
  <si>
    <r>
      <rPr>
        <sz val="9"/>
        <rFont val="Noto Sans"/>
        <family val="2"/>
      </rPr>
      <t xml:space="preserve">８時間～８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Noto Sans"/>
        <family val="2"/>
      </rPr>
      <t xml:space="preserve">８時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９時間未満</t>
    </r>
  </si>
  <si>
    <t xml:space="preserve">９時間以上</t>
  </si>
  <si>
    <t xml:space="preserve">問４⑧　通勤時間（片道）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分未満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分以上</t>
    </r>
  </si>
  <si>
    <t xml:space="preserve">問４⑨　不規則勤務であるか</t>
  </si>
  <si>
    <t xml:space="preserve">規則的な勤務</t>
  </si>
  <si>
    <t xml:space="preserve">不規則勤務</t>
  </si>
  <si>
    <t xml:space="preserve">問４⑩　転職・退職が予想される理由</t>
  </si>
  <si>
    <t xml:space="preserve">仕事・職場の事情</t>
  </si>
  <si>
    <t xml:space="preserve">結婚を機に</t>
  </si>
  <si>
    <t xml:space="preserve">出産を機に</t>
  </si>
  <si>
    <t xml:space="preserve">親族の介護のため</t>
  </si>
  <si>
    <t xml:space="preserve">上記以外の事情</t>
  </si>
  <si>
    <t xml:space="preserve">問５①　結婚することの利点の有無</t>
  </si>
  <si>
    <t xml:space="preserve">利点があると思う</t>
  </si>
  <si>
    <t xml:space="preserve">利点はないと思う</t>
  </si>
  <si>
    <t xml:space="preserve">問５②　結婚することの具体的な利点（最大）</t>
  </si>
  <si>
    <t xml:space="preserve">経済的に余裕がもてる</t>
  </si>
  <si>
    <t xml:space="preserve">社会的信用を得たり、周囲と対等になれる</t>
  </si>
  <si>
    <t xml:space="preserve">精神的な安らぎの場が得られる</t>
  </si>
  <si>
    <t xml:space="preserve">現在愛情を感じている人と暮らせる</t>
  </si>
  <si>
    <t xml:space="preserve">自分の子どもや家族をもてる</t>
  </si>
  <si>
    <t xml:space="preserve">性的な充足が得られる</t>
  </si>
  <si>
    <t xml:space="preserve">生活上便利になる</t>
  </si>
  <si>
    <t xml:space="preserve">親から独立できる</t>
  </si>
  <si>
    <t xml:space="preserve">親を安心させたり周囲の期待にこたえられる</t>
  </si>
  <si>
    <t xml:space="preserve">その他</t>
  </si>
  <si>
    <t xml:space="preserve">問５②　結婚することの具体的な利点（２番め）</t>
  </si>
  <si>
    <t xml:space="preserve">問６①　独身生活の利点の有無</t>
  </si>
  <si>
    <t xml:space="preserve">問６②　独身生活の具体的な利点（最大）</t>
  </si>
  <si>
    <t xml:space="preserve">行動や生き方が自由</t>
  </si>
  <si>
    <t xml:space="preserve">異性との交際が自由</t>
  </si>
  <si>
    <t xml:space="preserve">金銭的に裕福</t>
  </si>
  <si>
    <t xml:space="preserve">住宅や環境の選択の幅が広い</t>
  </si>
  <si>
    <t xml:space="preserve">家族を養う責任がなく気楽</t>
  </si>
  <si>
    <t xml:space="preserve">友人などとの広い人間関係が保ちやすい</t>
  </si>
  <si>
    <t xml:space="preserve">職業を持ち、社会とのつながりが保てる</t>
  </si>
  <si>
    <t xml:space="preserve">現在の家族とのつながりが保てる</t>
  </si>
  <si>
    <t xml:space="preserve">問６②　独身生活の具体的な利点（二番目）</t>
  </si>
  <si>
    <t xml:space="preserve">問７－１①　女性の理想のライフコース</t>
  </si>
  <si>
    <t xml:space="preserve">結婚せず、仕事を続ける</t>
  </si>
  <si>
    <t xml:space="preserve">結婚するが子どもは持たず、仕事を続ける</t>
  </si>
  <si>
    <t xml:space="preserve">結婚し、子どもを持つが、仕事も続ける</t>
  </si>
  <si>
    <t xml:space="preserve">結婚し子どもを持つが、結婚あるいは出産の機会にいったん退職し、子育て後に再び仕事を持つ</t>
  </si>
  <si>
    <t xml:space="preserve">結婚し子どもを持ち、結婚あるいは出産の機会に退職し、その後は仕事を持たない</t>
  </si>
  <si>
    <t xml:space="preserve">問７－１②　女性の予定のライフコース</t>
  </si>
  <si>
    <t xml:space="preserve">問７－１③　男性が期待する女性のライフコース</t>
  </si>
  <si>
    <t xml:space="preserve">問７－２①　男性の理想のライフコース</t>
  </si>
  <si>
    <t xml:space="preserve">結婚し、子どもを持つが、子育てはパートナー（妻）にまかせて、仕事を中心とした生活を送る</t>
  </si>
  <si>
    <t xml:space="preserve">結婚し、子どもを持ち仕事を続けるが、できる範囲内で子育てにも参加する</t>
  </si>
  <si>
    <t xml:space="preserve">結婚し、子どもを持ち仕事を続けるが、積極的に子育てにも参加する</t>
  </si>
  <si>
    <r>
      <rPr>
        <sz val="9"/>
        <rFont val="Noto Sans"/>
        <family val="2"/>
      </rPr>
      <t xml:space="preserve">結婚し、子どもを持つが、仕事はパートナ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妻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まかせて、夫が仕事を辞め、家庭を中心とした生活を送る</t>
    </r>
  </si>
  <si>
    <t xml:space="preserve">問７－２②　男性の予定のライフコース</t>
  </si>
  <si>
    <t xml:space="preserve">問７－２③　女性が期待する男性のライフコース</t>
  </si>
  <si>
    <t xml:space="preserve">問８　結婚意欲</t>
  </si>
  <si>
    <t xml:space="preserve">いずれ結婚するつもり</t>
  </si>
  <si>
    <t xml:space="preserve">一生結婚するつもりはない</t>
  </si>
  <si>
    <t xml:space="preserve">問９　結婚時期についての考え</t>
  </si>
  <si>
    <t xml:space="preserve">ある程度の年齢までには結婚するつもり</t>
  </si>
  <si>
    <t xml:space="preserve">理想的な相手が見つかるまでは結婚しなくてもかまわ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希望結婚年齢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交際相手と知り会うきっかけの希望（３つ以内で複数回答）</t>
    </r>
  </si>
  <si>
    <t xml:space="preserve">学校で</t>
  </si>
  <si>
    <t xml:space="preserve">職場や仕事の関係で</t>
  </si>
  <si>
    <t xml:space="preserve">幼なじみ・隣人関係</t>
  </si>
  <si>
    <t xml:space="preserve">学校以外のサークル活動やクラブ活動・習い事で</t>
  </si>
  <si>
    <t xml:space="preserve">友人や兄弟姉妹を通じて</t>
  </si>
  <si>
    <t xml:space="preserve">見合いで（親戚・上役などの紹介も含む）</t>
  </si>
  <si>
    <t xml:space="preserve">結婚相談所で</t>
  </si>
  <si>
    <t xml:space="preserve">街中や旅先で</t>
  </si>
  <si>
    <t xml:space="preserve">アルバイトで</t>
  </si>
  <si>
    <t xml:space="preserve">民間の出会いイベントで</t>
  </si>
  <si>
    <t xml:space="preserve">公的な出会いイベントで</t>
  </si>
  <si>
    <t xml:space="preserve">有効回答数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現在独身でいる理由（最大）</t>
    </r>
  </si>
  <si>
    <t xml:space="preserve">結婚するにはまだ若すぎるから</t>
  </si>
  <si>
    <t xml:space="preserve">結婚する必要性をまだ感じないから</t>
  </si>
  <si>
    <t xml:space="preserve">今は、仕事（または学業）にうちこみたいから</t>
  </si>
  <si>
    <t xml:space="preserve">今は、趣味や娯楽を楽しみたいから</t>
  </si>
  <si>
    <t xml:space="preserve">独身の自由さや気楽さを失いたくないから</t>
  </si>
  <si>
    <t xml:space="preserve">適当な相手にまだめぐり会わないから</t>
  </si>
  <si>
    <t xml:space="preserve">異性とうまくつき合えないから</t>
  </si>
  <si>
    <t xml:space="preserve">結婚資金が足りないから</t>
  </si>
  <si>
    <t xml:space="preserve">結婚生活のための住居のめどがたたないから</t>
  </si>
  <si>
    <t xml:space="preserve">親や周囲が結婚に同意しない（だろう）から</t>
  </si>
  <si>
    <t xml:space="preserve">すでに結婚が決まっている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現在独身でいる理由（二番目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現在独身でいる理由（三番目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結婚相手を決める際に重視すること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① </t>
    </r>
    <r>
      <rPr>
        <sz val="9"/>
        <rFont val="Noto Sans"/>
        <family val="2"/>
      </rPr>
      <t xml:space="preserve">相手の経済力</t>
    </r>
  </si>
  <si>
    <t xml:space="preserve">重視する</t>
  </si>
  <si>
    <t xml:space="preserve">考慮する</t>
  </si>
  <si>
    <t xml:space="preserve">あまり関係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② </t>
    </r>
    <r>
      <rPr>
        <sz val="9"/>
        <rFont val="Noto Sans"/>
        <family val="2"/>
      </rPr>
      <t xml:space="preserve">相手の性格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③ </t>
    </r>
    <r>
      <rPr>
        <sz val="9"/>
        <rFont val="Noto Sans"/>
        <family val="2"/>
      </rPr>
      <t xml:space="preserve">自分の仕事や生き方に対する理解と協力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④ </t>
    </r>
    <r>
      <rPr>
        <sz val="9"/>
        <rFont val="Noto Sans"/>
        <family val="2"/>
      </rPr>
      <t xml:space="preserve">家事・育児に対する能力や姿勢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3⑤ </t>
    </r>
    <r>
      <rPr>
        <sz val="9"/>
        <rFont val="Noto Sans"/>
        <family val="2"/>
      </rPr>
      <t xml:space="preserve">価値観が合うこと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①</t>
    </r>
    <r>
      <rPr>
        <sz val="9"/>
        <rFont val="Noto Sans"/>
        <family val="2"/>
      </rPr>
      <t xml:space="preserve">　結婚することの障害</t>
    </r>
  </si>
  <si>
    <t xml:space="preserve">障害になることがあると思う</t>
  </si>
  <si>
    <t xml:space="preserve">障害になることはないと思う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②</t>
    </r>
    <r>
      <rPr>
        <sz val="9"/>
        <rFont val="Noto Sans"/>
        <family val="2"/>
      </rPr>
      <t xml:space="preserve">　障害になると思うこと（最大）</t>
    </r>
  </si>
  <si>
    <t xml:space="preserve">結婚生活のための住居</t>
  </si>
  <si>
    <t xml:space="preserve">結婚式（挙式や新生活の準備のための）費用</t>
  </si>
  <si>
    <t xml:space="preserve">親の承諾</t>
  </si>
  <si>
    <t xml:space="preserve">親との同居や扶養</t>
  </si>
  <si>
    <t xml:space="preserve">学校や学業上の問題</t>
  </si>
  <si>
    <t xml:space="preserve">職業や仕事上の問題</t>
  </si>
  <si>
    <t xml:space="preserve">年齢上のこと</t>
  </si>
  <si>
    <t xml:space="preserve">健康上のこと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②</t>
    </r>
    <r>
      <rPr>
        <sz val="9"/>
        <rFont val="Noto Sans"/>
        <family val="2"/>
      </rPr>
      <t xml:space="preserve">　障害になると思うこと（二番目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5①</t>
    </r>
    <r>
      <rPr>
        <sz val="9"/>
        <rFont val="Noto Sans"/>
        <family val="2"/>
      </rPr>
      <t xml:space="preserve">　希望する子ども数</t>
    </r>
  </si>
  <si>
    <t xml:space="preserve">子どもはいら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5①</t>
    </r>
    <r>
      <rPr>
        <sz val="9"/>
        <rFont val="Noto Sans"/>
        <family val="2"/>
      </rPr>
      <t xml:space="preserve">　希望する子ども数（５人以上の記入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5②</t>
    </r>
    <r>
      <rPr>
        <sz val="9"/>
        <rFont val="Noto Sans"/>
        <family val="2"/>
      </rPr>
      <t xml:space="preserve">　最初の子どもを持ちたい年齢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子育てに対する考え</t>
    </r>
  </si>
  <si>
    <t xml:space="preserve">楽しいと思う</t>
  </si>
  <si>
    <t xml:space="preserve">楽しいと思うこととつらいと思うことが同じくらい</t>
  </si>
  <si>
    <t xml:space="preserve">つらいと思う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身近な状況について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7①</t>
    </r>
    <r>
      <rPr>
        <sz val="9"/>
        <rFont val="Noto Sans"/>
        <family val="2"/>
      </rPr>
      <t xml:space="preserve">　赤ちゃんや小さい子どもとふれあう機会がよくあった（よくある）</t>
    </r>
  </si>
  <si>
    <t xml:space="preserve">あてはまる</t>
  </si>
  <si>
    <t xml:space="preserve">どちらかといえばあてはまる</t>
  </si>
  <si>
    <t xml:space="preserve">どちらかといえばあてはまらない</t>
  </si>
  <si>
    <t xml:space="preserve">あてはらまらない</t>
  </si>
  <si>
    <t xml:space="preserve">該当し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7②  </t>
    </r>
    <r>
      <rPr>
        <sz val="9"/>
        <rFont val="Noto Sans"/>
        <family val="2"/>
      </rPr>
      <t xml:space="preserve">両親のような夫婦関係をうらやましく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7③  </t>
    </r>
    <r>
      <rPr>
        <sz val="9"/>
        <rFont val="Noto Sans"/>
        <family val="2"/>
      </rPr>
      <t xml:space="preserve">結婚しているまわりの友人をみると、幸せそうだ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7④  </t>
    </r>
    <r>
      <rPr>
        <sz val="9"/>
        <rFont val="Noto Sans"/>
        <family val="2"/>
      </rPr>
      <t xml:space="preserve">同年代の友人やきょうだいに、子どもを持っている人が多い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将来設計について（複数回答）</t>
    </r>
  </si>
  <si>
    <t xml:space="preserve">就職をいつまでにするか考えている</t>
  </si>
  <si>
    <t xml:space="preserve">仕事をいつまで続けるか考えている</t>
  </si>
  <si>
    <t xml:space="preserve">結婚をいつまでにするか考えている</t>
  </si>
  <si>
    <t xml:space="preserve">子どもをいつまでに持つか考えている</t>
  </si>
  <si>
    <t xml:space="preserve">上記１～４の将来設計は特に持ってい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結婚、家族、子育てに関する意識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①</t>
    </r>
    <r>
      <rPr>
        <sz val="9"/>
        <rFont val="Noto Sans"/>
        <family val="2"/>
      </rPr>
      <t xml:space="preserve">　生涯を独身で過ごすというのは、望ましい生き方ではない</t>
    </r>
  </si>
  <si>
    <t xml:space="preserve">そう思う</t>
  </si>
  <si>
    <t xml:space="preserve">どちらかといえばそう思う</t>
  </si>
  <si>
    <t xml:space="preserve">どちらかといえばそう思わない</t>
  </si>
  <si>
    <t xml:space="preserve">そう思わ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②  </t>
    </r>
    <r>
      <rPr>
        <sz val="9"/>
        <rFont val="Noto Sans"/>
        <family val="2"/>
      </rPr>
      <t xml:space="preserve">男女が一緒に暮らすなら結婚すべきであ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③  </t>
    </r>
    <r>
      <rPr>
        <sz val="9"/>
        <rFont val="Noto Sans"/>
        <family val="2"/>
      </rPr>
      <t xml:space="preserve">結婚後は、夫は外で働き、妻は家庭を守るべきだ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④  </t>
    </r>
    <r>
      <rPr>
        <sz val="9"/>
        <rFont val="Noto Sans"/>
        <family val="2"/>
      </rPr>
      <t xml:space="preserve">結婚したら、子どもは持つべきだ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⑤  </t>
    </r>
    <r>
      <rPr>
        <sz val="9"/>
        <rFont val="Noto Sans"/>
        <family val="2"/>
      </rPr>
      <t xml:space="preserve">少なくとも子どもが小さいうちは、母親は仕事を持たずに家にいるのが望ましい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⑥  </t>
    </r>
    <r>
      <rPr>
        <sz val="9"/>
        <rFont val="Noto Sans"/>
        <family val="2"/>
      </rPr>
      <t xml:space="preserve">妊娠をきっかけとする結婚（いわゆる「授かり婚」）には抵抗がない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⑦  </t>
    </r>
    <r>
      <rPr>
        <sz val="9"/>
        <rFont val="Noto Sans"/>
        <family val="2"/>
      </rPr>
      <t xml:space="preserve">子どもにはできるだけお金（十分な教育費用など）をかけた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⑧  </t>
    </r>
    <r>
      <rPr>
        <sz val="9"/>
        <rFont val="Noto Sans"/>
        <family val="2"/>
      </rPr>
      <t xml:space="preserve">子どもがいたら生活は楽しくなると思う（楽しい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⑨</t>
    </r>
    <r>
      <rPr>
        <sz val="9"/>
        <rFont val="Noto Sans"/>
        <family val="2"/>
      </rPr>
      <t xml:space="preserve">　老後のことを考えると子どもはいた方がよ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⑩  </t>
    </r>
    <r>
      <rPr>
        <sz val="9"/>
        <rFont val="Noto Sans"/>
        <family val="2"/>
      </rPr>
      <t xml:space="preserve">子どもができると子ども中心の生活になるのは仕方がな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⑪  </t>
    </r>
    <r>
      <rPr>
        <sz val="9"/>
        <rFont val="Noto Sans"/>
        <family val="2"/>
      </rPr>
      <t xml:space="preserve">子どもは一人よりもきょうだいがいる中で育てた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⑫  </t>
    </r>
    <r>
      <rPr>
        <sz val="9"/>
        <rFont val="Noto Sans"/>
        <family val="2"/>
      </rPr>
      <t xml:space="preserve">親にも子育てに協力してもらいたいと思う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9⑬  </t>
    </r>
    <r>
      <rPr>
        <sz val="9"/>
        <rFont val="Noto Sans"/>
        <family val="2"/>
      </rPr>
      <t xml:space="preserve">結婚していなくても、子どもを持って構わない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重要と考える子育て支援策（最重要）</t>
    </r>
  </si>
  <si>
    <t xml:space="preserve">子育てにかかる経済的支援</t>
  </si>
  <si>
    <t xml:space="preserve">保育所等の保育サービスの充実</t>
  </si>
  <si>
    <t xml:space="preserve">親子を対象とした地域における子育て支援事業（地域子育て支援拠点事業やファミリーサポートセンターなど）</t>
  </si>
  <si>
    <t xml:space="preserve">男性の育児休暇取得の推進</t>
  </si>
  <si>
    <t xml:space="preserve">働き方改革の推進・ワークライフバランスの向上</t>
  </si>
  <si>
    <t xml:space="preserve">出産・子育て後、再就職を希望する者に対する支援</t>
  </si>
  <si>
    <t xml:space="preserve">子育てしやすい住宅施策やまちの遊び場の充実</t>
  </si>
  <si>
    <t xml:space="preserve">自然・社会体験、ボランティア、スポーツ活動など子どものための事業</t>
  </si>
  <si>
    <t xml:space="preserve">公的な結婚応援事業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重要と考える子育て支援策（重要１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重要と考える子育て支援策（重要２）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婚活サイト等の利用状況</t>
    </r>
  </si>
  <si>
    <t xml:space="preserve">民間の結婚や出会いのサイトに登録したことがある</t>
  </si>
  <si>
    <t xml:space="preserve">行政の関係する結婚や出会いのサイトに登録したことがある</t>
  </si>
  <si>
    <t xml:space="preserve">上記のどちらも登録したことがある</t>
  </si>
  <si>
    <t xml:space="preserve">登録したことがない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2①</t>
    </r>
    <r>
      <rPr>
        <sz val="9"/>
        <rFont val="Noto Sans"/>
        <family val="2"/>
      </rPr>
      <t xml:space="preserve">　奈良県は結婚して子どもを生み育てやすいところだと思うか</t>
    </r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2②</t>
    </r>
    <r>
      <rPr>
        <sz val="9"/>
        <rFont val="Noto Sans"/>
        <family val="2"/>
      </rPr>
      <t xml:space="preserve">　子どもを生み育てやすいところだと思う理由（複数回答）</t>
    </r>
  </si>
  <si>
    <t xml:space="preserve">買物など日常の生活環境が整っているから</t>
  </si>
  <si>
    <t xml:space="preserve">通勤・通学に便利だから</t>
  </si>
  <si>
    <t xml:space="preserve">教育環境が充実しているから</t>
  </si>
  <si>
    <t xml:space="preserve">医療が充実しているから</t>
  </si>
  <si>
    <t xml:space="preserve">家賃など住居費が安いから</t>
  </si>
  <si>
    <t xml:space="preserve">治安を守るための対策が十分だから</t>
  </si>
  <si>
    <t xml:space="preserve">福祉サービスが充実しているから</t>
  </si>
  <si>
    <t xml:space="preserve">緑などの自然環境がよいから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2③</t>
    </r>
    <r>
      <rPr>
        <sz val="9"/>
        <rFont val="Noto Sans"/>
        <family val="2"/>
      </rPr>
      <t xml:space="preserve">　子どもを生み育てやすいところだと思わない理由（複数回答）</t>
    </r>
  </si>
  <si>
    <t xml:space="preserve">買物など日常の生活環境が整っていないから</t>
  </si>
  <si>
    <t xml:space="preserve">通勤・通学に不便だから</t>
  </si>
  <si>
    <t xml:space="preserve">教育環境が充実していないから</t>
  </si>
  <si>
    <t xml:space="preserve">医療が充実していないから</t>
  </si>
  <si>
    <t xml:space="preserve">家賃など住居費が高いから</t>
  </si>
  <si>
    <t xml:space="preserve">治安を守るための対策が不十分だから</t>
  </si>
  <si>
    <t xml:space="preserve">福祉サービスが充実していないから</t>
  </si>
  <si>
    <t xml:space="preserve">緑などの自然環境がよくないから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－１　子どもを生み育てやすいと感じる地域（複数回答）</t>
    </r>
  </si>
  <si>
    <t xml:space="preserve">大阪府</t>
  </si>
  <si>
    <t xml:space="preserve">京都府</t>
  </si>
  <si>
    <r>
      <rPr>
        <sz val="9"/>
        <rFont val="Noto Sans"/>
        <family val="2"/>
      </rPr>
      <t xml:space="preserve">その他近畿圏内（三重県含む</t>
    </r>
    <r>
      <rPr>
        <sz val="9"/>
        <rFont val="ＭＳ ゴシック"/>
        <family val="3"/>
        <charset val="128"/>
      </rPr>
      <t xml:space="preserve">)</t>
    </r>
  </si>
  <si>
    <t xml:space="preserve">東京圏</t>
  </si>
  <si>
    <t xml:space="preserve">問１①　年齢構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0.0%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1.25" zeroHeight="false" outlineLevelRow="0" outlineLevelCol="0"/>
  <cols>
    <col collapsed="false" customWidth="false" hidden="false" outlineLevel="0" max="257" min="1" style="1" width="8.7"/>
  </cols>
  <sheetData>
    <row r="1" customFormat="false" ht="11.25" hidden="false" customHeight="false" outlineLevel="0" collapsed="false">
      <c r="A1" s="2" t="s">
        <v>0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</row>
    <row r="4" customFormat="false" ht="11.25" hidden="false" customHeight="true" outlineLevel="0" collapsed="false">
      <c r="A4" s="7" t="s">
        <v>5</v>
      </c>
      <c r="B4" s="8" t="n">
        <v>24</v>
      </c>
      <c r="C4" s="8" t="n">
        <v>20</v>
      </c>
      <c r="D4" s="9" t="n">
        <v>0</v>
      </c>
      <c r="E4" s="10" t="n">
        <v>44</v>
      </c>
    </row>
    <row r="5" customFormat="false" ht="11.25" hidden="false" customHeight="false" outlineLevel="0" collapsed="false">
      <c r="A5" s="7"/>
      <c r="B5" s="11" t="n">
        <f aca="false">B4/$E4</f>
        <v>0.545454545454545</v>
      </c>
      <c r="C5" s="11" t="n">
        <f aca="false">C4/$E4</f>
        <v>0.454545454545455</v>
      </c>
      <c r="D5" s="12" t="n">
        <f aca="false">D4/$E4</f>
        <v>0</v>
      </c>
      <c r="E5" s="13" t="n">
        <f aca="false">E4/$E4</f>
        <v>1</v>
      </c>
    </row>
    <row r="6" customFormat="false" ht="11.25" hidden="false" customHeight="true" outlineLevel="0" collapsed="false">
      <c r="A6" s="7" t="s">
        <v>6</v>
      </c>
      <c r="B6" s="8" t="n">
        <v>68</v>
      </c>
      <c r="C6" s="8" t="n">
        <v>124</v>
      </c>
      <c r="D6" s="9" t="n">
        <v>1</v>
      </c>
      <c r="E6" s="10" t="n">
        <v>193</v>
      </c>
    </row>
    <row r="7" customFormat="false" ht="11.25" hidden="false" customHeight="false" outlineLevel="0" collapsed="false">
      <c r="A7" s="7"/>
      <c r="B7" s="11" t="n">
        <f aca="false">B6/$E6</f>
        <v>0.352331606217617</v>
      </c>
      <c r="C7" s="11" t="n">
        <f aca="false">C6/$E6</f>
        <v>0.642487046632124</v>
      </c>
      <c r="D7" s="12" t="n">
        <f aca="false">D6/$E6</f>
        <v>0.00518134715025907</v>
      </c>
      <c r="E7" s="13" t="n">
        <f aca="false">E6/$E6</f>
        <v>1</v>
      </c>
    </row>
    <row r="8" customFormat="false" ht="11.25" hidden="false" customHeight="true" outlineLevel="0" collapsed="false">
      <c r="A8" s="7" t="s">
        <v>7</v>
      </c>
      <c r="B8" s="8" t="n">
        <v>47</v>
      </c>
      <c r="C8" s="8" t="n">
        <v>101</v>
      </c>
      <c r="D8" s="9" t="n">
        <v>0</v>
      </c>
      <c r="E8" s="10" t="n">
        <v>148</v>
      </c>
    </row>
    <row r="9" customFormat="false" ht="11.25" hidden="false" customHeight="false" outlineLevel="0" collapsed="false">
      <c r="A9" s="7"/>
      <c r="B9" s="11" t="n">
        <f aca="false">B8/$E8</f>
        <v>0.317567567567568</v>
      </c>
      <c r="C9" s="11" t="n">
        <f aca="false">C8/$E8</f>
        <v>0.682432432432433</v>
      </c>
      <c r="D9" s="12" t="n">
        <f aca="false">D8/$E8</f>
        <v>0</v>
      </c>
      <c r="E9" s="13" t="n">
        <f aca="false">E8/$E8</f>
        <v>1</v>
      </c>
    </row>
    <row r="10" customFormat="false" ht="11.25" hidden="false" customHeight="true" outlineLevel="0" collapsed="false">
      <c r="A10" s="7" t="s">
        <v>8</v>
      </c>
      <c r="B10" s="8" t="n">
        <v>44</v>
      </c>
      <c r="C10" s="8" t="n">
        <v>58</v>
      </c>
      <c r="D10" s="9" t="n">
        <v>0</v>
      </c>
      <c r="E10" s="10" t="n">
        <v>102</v>
      </c>
    </row>
    <row r="11" customFormat="false" ht="11.25" hidden="false" customHeight="false" outlineLevel="0" collapsed="false">
      <c r="A11" s="7"/>
      <c r="B11" s="11" t="n">
        <f aca="false">B10/$E10</f>
        <v>0.431372549019608</v>
      </c>
      <c r="C11" s="11" t="n">
        <f aca="false">C10/$E10</f>
        <v>0.568627450980392</v>
      </c>
      <c r="D11" s="12" t="n">
        <f aca="false">D10/$E10</f>
        <v>0</v>
      </c>
      <c r="E11" s="13" t="n">
        <f aca="false">E10/$E10</f>
        <v>1</v>
      </c>
    </row>
    <row r="12" customFormat="false" ht="11.25" hidden="false" customHeight="true" outlineLevel="0" collapsed="false">
      <c r="A12" s="7" t="s">
        <v>9</v>
      </c>
      <c r="B12" s="8" t="n">
        <v>45</v>
      </c>
      <c r="C12" s="8" t="n">
        <v>47</v>
      </c>
      <c r="D12" s="9" t="n">
        <v>0</v>
      </c>
      <c r="E12" s="10" t="n">
        <v>92</v>
      </c>
    </row>
    <row r="13" customFormat="false" ht="11.25" hidden="false" customHeight="false" outlineLevel="0" collapsed="false">
      <c r="A13" s="7"/>
      <c r="B13" s="11" t="n">
        <f aca="false">B12/$E12</f>
        <v>0.489130434782609</v>
      </c>
      <c r="C13" s="11" t="n">
        <f aca="false">C12/$E12</f>
        <v>0.510869565217391</v>
      </c>
      <c r="D13" s="12" t="n">
        <f aca="false">D12/$E12</f>
        <v>0</v>
      </c>
      <c r="E13" s="13" t="n">
        <f aca="false">E12/$E12</f>
        <v>1</v>
      </c>
    </row>
    <row r="14" customFormat="false" ht="11.25" hidden="false" customHeight="true" outlineLevel="0" collapsed="false">
      <c r="A14" s="7" t="s">
        <v>10</v>
      </c>
      <c r="B14" s="8" t="n">
        <v>37</v>
      </c>
      <c r="C14" s="8" t="n">
        <v>60</v>
      </c>
      <c r="D14" s="9" t="n">
        <v>0</v>
      </c>
      <c r="E14" s="10" t="n">
        <v>97</v>
      </c>
    </row>
    <row r="15" customFormat="false" ht="11.25" hidden="false" customHeight="false" outlineLevel="0" collapsed="false">
      <c r="A15" s="7"/>
      <c r="B15" s="11" t="n">
        <f aca="false">B14/$E14</f>
        <v>0.381443298969072</v>
      </c>
      <c r="C15" s="11" t="n">
        <f aca="false">C14/$E14</f>
        <v>0.618556701030928</v>
      </c>
      <c r="D15" s="12" t="n">
        <f aca="false">D14/$E14</f>
        <v>0</v>
      </c>
      <c r="E15" s="13" t="n">
        <f aca="false">E14/$E14</f>
        <v>1</v>
      </c>
    </row>
    <row r="16" customFormat="false" ht="11.25" hidden="false" customHeight="true" outlineLevel="0" collapsed="false">
      <c r="A16" s="7" t="s">
        <v>11</v>
      </c>
      <c r="B16" s="8" t="n">
        <v>35</v>
      </c>
      <c r="C16" s="8" t="n">
        <v>52</v>
      </c>
      <c r="D16" s="9" t="n">
        <v>0</v>
      </c>
      <c r="E16" s="10" t="n">
        <v>87</v>
      </c>
    </row>
    <row r="17" customFormat="false" ht="11.25" hidden="false" customHeight="false" outlineLevel="0" collapsed="false">
      <c r="A17" s="7"/>
      <c r="B17" s="11" t="n">
        <f aca="false">B16/$E16</f>
        <v>0.402298850574713</v>
      </c>
      <c r="C17" s="11" t="n">
        <f aca="false">C16/$E16</f>
        <v>0.597701149425287</v>
      </c>
      <c r="D17" s="12" t="n">
        <f aca="false">D16/$E16</f>
        <v>0</v>
      </c>
      <c r="E17" s="13" t="n">
        <f aca="false">E16/$E16</f>
        <v>1</v>
      </c>
    </row>
    <row r="18" customFormat="false" ht="11.25" hidden="false" customHeight="true" outlineLevel="0" collapsed="false">
      <c r="A18" s="14" t="s">
        <v>3</v>
      </c>
      <c r="B18" s="8" t="n">
        <v>1</v>
      </c>
      <c r="C18" s="8" t="n">
        <v>2</v>
      </c>
      <c r="D18" s="9" t="n">
        <v>2</v>
      </c>
      <c r="E18" s="10" t="n">
        <v>5</v>
      </c>
    </row>
    <row r="19" customFormat="false" ht="12" hidden="false" customHeight="false" outlineLevel="0" collapsed="false">
      <c r="A19" s="14"/>
      <c r="B19" s="11" t="n">
        <f aca="false">B18/$E18</f>
        <v>0.2</v>
      </c>
      <c r="C19" s="11" t="n">
        <f aca="false">C18/$E18</f>
        <v>0.4</v>
      </c>
      <c r="D19" s="12" t="n">
        <f aca="false">D18/$E18</f>
        <v>0.4</v>
      </c>
      <c r="E19" s="13" t="n">
        <f aca="false">E18/$E18</f>
        <v>1</v>
      </c>
    </row>
    <row r="20" customFormat="false" ht="12" hidden="false" customHeight="true" outlineLevel="0" collapsed="false">
      <c r="A20" s="15" t="s">
        <v>4</v>
      </c>
      <c r="B20" s="16" t="n">
        <v>301</v>
      </c>
      <c r="C20" s="16" t="n">
        <v>464</v>
      </c>
      <c r="D20" s="17" t="n">
        <v>3</v>
      </c>
      <c r="E20" s="18" t="n">
        <v>768</v>
      </c>
    </row>
    <row r="21" customFormat="false" ht="12" hidden="false" customHeight="false" outlineLevel="0" collapsed="false">
      <c r="A21" s="15"/>
      <c r="B21" s="19" t="n">
        <f aca="false">B20/$E20</f>
        <v>0.391927083333333</v>
      </c>
      <c r="C21" s="19" t="n">
        <f aca="false">C20/$E20</f>
        <v>0.604166666666667</v>
      </c>
      <c r="D21" s="20" t="n">
        <f aca="false">D20/$E20</f>
        <v>0.00390625</v>
      </c>
      <c r="E21" s="21" t="n">
        <f aca="false">E20/$E20</f>
        <v>1</v>
      </c>
    </row>
    <row r="24" customFormat="false" ht="11.25" hidden="false" customHeight="false" outlineLevel="0" collapsed="false">
      <c r="A24" s="2" t="s">
        <v>12</v>
      </c>
    </row>
    <row r="25" customFormat="false" ht="12" hidden="false" customHeight="false" outlineLevel="0" collapsed="false"/>
    <row r="26" customFormat="false" ht="56.25" hidden="false" customHeight="false" outlineLevel="0" collapsed="false">
      <c r="A26" s="3"/>
      <c r="B26" s="4" t="s">
        <v>13</v>
      </c>
      <c r="C26" s="4" t="s">
        <v>14</v>
      </c>
      <c r="D26" s="4" t="s">
        <v>15</v>
      </c>
      <c r="E26" s="5" t="s">
        <v>3</v>
      </c>
      <c r="F26" s="6" t="s">
        <v>4</v>
      </c>
    </row>
    <row r="27" customFormat="false" ht="11.25" hidden="false" customHeight="true" outlineLevel="0" collapsed="false">
      <c r="A27" s="7" t="s">
        <v>5</v>
      </c>
      <c r="B27" s="8" t="n">
        <v>41</v>
      </c>
      <c r="C27" s="8" t="n">
        <v>2</v>
      </c>
      <c r="D27" s="8" t="n">
        <v>0</v>
      </c>
      <c r="E27" s="9" t="n">
        <v>1</v>
      </c>
      <c r="F27" s="10" t="n">
        <v>44</v>
      </c>
    </row>
    <row r="28" customFormat="false" ht="11.25" hidden="false" customHeight="false" outlineLevel="0" collapsed="false">
      <c r="A28" s="7"/>
      <c r="B28" s="11" t="n">
        <f aca="false">B27/$F27</f>
        <v>0.931818181818182</v>
      </c>
      <c r="C28" s="11" t="n">
        <f aca="false">C27/$F27</f>
        <v>0.0454545454545455</v>
      </c>
      <c r="D28" s="11" t="n">
        <f aca="false">D27/$F27</f>
        <v>0</v>
      </c>
      <c r="E28" s="12" t="n">
        <f aca="false">E27/$F27</f>
        <v>0.0227272727272727</v>
      </c>
      <c r="F28" s="13" t="n">
        <f aca="false">F27/$F27</f>
        <v>1</v>
      </c>
    </row>
    <row r="29" customFormat="false" ht="11.25" hidden="false" customHeight="true" outlineLevel="0" collapsed="false">
      <c r="A29" s="7" t="s">
        <v>6</v>
      </c>
      <c r="B29" s="8" t="n">
        <v>165</v>
      </c>
      <c r="C29" s="8" t="n">
        <v>27</v>
      </c>
      <c r="D29" s="8" t="n">
        <v>0</v>
      </c>
      <c r="E29" s="9" t="n">
        <v>1</v>
      </c>
      <c r="F29" s="10" t="n">
        <v>193</v>
      </c>
    </row>
    <row r="30" customFormat="false" ht="11.25" hidden="false" customHeight="false" outlineLevel="0" collapsed="false">
      <c r="A30" s="7"/>
      <c r="B30" s="11" t="n">
        <f aca="false">B29/$F29</f>
        <v>0.854922279792746</v>
      </c>
      <c r="C30" s="11" t="n">
        <f aca="false">C29/$F29</f>
        <v>0.139896373056995</v>
      </c>
      <c r="D30" s="11" t="n">
        <f aca="false">D29/$F29</f>
        <v>0</v>
      </c>
      <c r="E30" s="12" t="n">
        <f aca="false">E29/$F29</f>
        <v>0.00518134715025907</v>
      </c>
      <c r="F30" s="13" t="n">
        <f aca="false">F29/$F29</f>
        <v>1</v>
      </c>
    </row>
    <row r="31" customFormat="false" ht="11.25" hidden="false" customHeight="true" outlineLevel="0" collapsed="false">
      <c r="A31" s="7" t="s">
        <v>7</v>
      </c>
      <c r="B31" s="8" t="n">
        <v>111</v>
      </c>
      <c r="C31" s="8" t="n">
        <v>35</v>
      </c>
      <c r="D31" s="8" t="n">
        <v>0</v>
      </c>
      <c r="E31" s="9" t="n">
        <v>2</v>
      </c>
      <c r="F31" s="10" t="n">
        <v>148</v>
      </c>
    </row>
    <row r="32" customFormat="false" ht="11.25" hidden="false" customHeight="false" outlineLevel="0" collapsed="false">
      <c r="A32" s="7"/>
      <c r="B32" s="11" t="n">
        <f aca="false">B31/$F31</f>
        <v>0.75</v>
      </c>
      <c r="C32" s="11" t="n">
        <f aca="false">C31/$F31</f>
        <v>0.236486486486486</v>
      </c>
      <c r="D32" s="11" t="n">
        <f aca="false">D31/$F31</f>
        <v>0</v>
      </c>
      <c r="E32" s="12" t="n">
        <f aca="false">E31/$F31</f>
        <v>0.0135135135135135</v>
      </c>
      <c r="F32" s="13" t="n">
        <f aca="false">F31/$F31</f>
        <v>1</v>
      </c>
    </row>
    <row r="33" customFormat="false" ht="11.25" hidden="false" customHeight="true" outlineLevel="0" collapsed="false">
      <c r="A33" s="7" t="s">
        <v>8</v>
      </c>
      <c r="B33" s="8" t="n">
        <v>78</v>
      </c>
      <c r="C33" s="8" t="n">
        <v>22</v>
      </c>
      <c r="D33" s="8" t="n">
        <v>0</v>
      </c>
      <c r="E33" s="9" t="n">
        <v>2</v>
      </c>
      <c r="F33" s="10" t="n">
        <v>102</v>
      </c>
    </row>
    <row r="34" customFormat="false" ht="11.25" hidden="false" customHeight="false" outlineLevel="0" collapsed="false">
      <c r="A34" s="7"/>
      <c r="B34" s="11" t="n">
        <f aca="false">B33/$F33</f>
        <v>0.764705882352941</v>
      </c>
      <c r="C34" s="11" t="n">
        <f aca="false">C33/$F33</f>
        <v>0.215686274509804</v>
      </c>
      <c r="D34" s="11" t="n">
        <f aca="false">D33/$F33</f>
        <v>0</v>
      </c>
      <c r="E34" s="12" t="n">
        <f aca="false">E33/$F33</f>
        <v>0.0196078431372549</v>
      </c>
      <c r="F34" s="13" t="n">
        <f aca="false">F33/$F33</f>
        <v>1</v>
      </c>
    </row>
    <row r="35" customFormat="false" ht="11.25" hidden="false" customHeight="true" outlineLevel="0" collapsed="false">
      <c r="A35" s="7" t="s">
        <v>9</v>
      </c>
      <c r="B35" s="8" t="n">
        <v>64</v>
      </c>
      <c r="C35" s="8" t="n">
        <v>27</v>
      </c>
      <c r="D35" s="8" t="n">
        <v>1</v>
      </c>
      <c r="E35" s="9" t="n">
        <v>0</v>
      </c>
      <c r="F35" s="10" t="n">
        <v>92</v>
      </c>
    </row>
    <row r="36" customFormat="false" ht="11.25" hidden="false" customHeight="false" outlineLevel="0" collapsed="false">
      <c r="A36" s="7"/>
      <c r="B36" s="11" t="n">
        <f aca="false">B35/$F35</f>
        <v>0.695652173913044</v>
      </c>
      <c r="C36" s="11" t="n">
        <f aca="false">C35/$F35</f>
        <v>0.293478260869565</v>
      </c>
      <c r="D36" s="11" t="n">
        <f aca="false">D35/$F35</f>
        <v>0.0108695652173913</v>
      </c>
      <c r="E36" s="12" t="n">
        <f aca="false">E35/$F35</f>
        <v>0</v>
      </c>
      <c r="F36" s="13" t="n">
        <f aca="false">F35/$F35</f>
        <v>1</v>
      </c>
    </row>
    <row r="37" customFormat="false" ht="11.25" hidden="false" customHeight="true" outlineLevel="0" collapsed="false">
      <c r="A37" s="7" t="s">
        <v>10</v>
      </c>
      <c r="B37" s="8" t="n">
        <v>68</v>
      </c>
      <c r="C37" s="8" t="n">
        <v>26</v>
      </c>
      <c r="D37" s="8" t="n">
        <v>3</v>
      </c>
      <c r="E37" s="9" t="n">
        <v>0</v>
      </c>
      <c r="F37" s="10" t="n">
        <v>97</v>
      </c>
    </row>
    <row r="38" customFormat="false" ht="11.25" hidden="false" customHeight="false" outlineLevel="0" collapsed="false">
      <c r="A38" s="7"/>
      <c r="B38" s="11" t="n">
        <f aca="false">B37/$F37</f>
        <v>0.701030927835052</v>
      </c>
      <c r="C38" s="11" t="n">
        <f aca="false">C37/$F37</f>
        <v>0.268041237113402</v>
      </c>
      <c r="D38" s="11" t="n">
        <f aca="false">D37/$F37</f>
        <v>0.0309278350515464</v>
      </c>
      <c r="E38" s="12" t="n">
        <f aca="false">E37/$F37</f>
        <v>0</v>
      </c>
      <c r="F38" s="13" t="n">
        <f aca="false">F37/$F37</f>
        <v>1</v>
      </c>
    </row>
    <row r="39" customFormat="false" ht="11.25" hidden="false" customHeight="true" outlineLevel="0" collapsed="false">
      <c r="A39" s="7" t="s">
        <v>11</v>
      </c>
      <c r="B39" s="8" t="n">
        <v>54</v>
      </c>
      <c r="C39" s="8" t="n">
        <v>28</v>
      </c>
      <c r="D39" s="8" t="n">
        <v>3</v>
      </c>
      <c r="E39" s="9" t="n">
        <v>2</v>
      </c>
      <c r="F39" s="10" t="n">
        <v>87</v>
      </c>
    </row>
    <row r="40" customFormat="false" ht="11.25" hidden="false" customHeight="false" outlineLevel="0" collapsed="false">
      <c r="A40" s="7"/>
      <c r="B40" s="11" t="n">
        <f aca="false">B39/$F39</f>
        <v>0.620689655172414</v>
      </c>
      <c r="C40" s="11" t="n">
        <f aca="false">C39/$F39</f>
        <v>0.32183908045977</v>
      </c>
      <c r="D40" s="11" t="n">
        <f aca="false">D39/$F39</f>
        <v>0.0344827586206897</v>
      </c>
      <c r="E40" s="12" t="n">
        <f aca="false">E39/$F39</f>
        <v>0.0229885057471264</v>
      </c>
      <c r="F40" s="13" t="n">
        <f aca="false">F39/$F39</f>
        <v>1</v>
      </c>
    </row>
    <row r="41" customFormat="false" ht="11.25" hidden="false" customHeight="true" outlineLevel="0" collapsed="false">
      <c r="A41" s="14" t="s">
        <v>3</v>
      </c>
      <c r="B41" s="8" t="n">
        <v>3</v>
      </c>
      <c r="C41" s="8" t="n">
        <v>1</v>
      </c>
      <c r="D41" s="8" t="n">
        <v>0</v>
      </c>
      <c r="E41" s="9" t="n">
        <v>1</v>
      </c>
      <c r="F41" s="10" t="n">
        <v>5</v>
      </c>
    </row>
    <row r="42" customFormat="false" ht="12" hidden="false" customHeight="false" outlineLevel="0" collapsed="false">
      <c r="A42" s="14"/>
      <c r="B42" s="11" t="n">
        <f aca="false">B41/$F41</f>
        <v>0.6</v>
      </c>
      <c r="C42" s="11" t="n">
        <f aca="false">C41/$F41</f>
        <v>0.2</v>
      </c>
      <c r="D42" s="11" t="n">
        <f aca="false">D41/$F41</f>
        <v>0</v>
      </c>
      <c r="E42" s="12" t="n">
        <f aca="false">E41/$F41</f>
        <v>0.2</v>
      </c>
      <c r="F42" s="13" t="n">
        <f aca="false">F41/$F41</f>
        <v>1</v>
      </c>
    </row>
    <row r="43" customFormat="false" ht="12" hidden="false" customHeight="true" outlineLevel="0" collapsed="false">
      <c r="A43" s="15" t="s">
        <v>4</v>
      </c>
      <c r="B43" s="16" t="n">
        <v>584</v>
      </c>
      <c r="C43" s="16" t="n">
        <v>168</v>
      </c>
      <c r="D43" s="16" t="n">
        <v>7</v>
      </c>
      <c r="E43" s="17" t="n">
        <v>9</v>
      </c>
      <c r="F43" s="18" t="n">
        <v>768</v>
      </c>
    </row>
    <row r="44" customFormat="false" ht="12" hidden="false" customHeight="false" outlineLevel="0" collapsed="false">
      <c r="A44" s="15"/>
      <c r="B44" s="19" t="n">
        <f aca="false">B43/$F43</f>
        <v>0.760416666666667</v>
      </c>
      <c r="C44" s="19" t="n">
        <f aca="false">C43/$F43</f>
        <v>0.21875</v>
      </c>
      <c r="D44" s="19" t="n">
        <f aca="false">D43/$F43</f>
        <v>0.00911458333333333</v>
      </c>
      <c r="E44" s="20" t="n">
        <f aca="false">E43/$F43</f>
        <v>0.01171875</v>
      </c>
      <c r="F44" s="21" t="n">
        <f aca="false">F43/$F43</f>
        <v>1</v>
      </c>
    </row>
    <row r="47" customFormat="false" ht="11.25" hidden="false" customHeight="false" outlineLevel="0" collapsed="false">
      <c r="A47" s="2" t="s">
        <v>16</v>
      </c>
    </row>
    <row r="48" customFormat="false" ht="12" hidden="false" customHeight="false" outlineLevel="0" collapsed="false"/>
    <row r="49" customFormat="false" ht="11.25" hidden="false" customHeight="false" outlineLevel="0" collapsed="false">
      <c r="A49" s="3"/>
      <c r="B49" s="4" t="s">
        <v>17</v>
      </c>
      <c r="C49" s="4" t="s">
        <v>18</v>
      </c>
      <c r="D49" s="5" t="s">
        <v>3</v>
      </c>
      <c r="E49" s="6" t="s">
        <v>4</v>
      </c>
    </row>
    <row r="50" customFormat="false" ht="11.25" hidden="false" customHeight="true" outlineLevel="0" collapsed="false">
      <c r="A50" s="7" t="s">
        <v>5</v>
      </c>
      <c r="B50" s="8" t="n">
        <v>43</v>
      </c>
      <c r="C50" s="8" t="n">
        <v>0</v>
      </c>
      <c r="D50" s="9" t="n">
        <v>1</v>
      </c>
      <c r="E50" s="10" t="n">
        <v>44</v>
      </c>
    </row>
    <row r="51" customFormat="false" ht="11.25" hidden="false" customHeight="false" outlineLevel="0" collapsed="false">
      <c r="A51" s="7"/>
      <c r="B51" s="11" t="n">
        <f aca="false">B50/$E50</f>
        <v>0.977272727272727</v>
      </c>
      <c r="C51" s="11" t="n">
        <f aca="false">C50/$E50</f>
        <v>0</v>
      </c>
      <c r="D51" s="12" t="n">
        <f aca="false">D50/$E50</f>
        <v>0.0227272727272727</v>
      </c>
      <c r="E51" s="13" t="n">
        <f aca="false">E50/$E50</f>
        <v>1</v>
      </c>
    </row>
    <row r="52" customFormat="false" ht="11.25" hidden="false" customHeight="true" outlineLevel="0" collapsed="false">
      <c r="A52" s="7" t="s">
        <v>6</v>
      </c>
      <c r="B52" s="8" t="n">
        <v>187</v>
      </c>
      <c r="C52" s="8" t="n">
        <v>5</v>
      </c>
      <c r="D52" s="9" t="n">
        <v>1</v>
      </c>
      <c r="E52" s="10" t="n">
        <v>193</v>
      </c>
    </row>
    <row r="53" customFormat="false" ht="11.25" hidden="false" customHeight="false" outlineLevel="0" collapsed="false">
      <c r="A53" s="7"/>
      <c r="B53" s="11" t="n">
        <f aca="false">B52/$E52</f>
        <v>0.968911917098446</v>
      </c>
      <c r="C53" s="11" t="n">
        <f aca="false">C52/$E52</f>
        <v>0.0259067357512953</v>
      </c>
      <c r="D53" s="12" t="n">
        <f aca="false">D52/$E52</f>
        <v>0.00518134715025907</v>
      </c>
      <c r="E53" s="13" t="n">
        <f aca="false">E52/$E52</f>
        <v>1</v>
      </c>
    </row>
    <row r="54" customFormat="false" ht="11.25" hidden="false" customHeight="true" outlineLevel="0" collapsed="false">
      <c r="A54" s="7" t="s">
        <v>7</v>
      </c>
      <c r="B54" s="8" t="n">
        <v>140</v>
      </c>
      <c r="C54" s="8" t="n">
        <v>8</v>
      </c>
      <c r="D54" s="9" t="n">
        <v>0</v>
      </c>
      <c r="E54" s="10" t="n">
        <v>148</v>
      </c>
    </row>
    <row r="55" customFormat="false" ht="11.25" hidden="false" customHeight="false" outlineLevel="0" collapsed="false">
      <c r="A55" s="7"/>
      <c r="B55" s="11" t="n">
        <f aca="false">B54/$E54</f>
        <v>0.945945945945946</v>
      </c>
      <c r="C55" s="11" t="n">
        <f aca="false">C54/$E54</f>
        <v>0.0540540540540541</v>
      </c>
      <c r="D55" s="12" t="n">
        <f aca="false">D54/$E54</f>
        <v>0</v>
      </c>
      <c r="E55" s="13" t="n">
        <f aca="false">E54/$E54</f>
        <v>1</v>
      </c>
    </row>
    <row r="56" customFormat="false" ht="11.25" hidden="false" customHeight="true" outlineLevel="0" collapsed="false">
      <c r="A56" s="7" t="s">
        <v>8</v>
      </c>
      <c r="B56" s="8" t="n">
        <v>91</v>
      </c>
      <c r="C56" s="8" t="n">
        <v>11</v>
      </c>
      <c r="D56" s="9" t="n">
        <v>0</v>
      </c>
      <c r="E56" s="10" t="n">
        <v>102</v>
      </c>
    </row>
    <row r="57" customFormat="false" ht="11.25" hidden="false" customHeight="false" outlineLevel="0" collapsed="false">
      <c r="A57" s="7"/>
      <c r="B57" s="11" t="n">
        <f aca="false">B56/$E56</f>
        <v>0.892156862745098</v>
      </c>
      <c r="C57" s="11" t="n">
        <f aca="false">C56/$E56</f>
        <v>0.107843137254902</v>
      </c>
      <c r="D57" s="12" t="n">
        <f aca="false">D56/$E56</f>
        <v>0</v>
      </c>
      <c r="E57" s="13" t="n">
        <f aca="false">E56/$E56</f>
        <v>1</v>
      </c>
    </row>
    <row r="58" customFormat="false" ht="11.25" hidden="false" customHeight="true" outlineLevel="0" collapsed="false">
      <c r="A58" s="7" t="s">
        <v>9</v>
      </c>
      <c r="B58" s="8" t="n">
        <v>71</v>
      </c>
      <c r="C58" s="8" t="n">
        <v>21</v>
      </c>
      <c r="D58" s="9" t="n">
        <v>0</v>
      </c>
      <c r="E58" s="10" t="n">
        <v>92</v>
      </c>
    </row>
    <row r="59" customFormat="false" ht="11.25" hidden="false" customHeight="false" outlineLevel="0" collapsed="false">
      <c r="A59" s="7"/>
      <c r="B59" s="11" t="n">
        <f aca="false">B58/$E58</f>
        <v>0.771739130434783</v>
      </c>
      <c r="C59" s="11" t="n">
        <f aca="false">C58/$E58</f>
        <v>0.228260869565217</v>
      </c>
      <c r="D59" s="12" t="n">
        <f aca="false">D58/$E58</f>
        <v>0</v>
      </c>
      <c r="E59" s="13" t="n">
        <f aca="false">E58/$E58</f>
        <v>1</v>
      </c>
    </row>
    <row r="60" customFormat="false" ht="11.25" hidden="false" customHeight="true" outlineLevel="0" collapsed="false">
      <c r="A60" s="7" t="s">
        <v>10</v>
      </c>
      <c r="B60" s="8" t="n">
        <v>73</v>
      </c>
      <c r="C60" s="8" t="n">
        <v>23</v>
      </c>
      <c r="D60" s="9" t="n">
        <v>1</v>
      </c>
      <c r="E60" s="10" t="n">
        <v>97</v>
      </c>
    </row>
    <row r="61" customFormat="false" ht="11.25" hidden="false" customHeight="false" outlineLevel="0" collapsed="false">
      <c r="A61" s="7"/>
      <c r="B61" s="11" t="n">
        <f aca="false">B60/$E60</f>
        <v>0.752577319587629</v>
      </c>
      <c r="C61" s="11" t="n">
        <f aca="false">C60/$E60</f>
        <v>0.237113402061856</v>
      </c>
      <c r="D61" s="12" t="n">
        <f aca="false">D60/$E60</f>
        <v>0.0103092783505155</v>
      </c>
      <c r="E61" s="13" t="n">
        <f aca="false">E60/$E60</f>
        <v>1</v>
      </c>
    </row>
    <row r="62" customFormat="false" ht="11.25" hidden="false" customHeight="true" outlineLevel="0" collapsed="false">
      <c r="A62" s="7" t="s">
        <v>11</v>
      </c>
      <c r="B62" s="8" t="n">
        <v>52</v>
      </c>
      <c r="C62" s="8" t="n">
        <v>34</v>
      </c>
      <c r="D62" s="9" t="n">
        <v>1</v>
      </c>
      <c r="E62" s="10" t="n">
        <v>87</v>
      </c>
    </row>
    <row r="63" customFormat="false" ht="11.25" hidden="false" customHeight="false" outlineLevel="0" collapsed="false">
      <c r="A63" s="7"/>
      <c r="B63" s="11" t="n">
        <f aca="false">B62/$E62</f>
        <v>0.597701149425287</v>
      </c>
      <c r="C63" s="11" t="n">
        <f aca="false">C62/$E62</f>
        <v>0.390804597701149</v>
      </c>
      <c r="D63" s="12" t="n">
        <f aca="false">D62/$E62</f>
        <v>0.0114942528735632</v>
      </c>
      <c r="E63" s="13" t="n">
        <f aca="false">E62/$E62</f>
        <v>1</v>
      </c>
    </row>
    <row r="64" customFormat="false" ht="11.25" hidden="false" customHeight="true" outlineLevel="0" collapsed="false">
      <c r="A64" s="14" t="s">
        <v>3</v>
      </c>
      <c r="B64" s="8" t="n">
        <v>1</v>
      </c>
      <c r="C64" s="8" t="n">
        <v>2</v>
      </c>
      <c r="D64" s="9" t="n">
        <v>2</v>
      </c>
      <c r="E64" s="10" t="n">
        <v>5</v>
      </c>
    </row>
    <row r="65" customFormat="false" ht="12" hidden="false" customHeight="false" outlineLevel="0" collapsed="false">
      <c r="A65" s="14"/>
      <c r="B65" s="11" t="n">
        <f aca="false">B64/$E64</f>
        <v>0.2</v>
      </c>
      <c r="C65" s="11" t="n">
        <f aca="false">C64/$E64</f>
        <v>0.4</v>
      </c>
      <c r="D65" s="12" t="n">
        <f aca="false">D64/$E64</f>
        <v>0.4</v>
      </c>
      <c r="E65" s="13" t="n">
        <f aca="false">E64/$E64</f>
        <v>1</v>
      </c>
    </row>
    <row r="66" customFormat="false" ht="12" hidden="false" customHeight="true" outlineLevel="0" collapsed="false">
      <c r="A66" s="15" t="s">
        <v>4</v>
      </c>
      <c r="B66" s="16" t="n">
        <v>658</v>
      </c>
      <c r="C66" s="16" t="n">
        <v>104</v>
      </c>
      <c r="D66" s="17" t="n">
        <v>6</v>
      </c>
      <c r="E66" s="18" t="n">
        <v>768</v>
      </c>
    </row>
    <row r="67" customFormat="false" ht="12" hidden="false" customHeight="false" outlineLevel="0" collapsed="false">
      <c r="A67" s="15"/>
      <c r="B67" s="19" t="n">
        <f aca="false">B66/$E66</f>
        <v>0.856770833333333</v>
      </c>
      <c r="C67" s="19" t="n">
        <f aca="false">C66/$E66</f>
        <v>0.135416666666667</v>
      </c>
      <c r="D67" s="20" t="n">
        <f aca="false">D66/$E66</f>
        <v>0.0078125</v>
      </c>
      <c r="E67" s="21" t="n">
        <f aca="false">E66/$E66</f>
        <v>1</v>
      </c>
    </row>
    <row r="70" customFormat="false" ht="11.25" hidden="false" customHeight="false" outlineLevel="0" collapsed="false">
      <c r="A70" s="2" t="s">
        <v>19</v>
      </c>
    </row>
    <row r="71" customFormat="false" ht="12" hidden="false" customHeight="false" outlineLevel="0" collapsed="false"/>
    <row r="72" customFormat="false" ht="11.25" hidden="false" customHeight="false" outlineLevel="0" collapsed="false">
      <c r="A72" s="3"/>
      <c r="B72" s="4" t="s">
        <v>20</v>
      </c>
      <c r="C72" s="4" t="s">
        <v>21</v>
      </c>
      <c r="D72" s="5" t="s">
        <v>3</v>
      </c>
      <c r="E72" s="6" t="s">
        <v>4</v>
      </c>
    </row>
    <row r="73" customFormat="false" ht="11.25" hidden="false" customHeight="true" outlineLevel="0" collapsed="false">
      <c r="A73" s="7" t="s">
        <v>5</v>
      </c>
      <c r="B73" s="8" t="n">
        <v>0</v>
      </c>
      <c r="C73" s="8" t="n">
        <v>41</v>
      </c>
      <c r="D73" s="9" t="n">
        <v>3</v>
      </c>
      <c r="E73" s="10" t="n">
        <v>44</v>
      </c>
    </row>
    <row r="74" customFormat="false" ht="11.25" hidden="false" customHeight="false" outlineLevel="0" collapsed="false">
      <c r="A74" s="7"/>
      <c r="B74" s="11" t="n">
        <f aca="false">B73/$E73</f>
        <v>0</v>
      </c>
      <c r="C74" s="11" t="n">
        <f aca="false">C73/$E73</f>
        <v>0.931818181818182</v>
      </c>
      <c r="D74" s="12" t="n">
        <f aca="false">D73/$E73</f>
        <v>0.0681818181818182</v>
      </c>
      <c r="E74" s="13" t="n">
        <f aca="false">E73/$E73</f>
        <v>1</v>
      </c>
    </row>
    <row r="75" customFormat="false" ht="11.25" hidden="false" customHeight="true" outlineLevel="0" collapsed="false">
      <c r="A75" s="7" t="s">
        <v>6</v>
      </c>
      <c r="B75" s="8" t="n">
        <v>2</v>
      </c>
      <c r="C75" s="8" t="n">
        <v>186</v>
      </c>
      <c r="D75" s="9" t="n">
        <v>5</v>
      </c>
      <c r="E75" s="10" t="n">
        <v>193</v>
      </c>
    </row>
    <row r="76" customFormat="false" ht="11.25" hidden="false" customHeight="false" outlineLevel="0" collapsed="false">
      <c r="A76" s="7"/>
      <c r="B76" s="11" t="n">
        <f aca="false">B75/$E75</f>
        <v>0.0103626943005181</v>
      </c>
      <c r="C76" s="11" t="n">
        <f aca="false">C75/$E75</f>
        <v>0.963730569948187</v>
      </c>
      <c r="D76" s="12" t="n">
        <f aca="false">D75/$E75</f>
        <v>0.0259067357512953</v>
      </c>
      <c r="E76" s="13" t="n">
        <f aca="false">E75/$E75</f>
        <v>1</v>
      </c>
    </row>
    <row r="77" customFormat="false" ht="11.25" hidden="false" customHeight="true" outlineLevel="0" collapsed="false">
      <c r="A77" s="7" t="s">
        <v>7</v>
      </c>
      <c r="B77" s="8" t="n">
        <v>6</v>
      </c>
      <c r="C77" s="8" t="n">
        <v>137</v>
      </c>
      <c r="D77" s="9" t="n">
        <v>5</v>
      </c>
      <c r="E77" s="10" t="n">
        <v>148</v>
      </c>
    </row>
    <row r="78" customFormat="false" ht="11.25" hidden="false" customHeight="false" outlineLevel="0" collapsed="false">
      <c r="A78" s="7"/>
      <c r="B78" s="11" t="n">
        <f aca="false">B77/$E77</f>
        <v>0.0405405405405405</v>
      </c>
      <c r="C78" s="11" t="n">
        <f aca="false">C77/$E77</f>
        <v>0.925675675675676</v>
      </c>
      <c r="D78" s="12" t="n">
        <f aca="false">D77/$E77</f>
        <v>0.0337837837837838</v>
      </c>
      <c r="E78" s="13" t="n">
        <f aca="false">E77/$E77</f>
        <v>1</v>
      </c>
    </row>
    <row r="79" customFormat="false" ht="11.25" hidden="false" customHeight="true" outlineLevel="0" collapsed="false">
      <c r="A79" s="7" t="s">
        <v>8</v>
      </c>
      <c r="B79" s="8" t="n">
        <v>7</v>
      </c>
      <c r="C79" s="8" t="n">
        <v>87</v>
      </c>
      <c r="D79" s="9" t="n">
        <v>8</v>
      </c>
      <c r="E79" s="10" t="n">
        <v>102</v>
      </c>
    </row>
    <row r="80" customFormat="false" ht="11.25" hidden="false" customHeight="false" outlineLevel="0" collapsed="false">
      <c r="A80" s="7"/>
      <c r="B80" s="11" t="n">
        <f aca="false">B79/$E79</f>
        <v>0.0686274509803922</v>
      </c>
      <c r="C80" s="11" t="n">
        <f aca="false">C79/$E79</f>
        <v>0.852941176470588</v>
      </c>
      <c r="D80" s="12" t="n">
        <f aca="false">D79/$E79</f>
        <v>0.0784313725490196</v>
      </c>
      <c r="E80" s="13" t="n">
        <f aca="false">E79/$E79</f>
        <v>1</v>
      </c>
    </row>
    <row r="81" customFormat="false" ht="11.25" hidden="false" customHeight="true" outlineLevel="0" collapsed="false">
      <c r="A81" s="7" t="s">
        <v>9</v>
      </c>
      <c r="B81" s="8" t="n">
        <v>15</v>
      </c>
      <c r="C81" s="8" t="n">
        <v>71</v>
      </c>
      <c r="D81" s="9" t="n">
        <v>6</v>
      </c>
      <c r="E81" s="10" t="n">
        <v>92</v>
      </c>
    </row>
    <row r="82" customFormat="false" ht="11.25" hidden="false" customHeight="false" outlineLevel="0" collapsed="false">
      <c r="A82" s="7"/>
      <c r="B82" s="11" t="n">
        <f aca="false">B81/$E81</f>
        <v>0.16304347826087</v>
      </c>
      <c r="C82" s="11" t="n">
        <f aca="false">C81/$E81</f>
        <v>0.771739130434783</v>
      </c>
      <c r="D82" s="12" t="n">
        <f aca="false">D81/$E81</f>
        <v>0.0652173913043478</v>
      </c>
      <c r="E82" s="13" t="n">
        <f aca="false">E81/$E81</f>
        <v>1</v>
      </c>
    </row>
    <row r="83" customFormat="false" ht="11.25" hidden="false" customHeight="true" outlineLevel="0" collapsed="false">
      <c r="A83" s="7" t="s">
        <v>10</v>
      </c>
      <c r="B83" s="8" t="n">
        <v>20</v>
      </c>
      <c r="C83" s="8" t="n">
        <v>74</v>
      </c>
      <c r="D83" s="9" t="n">
        <v>3</v>
      </c>
      <c r="E83" s="10" t="n">
        <v>97</v>
      </c>
    </row>
    <row r="84" customFormat="false" ht="11.25" hidden="false" customHeight="false" outlineLevel="0" collapsed="false">
      <c r="A84" s="7"/>
      <c r="B84" s="11" t="n">
        <f aca="false">B83/$E83</f>
        <v>0.206185567010309</v>
      </c>
      <c r="C84" s="11" t="n">
        <f aca="false">C83/$E83</f>
        <v>0.762886597938144</v>
      </c>
      <c r="D84" s="12" t="n">
        <f aca="false">D83/$E83</f>
        <v>0.0309278350515464</v>
      </c>
      <c r="E84" s="13" t="n">
        <f aca="false">E83/$E83</f>
        <v>1</v>
      </c>
    </row>
    <row r="85" customFormat="false" ht="11.25" hidden="false" customHeight="true" outlineLevel="0" collapsed="false">
      <c r="A85" s="7" t="s">
        <v>11</v>
      </c>
      <c r="B85" s="8" t="n">
        <v>30</v>
      </c>
      <c r="C85" s="8" t="n">
        <v>55</v>
      </c>
      <c r="D85" s="9" t="n">
        <v>2</v>
      </c>
      <c r="E85" s="10" t="n">
        <v>87</v>
      </c>
    </row>
    <row r="86" customFormat="false" ht="11.25" hidden="false" customHeight="false" outlineLevel="0" collapsed="false">
      <c r="A86" s="7"/>
      <c r="B86" s="11" t="n">
        <f aca="false">B85/$E85</f>
        <v>0.344827586206897</v>
      </c>
      <c r="C86" s="11" t="n">
        <f aca="false">C85/$E85</f>
        <v>0.632183908045977</v>
      </c>
      <c r="D86" s="12" t="n">
        <f aca="false">D85/$E85</f>
        <v>0.0229885057471264</v>
      </c>
      <c r="E86" s="13" t="n">
        <f aca="false">E85/$E85</f>
        <v>1</v>
      </c>
    </row>
    <row r="87" customFormat="false" ht="11.25" hidden="false" customHeight="true" outlineLevel="0" collapsed="false">
      <c r="A87" s="14" t="s">
        <v>3</v>
      </c>
      <c r="B87" s="8" t="n">
        <v>1</v>
      </c>
      <c r="C87" s="8" t="n">
        <v>1</v>
      </c>
      <c r="D87" s="9" t="n">
        <v>3</v>
      </c>
      <c r="E87" s="10" t="n">
        <v>5</v>
      </c>
    </row>
    <row r="88" customFormat="false" ht="12" hidden="false" customHeight="false" outlineLevel="0" collapsed="false">
      <c r="A88" s="14"/>
      <c r="B88" s="11" t="n">
        <f aca="false">B87/$E87</f>
        <v>0.2</v>
      </c>
      <c r="C88" s="11" t="n">
        <f aca="false">C87/$E87</f>
        <v>0.2</v>
      </c>
      <c r="D88" s="12" t="n">
        <f aca="false">D87/$E87</f>
        <v>0.6</v>
      </c>
      <c r="E88" s="13" t="n">
        <f aca="false">E87/$E87</f>
        <v>1</v>
      </c>
    </row>
    <row r="89" customFormat="false" ht="12" hidden="false" customHeight="true" outlineLevel="0" collapsed="false">
      <c r="A89" s="15" t="s">
        <v>4</v>
      </c>
      <c r="B89" s="16" t="n">
        <v>81</v>
      </c>
      <c r="C89" s="16" t="n">
        <v>652</v>
      </c>
      <c r="D89" s="17" t="n">
        <v>35</v>
      </c>
      <c r="E89" s="18" t="n">
        <v>768</v>
      </c>
    </row>
    <row r="90" customFormat="false" ht="12" hidden="false" customHeight="false" outlineLevel="0" collapsed="false">
      <c r="A90" s="15"/>
      <c r="B90" s="19" t="n">
        <f aca="false">B89/$E89</f>
        <v>0.10546875</v>
      </c>
      <c r="C90" s="19" t="n">
        <f aca="false">C89/$E89</f>
        <v>0.848958333333333</v>
      </c>
      <c r="D90" s="20" t="n">
        <f aca="false">D89/$E89</f>
        <v>0.0455729166666667</v>
      </c>
      <c r="E90" s="21" t="n">
        <f aca="false">E89/$E89</f>
        <v>1</v>
      </c>
    </row>
    <row r="93" customFormat="false" ht="11.25" hidden="false" customHeight="false" outlineLevel="0" collapsed="false">
      <c r="A93" s="2" t="s">
        <v>22</v>
      </c>
    </row>
    <row r="94" customFormat="false" ht="12" hidden="false" customHeight="false" outlineLevel="0" collapsed="false"/>
    <row r="95" customFormat="false" ht="11.25" hidden="false" customHeight="false" outlineLevel="0" collapsed="false">
      <c r="A95" s="3"/>
      <c r="B95" s="4" t="s">
        <v>23</v>
      </c>
      <c r="C95" s="4" t="s">
        <v>24</v>
      </c>
      <c r="D95" s="4" t="s">
        <v>25</v>
      </c>
      <c r="E95" s="4" t="s">
        <v>26</v>
      </c>
      <c r="F95" s="4" t="s">
        <v>27</v>
      </c>
      <c r="G95" s="5" t="s">
        <v>3</v>
      </c>
      <c r="H95" s="6" t="s">
        <v>4</v>
      </c>
    </row>
    <row r="96" customFormat="false" ht="11.25" hidden="false" customHeight="true" outlineLevel="0" collapsed="false">
      <c r="A96" s="7" t="s">
        <v>5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9" t="n">
        <v>0</v>
      </c>
      <c r="H96" s="10" t="n">
        <v>0</v>
      </c>
    </row>
    <row r="97" customFormat="false" ht="11.25" hidden="false" customHeight="false" outlineLevel="0" collapsed="false">
      <c r="A97" s="7"/>
      <c r="B97" s="22" t="s">
        <v>28</v>
      </c>
      <c r="C97" s="22" t="s">
        <v>28</v>
      </c>
      <c r="D97" s="22" t="s">
        <v>28</v>
      </c>
      <c r="E97" s="22" t="s">
        <v>28</v>
      </c>
      <c r="F97" s="22" t="s">
        <v>28</v>
      </c>
      <c r="G97" s="23" t="s">
        <v>28</v>
      </c>
      <c r="H97" s="24" t="s">
        <v>28</v>
      </c>
    </row>
    <row r="98" customFormat="false" ht="11.25" hidden="false" customHeight="true" outlineLevel="0" collapsed="false">
      <c r="A98" s="7" t="s">
        <v>6</v>
      </c>
      <c r="B98" s="8" t="n">
        <v>1</v>
      </c>
      <c r="C98" s="8" t="n">
        <v>0</v>
      </c>
      <c r="D98" s="8" t="n">
        <v>0</v>
      </c>
      <c r="E98" s="8" t="n">
        <v>0</v>
      </c>
      <c r="F98" s="8" t="n">
        <v>0</v>
      </c>
      <c r="G98" s="9" t="n">
        <v>1</v>
      </c>
      <c r="H98" s="10" t="n">
        <v>2</v>
      </c>
    </row>
    <row r="99" customFormat="false" ht="11.25" hidden="false" customHeight="false" outlineLevel="0" collapsed="false">
      <c r="A99" s="7"/>
      <c r="B99" s="11" t="n">
        <f aca="false">B98/$H98</f>
        <v>0.5</v>
      </c>
      <c r="C99" s="11" t="n">
        <f aca="false">C98/$H98</f>
        <v>0</v>
      </c>
      <c r="D99" s="11" t="n">
        <f aca="false">D98/$H98</f>
        <v>0</v>
      </c>
      <c r="E99" s="11" t="n">
        <f aca="false">E98/$H98</f>
        <v>0</v>
      </c>
      <c r="F99" s="11" t="n">
        <f aca="false">F98/$H98</f>
        <v>0</v>
      </c>
      <c r="G99" s="12" t="n">
        <f aca="false">G98/$H98</f>
        <v>0.5</v>
      </c>
      <c r="H99" s="13" t="n">
        <f aca="false">H98/$H98</f>
        <v>1</v>
      </c>
    </row>
    <row r="100" customFormat="false" ht="11.25" hidden="false" customHeight="true" outlineLevel="0" collapsed="false">
      <c r="A100" s="7" t="s">
        <v>7</v>
      </c>
      <c r="B100" s="8" t="n">
        <v>5</v>
      </c>
      <c r="C100" s="8" t="n">
        <v>0</v>
      </c>
      <c r="D100" s="8" t="n">
        <v>0</v>
      </c>
      <c r="E100" s="8" t="n">
        <v>0</v>
      </c>
      <c r="F100" s="8" t="n">
        <v>1</v>
      </c>
      <c r="G100" s="9" t="n">
        <v>0</v>
      </c>
      <c r="H100" s="10" t="n">
        <v>6</v>
      </c>
    </row>
    <row r="101" customFormat="false" ht="11.25" hidden="false" customHeight="false" outlineLevel="0" collapsed="false">
      <c r="A101" s="7"/>
      <c r="B101" s="11" t="n">
        <f aca="false">B100/$H100</f>
        <v>0.833333333333333</v>
      </c>
      <c r="C101" s="11" t="n">
        <f aca="false">C100/$H100</f>
        <v>0</v>
      </c>
      <c r="D101" s="11" t="n">
        <f aca="false">D100/$H100</f>
        <v>0</v>
      </c>
      <c r="E101" s="11" t="n">
        <f aca="false">E100/$H100</f>
        <v>0</v>
      </c>
      <c r="F101" s="11" t="n">
        <f aca="false">F100/$H100</f>
        <v>0.166666666666667</v>
      </c>
      <c r="G101" s="12" t="n">
        <f aca="false">G100/$H100</f>
        <v>0</v>
      </c>
      <c r="H101" s="13" t="n">
        <f aca="false">H100/$H100</f>
        <v>1</v>
      </c>
    </row>
    <row r="102" customFormat="false" ht="11.25" hidden="false" customHeight="true" outlineLevel="0" collapsed="false">
      <c r="A102" s="7" t="s">
        <v>8</v>
      </c>
      <c r="B102" s="8" t="n">
        <v>4</v>
      </c>
      <c r="C102" s="8" t="n">
        <v>0</v>
      </c>
      <c r="D102" s="8" t="n">
        <v>3</v>
      </c>
      <c r="E102" s="8" t="n">
        <v>0</v>
      </c>
      <c r="F102" s="8" t="n">
        <v>0</v>
      </c>
      <c r="G102" s="9" t="n">
        <v>0</v>
      </c>
      <c r="H102" s="10" t="n">
        <v>7</v>
      </c>
    </row>
    <row r="103" customFormat="false" ht="11.25" hidden="false" customHeight="false" outlineLevel="0" collapsed="false">
      <c r="A103" s="7"/>
      <c r="B103" s="11" t="n">
        <f aca="false">B102/$H102</f>
        <v>0.571428571428571</v>
      </c>
      <c r="C103" s="11" t="n">
        <f aca="false">C102/$H102</f>
        <v>0</v>
      </c>
      <c r="D103" s="11" t="n">
        <f aca="false">D102/$H102</f>
        <v>0.428571428571429</v>
      </c>
      <c r="E103" s="11" t="n">
        <f aca="false">E102/$H102</f>
        <v>0</v>
      </c>
      <c r="F103" s="11" t="n">
        <f aca="false">F102/$H102</f>
        <v>0</v>
      </c>
      <c r="G103" s="12" t="n">
        <f aca="false">G102/$H102</f>
        <v>0</v>
      </c>
      <c r="H103" s="13" t="n">
        <f aca="false">H102/$H102</f>
        <v>1</v>
      </c>
    </row>
    <row r="104" customFormat="false" ht="11.25" hidden="false" customHeight="true" outlineLevel="0" collapsed="false">
      <c r="A104" s="7" t="s">
        <v>9</v>
      </c>
      <c r="B104" s="8" t="n">
        <v>7</v>
      </c>
      <c r="C104" s="8" t="n">
        <v>6</v>
      </c>
      <c r="D104" s="8" t="n">
        <v>1</v>
      </c>
      <c r="E104" s="8" t="n">
        <v>1</v>
      </c>
      <c r="F104" s="8" t="n">
        <v>0</v>
      </c>
      <c r="G104" s="9" t="n">
        <v>0</v>
      </c>
      <c r="H104" s="10" t="n">
        <v>15</v>
      </c>
    </row>
    <row r="105" customFormat="false" ht="11.25" hidden="false" customHeight="false" outlineLevel="0" collapsed="false">
      <c r="A105" s="7"/>
      <c r="B105" s="11" t="n">
        <f aca="false">B104/$H104</f>
        <v>0.466666666666667</v>
      </c>
      <c r="C105" s="11" t="n">
        <f aca="false">C104/$H104</f>
        <v>0.4</v>
      </c>
      <c r="D105" s="11" t="n">
        <f aca="false">D104/$H104</f>
        <v>0.0666666666666667</v>
      </c>
      <c r="E105" s="11" t="n">
        <f aca="false">E104/$H104</f>
        <v>0.0666666666666667</v>
      </c>
      <c r="F105" s="11" t="n">
        <f aca="false">F104/$H104</f>
        <v>0</v>
      </c>
      <c r="G105" s="12" t="n">
        <f aca="false">G104/$H104</f>
        <v>0</v>
      </c>
      <c r="H105" s="13" t="n">
        <f aca="false">H104/$H104</f>
        <v>1</v>
      </c>
    </row>
    <row r="106" customFormat="false" ht="11.25" hidden="false" customHeight="true" outlineLevel="0" collapsed="false">
      <c r="A106" s="7" t="s">
        <v>10</v>
      </c>
      <c r="B106" s="8" t="n">
        <v>10</v>
      </c>
      <c r="C106" s="8" t="n">
        <v>6</v>
      </c>
      <c r="D106" s="8" t="n">
        <v>3</v>
      </c>
      <c r="E106" s="8" t="n">
        <v>0</v>
      </c>
      <c r="F106" s="8" t="n">
        <v>0</v>
      </c>
      <c r="G106" s="9" t="n">
        <v>1</v>
      </c>
      <c r="H106" s="10" t="n">
        <v>20</v>
      </c>
    </row>
    <row r="107" customFormat="false" ht="11.25" hidden="false" customHeight="false" outlineLevel="0" collapsed="false">
      <c r="A107" s="7"/>
      <c r="B107" s="11" t="n">
        <f aca="false">B106/$H106</f>
        <v>0.5</v>
      </c>
      <c r="C107" s="11" t="n">
        <f aca="false">C106/$H106</f>
        <v>0.3</v>
      </c>
      <c r="D107" s="11" t="n">
        <f aca="false">D106/$H106</f>
        <v>0.15</v>
      </c>
      <c r="E107" s="11" t="n">
        <f aca="false">E106/$H106</f>
        <v>0</v>
      </c>
      <c r="F107" s="11" t="n">
        <f aca="false">F106/$H106</f>
        <v>0</v>
      </c>
      <c r="G107" s="12" t="n">
        <f aca="false">G106/$H106</f>
        <v>0.05</v>
      </c>
      <c r="H107" s="13" t="n">
        <f aca="false">H106/$H106</f>
        <v>1</v>
      </c>
    </row>
    <row r="108" customFormat="false" ht="11.25" hidden="false" customHeight="true" outlineLevel="0" collapsed="false">
      <c r="A108" s="7" t="s">
        <v>11</v>
      </c>
      <c r="B108" s="8" t="n">
        <v>16</v>
      </c>
      <c r="C108" s="8" t="n">
        <v>10</v>
      </c>
      <c r="D108" s="8" t="n">
        <v>2</v>
      </c>
      <c r="E108" s="8" t="n">
        <v>1</v>
      </c>
      <c r="F108" s="8" t="n">
        <v>0</v>
      </c>
      <c r="G108" s="9" t="n">
        <v>1</v>
      </c>
      <c r="H108" s="10" t="n">
        <v>30</v>
      </c>
    </row>
    <row r="109" customFormat="false" ht="11.25" hidden="false" customHeight="false" outlineLevel="0" collapsed="false">
      <c r="A109" s="7"/>
      <c r="B109" s="11" t="n">
        <f aca="false">B108/$H108</f>
        <v>0.533333333333333</v>
      </c>
      <c r="C109" s="11" t="n">
        <f aca="false">C108/$H108</f>
        <v>0.333333333333333</v>
      </c>
      <c r="D109" s="11" t="n">
        <f aca="false">D108/$H108</f>
        <v>0.0666666666666667</v>
      </c>
      <c r="E109" s="11" t="n">
        <f aca="false">E108/$H108</f>
        <v>0.0333333333333333</v>
      </c>
      <c r="F109" s="11" t="n">
        <f aca="false">F108/$H108</f>
        <v>0</v>
      </c>
      <c r="G109" s="12" t="n">
        <f aca="false">G108/$H108</f>
        <v>0.0333333333333333</v>
      </c>
      <c r="H109" s="13" t="n">
        <f aca="false">H108/$H108</f>
        <v>1</v>
      </c>
    </row>
    <row r="110" customFormat="false" ht="11.25" hidden="false" customHeight="true" outlineLevel="0" collapsed="false">
      <c r="A110" s="14" t="s">
        <v>3</v>
      </c>
      <c r="B110" s="8" t="n">
        <v>0</v>
      </c>
      <c r="C110" s="8" t="n">
        <v>1</v>
      </c>
      <c r="D110" s="8" t="n">
        <v>0</v>
      </c>
      <c r="E110" s="8" t="n">
        <v>0</v>
      </c>
      <c r="F110" s="8" t="n">
        <v>0</v>
      </c>
      <c r="G110" s="9" t="n">
        <v>0</v>
      </c>
      <c r="H110" s="10" t="n">
        <v>1</v>
      </c>
    </row>
    <row r="111" customFormat="false" ht="12" hidden="false" customHeight="false" outlineLevel="0" collapsed="false">
      <c r="A111" s="14"/>
      <c r="B111" s="11" t="n">
        <f aca="false">B110/$H110</f>
        <v>0</v>
      </c>
      <c r="C111" s="11" t="n">
        <f aca="false">C110/$H110</f>
        <v>1</v>
      </c>
      <c r="D111" s="11" t="n">
        <f aca="false">D110/$H110</f>
        <v>0</v>
      </c>
      <c r="E111" s="11" t="n">
        <f aca="false">E110/$H110</f>
        <v>0</v>
      </c>
      <c r="F111" s="11" t="n">
        <f aca="false">F110/$H110</f>
        <v>0</v>
      </c>
      <c r="G111" s="12" t="n">
        <f aca="false">G110/$H110</f>
        <v>0</v>
      </c>
      <c r="H111" s="13" t="n">
        <f aca="false">H110/$H110</f>
        <v>1</v>
      </c>
    </row>
    <row r="112" customFormat="false" ht="12" hidden="false" customHeight="true" outlineLevel="0" collapsed="false">
      <c r="A112" s="15" t="s">
        <v>4</v>
      </c>
      <c r="B112" s="16" t="n">
        <v>43</v>
      </c>
      <c r="C112" s="16" t="n">
        <v>23</v>
      </c>
      <c r="D112" s="16" t="n">
        <v>9</v>
      </c>
      <c r="E112" s="16" t="n">
        <v>2</v>
      </c>
      <c r="F112" s="16" t="n">
        <v>1</v>
      </c>
      <c r="G112" s="17" t="n">
        <v>3</v>
      </c>
      <c r="H112" s="18" t="n">
        <v>81</v>
      </c>
    </row>
    <row r="113" customFormat="false" ht="12" hidden="false" customHeight="false" outlineLevel="0" collapsed="false">
      <c r="A113" s="15"/>
      <c r="B113" s="19" t="n">
        <f aca="false">B112/$H112</f>
        <v>0.530864197530864</v>
      </c>
      <c r="C113" s="19" t="n">
        <f aca="false">C112/$H112</f>
        <v>0.283950617283951</v>
      </c>
      <c r="D113" s="19" t="n">
        <f aca="false">D112/$H112</f>
        <v>0.111111111111111</v>
      </c>
      <c r="E113" s="19" t="n">
        <f aca="false">E112/$H112</f>
        <v>0.0246913580246914</v>
      </c>
      <c r="F113" s="19" t="n">
        <f aca="false">F112/$H112</f>
        <v>0.0123456790123457</v>
      </c>
      <c r="G113" s="20" t="n">
        <f aca="false">G112/$H112</f>
        <v>0.037037037037037</v>
      </c>
      <c r="H113" s="21" t="n">
        <f aca="false">H112/$H112</f>
        <v>1</v>
      </c>
    </row>
    <row r="116" customFormat="false" ht="11.25" hidden="false" customHeight="false" outlineLevel="0" collapsed="false">
      <c r="A116" s="2" t="s">
        <v>29</v>
      </c>
    </row>
    <row r="117" customFormat="false" ht="12" hidden="false" customHeight="false" outlineLevel="0" collapsed="false"/>
    <row r="118" customFormat="false" ht="33.75" hidden="false" customHeight="false" outlineLevel="0" collapsed="false">
      <c r="A118" s="3"/>
      <c r="B118" s="4" t="s">
        <v>30</v>
      </c>
      <c r="C118" s="4" t="s">
        <v>31</v>
      </c>
      <c r="D118" s="4" t="s">
        <v>32</v>
      </c>
      <c r="E118" s="4" t="s">
        <v>33</v>
      </c>
      <c r="F118" s="4" t="s">
        <v>34</v>
      </c>
      <c r="G118" s="4" t="s">
        <v>35</v>
      </c>
      <c r="H118" s="4" t="s">
        <v>36</v>
      </c>
      <c r="I118" s="5" t="s">
        <v>3</v>
      </c>
      <c r="J118" s="6" t="s">
        <v>4</v>
      </c>
    </row>
    <row r="119" customFormat="false" ht="11.25" hidden="false" customHeight="true" outlineLevel="0" collapsed="false">
      <c r="A119" s="7" t="s">
        <v>5</v>
      </c>
      <c r="B119" s="8" t="n">
        <v>2</v>
      </c>
      <c r="C119" s="8" t="n">
        <v>1</v>
      </c>
      <c r="D119" s="8" t="n">
        <v>0</v>
      </c>
      <c r="E119" s="8" t="n">
        <v>0</v>
      </c>
      <c r="F119" s="8" t="n">
        <v>0</v>
      </c>
      <c r="G119" s="8" t="n">
        <v>2</v>
      </c>
      <c r="H119" s="8" t="n">
        <v>33</v>
      </c>
      <c r="I119" s="9" t="n">
        <v>6</v>
      </c>
      <c r="J119" s="10" t="n">
        <v>44</v>
      </c>
    </row>
    <row r="120" customFormat="false" ht="11.25" hidden="false" customHeight="false" outlineLevel="0" collapsed="false">
      <c r="A120" s="7"/>
      <c r="B120" s="11" t="n">
        <f aca="false">B119/$J119</f>
        <v>0.0454545454545455</v>
      </c>
      <c r="C120" s="11" t="n">
        <f aca="false">C119/$J119</f>
        <v>0.0227272727272727</v>
      </c>
      <c r="D120" s="11" t="n">
        <f aca="false">D119/$J119</f>
        <v>0</v>
      </c>
      <c r="E120" s="11" t="n">
        <f aca="false">E119/$J119</f>
        <v>0</v>
      </c>
      <c r="F120" s="11" t="n">
        <f aca="false">F119/$J119</f>
        <v>0</v>
      </c>
      <c r="G120" s="11" t="n">
        <f aca="false">G119/$J119</f>
        <v>0.0454545454545455</v>
      </c>
      <c r="H120" s="11" t="n">
        <f aca="false">H119/$J119</f>
        <v>0.75</v>
      </c>
      <c r="I120" s="12" t="n">
        <f aca="false">I119/$J119</f>
        <v>0.136363636363636</v>
      </c>
      <c r="J120" s="13" t="n">
        <f aca="false">J119/$J119</f>
        <v>1</v>
      </c>
    </row>
    <row r="121" customFormat="false" ht="11.25" hidden="false" customHeight="true" outlineLevel="0" collapsed="false">
      <c r="A121" s="7" t="s">
        <v>6</v>
      </c>
      <c r="B121" s="8" t="n">
        <v>43</v>
      </c>
      <c r="C121" s="8" t="n">
        <v>13</v>
      </c>
      <c r="D121" s="8" t="n">
        <v>5</v>
      </c>
      <c r="E121" s="8" t="n">
        <v>0</v>
      </c>
      <c r="F121" s="8" t="n">
        <v>0</v>
      </c>
      <c r="G121" s="8" t="n">
        <v>7</v>
      </c>
      <c r="H121" s="8" t="n">
        <v>96</v>
      </c>
      <c r="I121" s="9" t="n">
        <v>29</v>
      </c>
      <c r="J121" s="10" t="n">
        <v>193</v>
      </c>
    </row>
    <row r="122" customFormat="false" ht="11.25" hidden="false" customHeight="false" outlineLevel="0" collapsed="false">
      <c r="A122" s="7"/>
      <c r="B122" s="11" t="n">
        <f aca="false">B121/$J121</f>
        <v>0.22279792746114</v>
      </c>
      <c r="C122" s="11" t="n">
        <f aca="false">C121/$J121</f>
        <v>0.0673575129533679</v>
      </c>
      <c r="D122" s="11" t="n">
        <f aca="false">D121/$J121</f>
        <v>0.0259067357512953</v>
      </c>
      <c r="E122" s="11" t="n">
        <f aca="false">E121/$J121</f>
        <v>0</v>
      </c>
      <c r="F122" s="11" t="n">
        <f aca="false">F121/$J121</f>
        <v>0</v>
      </c>
      <c r="G122" s="11" t="n">
        <f aca="false">G121/$J121</f>
        <v>0.0362694300518135</v>
      </c>
      <c r="H122" s="11" t="n">
        <f aca="false">H121/$J121</f>
        <v>0.49740932642487</v>
      </c>
      <c r="I122" s="12" t="n">
        <f aca="false">I121/$J121</f>
        <v>0.150259067357513</v>
      </c>
      <c r="J122" s="13" t="n">
        <f aca="false">J121/$J121</f>
        <v>1</v>
      </c>
    </row>
    <row r="123" customFormat="false" ht="11.25" hidden="false" customHeight="true" outlineLevel="0" collapsed="false">
      <c r="A123" s="7" t="s">
        <v>7</v>
      </c>
      <c r="B123" s="8" t="n">
        <v>101</v>
      </c>
      <c r="C123" s="8" t="n">
        <v>11</v>
      </c>
      <c r="D123" s="8" t="n">
        <v>9</v>
      </c>
      <c r="E123" s="8" t="n">
        <v>1</v>
      </c>
      <c r="F123" s="8" t="n">
        <v>0</v>
      </c>
      <c r="G123" s="8" t="n">
        <v>11</v>
      </c>
      <c r="H123" s="8" t="n">
        <v>5</v>
      </c>
      <c r="I123" s="9" t="n">
        <v>10</v>
      </c>
      <c r="J123" s="10" t="n">
        <v>148</v>
      </c>
    </row>
    <row r="124" customFormat="false" ht="11.25" hidden="false" customHeight="false" outlineLevel="0" collapsed="false">
      <c r="A124" s="7"/>
      <c r="B124" s="11" t="n">
        <f aca="false">B123/$J123</f>
        <v>0.682432432432433</v>
      </c>
      <c r="C124" s="11" t="n">
        <f aca="false">C123/$J123</f>
        <v>0.0743243243243243</v>
      </c>
      <c r="D124" s="11" t="n">
        <f aca="false">D123/$J123</f>
        <v>0.0608108108108108</v>
      </c>
      <c r="E124" s="11" t="n">
        <f aca="false">E123/$J123</f>
        <v>0.00675675675675676</v>
      </c>
      <c r="F124" s="11" t="n">
        <f aca="false">F123/$J123</f>
        <v>0</v>
      </c>
      <c r="G124" s="11" t="n">
        <f aca="false">G123/$J123</f>
        <v>0.0743243243243243</v>
      </c>
      <c r="H124" s="11" t="n">
        <f aca="false">H123/$J123</f>
        <v>0.0337837837837838</v>
      </c>
      <c r="I124" s="12" t="n">
        <f aca="false">I123/$J123</f>
        <v>0.0675675675675676</v>
      </c>
      <c r="J124" s="13" t="n">
        <f aca="false">J123/$J123</f>
        <v>1</v>
      </c>
    </row>
    <row r="125" customFormat="false" ht="11.25" hidden="false" customHeight="true" outlineLevel="0" collapsed="false">
      <c r="A125" s="7" t="s">
        <v>8</v>
      </c>
      <c r="B125" s="8" t="n">
        <v>57</v>
      </c>
      <c r="C125" s="8" t="n">
        <v>13</v>
      </c>
      <c r="D125" s="8" t="n">
        <v>10</v>
      </c>
      <c r="E125" s="8" t="n">
        <v>2</v>
      </c>
      <c r="F125" s="8" t="n">
        <v>1</v>
      </c>
      <c r="G125" s="8" t="n">
        <v>5</v>
      </c>
      <c r="H125" s="8" t="n">
        <v>3</v>
      </c>
      <c r="I125" s="9" t="n">
        <v>11</v>
      </c>
      <c r="J125" s="10" t="n">
        <v>102</v>
      </c>
    </row>
    <row r="126" customFormat="false" ht="11.25" hidden="false" customHeight="false" outlineLevel="0" collapsed="false">
      <c r="A126" s="7"/>
      <c r="B126" s="11" t="n">
        <f aca="false">B125/$J125</f>
        <v>0.558823529411765</v>
      </c>
      <c r="C126" s="11" t="n">
        <f aca="false">C125/$J125</f>
        <v>0.127450980392157</v>
      </c>
      <c r="D126" s="11" t="n">
        <f aca="false">D125/$J125</f>
        <v>0.0980392156862745</v>
      </c>
      <c r="E126" s="11" t="n">
        <f aca="false">E125/$J125</f>
        <v>0.0196078431372549</v>
      </c>
      <c r="F126" s="11" t="n">
        <f aca="false">F125/$J125</f>
        <v>0.00980392156862745</v>
      </c>
      <c r="G126" s="11" t="n">
        <f aca="false">G125/$J125</f>
        <v>0.0490196078431373</v>
      </c>
      <c r="H126" s="11" t="n">
        <f aca="false">H125/$J125</f>
        <v>0.0294117647058824</v>
      </c>
      <c r="I126" s="12" t="n">
        <f aca="false">I125/$J125</f>
        <v>0.107843137254902</v>
      </c>
      <c r="J126" s="13" t="n">
        <f aca="false">J125/$J125</f>
        <v>1</v>
      </c>
    </row>
    <row r="127" customFormat="false" ht="11.25" hidden="false" customHeight="true" outlineLevel="0" collapsed="false">
      <c r="A127" s="7" t="s">
        <v>9</v>
      </c>
      <c r="B127" s="8" t="n">
        <v>47</v>
      </c>
      <c r="C127" s="8" t="n">
        <v>13</v>
      </c>
      <c r="D127" s="8" t="n">
        <v>10</v>
      </c>
      <c r="E127" s="8" t="n">
        <v>2</v>
      </c>
      <c r="F127" s="8" t="n">
        <v>1</v>
      </c>
      <c r="G127" s="8" t="n">
        <v>5</v>
      </c>
      <c r="H127" s="8" t="n">
        <v>3</v>
      </c>
      <c r="I127" s="9" t="n">
        <v>11</v>
      </c>
      <c r="J127" s="10" t="n">
        <v>92</v>
      </c>
    </row>
    <row r="128" customFormat="false" ht="11.25" hidden="false" customHeight="false" outlineLevel="0" collapsed="false">
      <c r="A128" s="7"/>
      <c r="B128" s="11" t="n">
        <f aca="false">B127/$J127</f>
        <v>0.510869565217391</v>
      </c>
      <c r="C128" s="11" t="n">
        <f aca="false">C127/$J127</f>
        <v>0.141304347826087</v>
      </c>
      <c r="D128" s="11" t="n">
        <f aca="false">D127/$J127</f>
        <v>0.108695652173913</v>
      </c>
      <c r="E128" s="11" t="n">
        <f aca="false">E127/$J127</f>
        <v>0.0217391304347826</v>
      </c>
      <c r="F128" s="11" t="n">
        <f aca="false">F127/$J127</f>
        <v>0.0108695652173913</v>
      </c>
      <c r="G128" s="11" t="n">
        <f aca="false">G127/$J127</f>
        <v>0.0543478260869565</v>
      </c>
      <c r="H128" s="11" t="n">
        <f aca="false">H127/$J127</f>
        <v>0.0326086956521739</v>
      </c>
      <c r="I128" s="12" t="n">
        <f aca="false">I127/$J127</f>
        <v>0.119565217391304</v>
      </c>
      <c r="J128" s="13" t="n">
        <f aca="false">J127/$J127</f>
        <v>1</v>
      </c>
    </row>
    <row r="129" customFormat="false" ht="11.25" hidden="false" customHeight="true" outlineLevel="0" collapsed="false">
      <c r="A129" s="7" t="s">
        <v>10</v>
      </c>
      <c r="B129" s="8" t="n">
        <v>56</v>
      </c>
      <c r="C129" s="8" t="n">
        <v>18</v>
      </c>
      <c r="D129" s="8" t="n">
        <v>3</v>
      </c>
      <c r="E129" s="8" t="n">
        <v>1</v>
      </c>
      <c r="F129" s="8" t="n">
        <v>1</v>
      </c>
      <c r="G129" s="8" t="n">
        <v>5</v>
      </c>
      <c r="H129" s="8" t="n">
        <v>1</v>
      </c>
      <c r="I129" s="9" t="n">
        <v>12</v>
      </c>
      <c r="J129" s="10" t="n">
        <v>97</v>
      </c>
    </row>
    <row r="130" customFormat="false" ht="11.25" hidden="false" customHeight="false" outlineLevel="0" collapsed="false">
      <c r="A130" s="7"/>
      <c r="B130" s="11" t="n">
        <f aca="false">B129/$J129</f>
        <v>0.577319587628866</v>
      </c>
      <c r="C130" s="11" t="n">
        <f aca="false">C129/$J129</f>
        <v>0.185567010309278</v>
      </c>
      <c r="D130" s="11" t="n">
        <f aca="false">D129/$J129</f>
        <v>0.0309278350515464</v>
      </c>
      <c r="E130" s="11" t="n">
        <f aca="false">E129/$J129</f>
        <v>0.0103092783505155</v>
      </c>
      <c r="F130" s="11" t="n">
        <f aca="false">F129/$J129</f>
        <v>0.0103092783505155</v>
      </c>
      <c r="G130" s="11" t="n">
        <f aca="false">G129/$J129</f>
        <v>0.0515463917525773</v>
      </c>
      <c r="H130" s="11" t="n">
        <f aca="false">H129/$J129</f>
        <v>0.0103092783505155</v>
      </c>
      <c r="I130" s="12" t="n">
        <f aca="false">I129/$J129</f>
        <v>0.123711340206186</v>
      </c>
      <c r="J130" s="13" t="n">
        <f aca="false">J129/$J129</f>
        <v>1</v>
      </c>
    </row>
    <row r="131" customFormat="false" ht="11.25" hidden="false" customHeight="true" outlineLevel="0" collapsed="false">
      <c r="A131" s="7" t="s">
        <v>11</v>
      </c>
      <c r="B131" s="8" t="n">
        <v>70</v>
      </c>
      <c r="C131" s="8" t="n">
        <v>3</v>
      </c>
      <c r="D131" s="8" t="n">
        <v>2</v>
      </c>
      <c r="E131" s="8" t="n">
        <v>1</v>
      </c>
      <c r="F131" s="8" t="n">
        <v>2</v>
      </c>
      <c r="G131" s="8" t="n">
        <v>1</v>
      </c>
      <c r="H131" s="8" t="n">
        <v>0</v>
      </c>
      <c r="I131" s="9" t="n">
        <v>8</v>
      </c>
      <c r="J131" s="10" t="n">
        <v>87</v>
      </c>
    </row>
    <row r="132" customFormat="false" ht="11.25" hidden="false" customHeight="false" outlineLevel="0" collapsed="false">
      <c r="A132" s="7"/>
      <c r="B132" s="11" t="n">
        <f aca="false">B131/$J131</f>
        <v>0.804597701149425</v>
      </c>
      <c r="C132" s="11" t="n">
        <f aca="false">C131/$J131</f>
        <v>0.0344827586206897</v>
      </c>
      <c r="D132" s="11" t="n">
        <f aca="false">D131/$J131</f>
        <v>0.0229885057471264</v>
      </c>
      <c r="E132" s="11" t="n">
        <f aca="false">E131/$J131</f>
        <v>0.0114942528735632</v>
      </c>
      <c r="F132" s="11" t="n">
        <f aca="false">F131/$J131</f>
        <v>0.0229885057471264</v>
      </c>
      <c r="G132" s="11" t="n">
        <f aca="false">G131/$J131</f>
        <v>0.0114942528735632</v>
      </c>
      <c r="H132" s="11" t="n">
        <f aca="false">H131/$J131</f>
        <v>0</v>
      </c>
      <c r="I132" s="12" t="n">
        <f aca="false">I131/$J131</f>
        <v>0.0919540229885058</v>
      </c>
      <c r="J132" s="13" t="n">
        <f aca="false">J131/$J131</f>
        <v>1</v>
      </c>
    </row>
    <row r="133" customFormat="false" ht="11.25" hidden="false" customHeight="true" outlineLevel="0" collapsed="false">
      <c r="A133" s="14" t="s">
        <v>3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9" t="n">
        <v>5</v>
      </c>
      <c r="J133" s="10" t="n">
        <v>5</v>
      </c>
    </row>
    <row r="134" customFormat="false" ht="12" hidden="false" customHeight="false" outlineLevel="0" collapsed="false">
      <c r="A134" s="14"/>
      <c r="B134" s="11" t="n">
        <f aca="false">B133/$J133</f>
        <v>0</v>
      </c>
      <c r="C134" s="11" t="n">
        <f aca="false">C133/$J133</f>
        <v>0</v>
      </c>
      <c r="D134" s="11" t="n">
        <f aca="false">D133/$J133</f>
        <v>0</v>
      </c>
      <c r="E134" s="11" t="n">
        <f aca="false">E133/$J133</f>
        <v>0</v>
      </c>
      <c r="F134" s="11" t="n">
        <f aca="false">F133/$J133</f>
        <v>0</v>
      </c>
      <c r="G134" s="11" t="n">
        <f aca="false">G133/$J133</f>
        <v>0</v>
      </c>
      <c r="H134" s="11" t="n">
        <f aca="false">H133/$J133</f>
        <v>0</v>
      </c>
      <c r="I134" s="12" t="n">
        <f aca="false">I133/$J133</f>
        <v>1</v>
      </c>
      <c r="J134" s="13" t="n">
        <f aca="false">J133/$J133</f>
        <v>1</v>
      </c>
    </row>
    <row r="135" customFormat="false" ht="12" hidden="false" customHeight="true" outlineLevel="0" collapsed="false">
      <c r="A135" s="15" t="s">
        <v>4</v>
      </c>
      <c r="B135" s="16" t="n">
        <v>376</v>
      </c>
      <c r="C135" s="16" t="n">
        <v>72</v>
      </c>
      <c r="D135" s="16" t="n">
        <v>39</v>
      </c>
      <c r="E135" s="16" t="n">
        <v>7</v>
      </c>
      <c r="F135" s="16" t="n">
        <v>5</v>
      </c>
      <c r="G135" s="16" t="n">
        <v>36</v>
      </c>
      <c r="H135" s="16" t="n">
        <v>141</v>
      </c>
      <c r="I135" s="17" t="n">
        <v>92</v>
      </c>
      <c r="J135" s="18" t="n">
        <v>768</v>
      </c>
    </row>
    <row r="136" customFormat="false" ht="12" hidden="false" customHeight="false" outlineLevel="0" collapsed="false">
      <c r="A136" s="15"/>
      <c r="B136" s="19" t="n">
        <f aca="false">B135/$J135</f>
        <v>0.489583333333333</v>
      </c>
      <c r="C136" s="19" t="n">
        <f aca="false">C135/$J135</f>
        <v>0.09375</v>
      </c>
      <c r="D136" s="19" t="n">
        <f aca="false">D135/$J135</f>
        <v>0.05078125</v>
      </c>
      <c r="E136" s="19" t="n">
        <f aca="false">E135/$J135</f>
        <v>0.00911458333333333</v>
      </c>
      <c r="F136" s="19" t="n">
        <f aca="false">F135/$J135</f>
        <v>0.00651041666666667</v>
      </c>
      <c r="G136" s="19" t="n">
        <f aca="false">G135/$J135</f>
        <v>0.046875</v>
      </c>
      <c r="H136" s="19" t="n">
        <f aca="false">H135/$J135</f>
        <v>0.18359375</v>
      </c>
      <c r="I136" s="20" t="n">
        <f aca="false">I135/$J135</f>
        <v>0.119791666666667</v>
      </c>
      <c r="J136" s="21" t="n">
        <f aca="false">J135/$J135</f>
        <v>1</v>
      </c>
    </row>
    <row r="139" customFormat="false" ht="11.25" hidden="false" customHeight="false" outlineLevel="0" collapsed="false">
      <c r="A139" s="2" t="s">
        <v>37</v>
      </c>
    </row>
    <row r="140" customFormat="false" ht="12" hidden="false" customHeight="false" outlineLevel="0" collapsed="false"/>
    <row r="141" customFormat="false" ht="33.75" hidden="false" customHeight="false" outlineLevel="0" collapsed="false">
      <c r="A141" s="3"/>
      <c r="B141" s="4" t="s">
        <v>38</v>
      </c>
      <c r="C141" s="4" t="s">
        <v>39</v>
      </c>
      <c r="D141" s="4" t="s">
        <v>40</v>
      </c>
      <c r="E141" s="4" t="s">
        <v>41</v>
      </c>
      <c r="F141" s="4" t="s">
        <v>42</v>
      </c>
      <c r="G141" s="4" t="s">
        <v>43</v>
      </c>
      <c r="H141" s="4" t="s">
        <v>44</v>
      </c>
      <c r="I141" s="5" t="s">
        <v>3</v>
      </c>
      <c r="J141" s="6" t="s">
        <v>4</v>
      </c>
    </row>
    <row r="142" customFormat="false" ht="11.25" hidden="false" customHeight="true" outlineLevel="0" collapsed="false">
      <c r="A142" s="7" t="s">
        <v>5</v>
      </c>
      <c r="B142" s="8" t="n">
        <v>0</v>
      </c>
      <c r="C142" s="8" t="n">
        <v>0</v>
      </c>
      <c r="D142" s="8" t="n">
        <v>1</v>
      </c>
      <c r="E142" s="8" t="n">
        <v>0</v>
      </c>
      <c r="F142" s="8" t="n">
        <v>0</v>
      </c>
      <c r="G142" s="8" t="n">
        <v>0</v>
      </c>
      <c r="H142" s="8" t="n">
        <v>1</v>
      </c>
      <c r="I142" s="9" t="n">
        <v>1</v>
      </c>
      <c r="J142" s="10" t="n">
        <v>3</v>
      </c>
    </row>
    <row r="143" customFormat="false" ht="11.25" hidden="false" customHeight="false" outlineLevel="0" collapsed="false">
      <c r="A143" s="7"/>
      <c r="B143" s="11" t="n">
        <f aca="false">B142/$J142</f>
        <v>0</v>
      </c>
      <c r="C143" s="11" t="n">
        <f aca="false">C142/$J142</f>
        <v>0</v>
      </c>
      <c r="D143" s="11" t="n">
        <f aca="false">D142/$J142</f>
        <v>0.333333333333333</v>
      </c>
      <c r="E143" s="11" t="n">
        <f aca="false">E142/$J142</f>
        <v>0</v>
      </c>
      <c r="F143" s="11" t="n">
        <f aca="false">F142/$J142</f>
        <v>0</v>
      </c>
      <c r="G143" s="11" t="n">
        <f aca="false">G142/$J142</f>
        <v>0</v>
      </c>
      <c r="H143" s="11" t="n">
        <f aca="false">H142/$J142</f>
        <v>0.333333333333333</v>
      </c>
      <c r="I143" s="12" t="n">
        <f aca="false">I142/$J142</f>
        <v>0.333333333333333</v>
      </c>
      <c r="J143" s="13" t="n">
        <f aca="false">J142/$J142</f>
        <v>1</v>
      </c>
    </row>
    <row r="144" customFormat="false" ht="11.25" hidden="false" customHeight="true" outlineLevel="0" collapsed="false">
      <c r="A144" s="7" t="s">
        <v>6</v>
      </c>
      <c r="B144" s="8" t="n">
        <v>0</v>
      </c>
      <c r="C144" s="8" t="n">
        <v>0</v>
      </c>
      <c r="D144" s="8" t="n">
        <v>18</v>
      </c>
      <c r="E144" s="8" t="n">
        <v>0</v>
      </c>
      <c r="F144" s="8" t="n">
        <v>8</v>
      </c>
      <c r="G144" s="8" t="n">
        <v>24</v>
      </c>
      <c r="H144" s="8" t="n">
        <v>6</v>
      </c>
      <c r="I144" s="9" t="n">
        <v>5</v>
      </c>
      <c r="J144" s="10" t="n">
        <v>61</v>
      </c>
    </row>
    <row r="145" customFormat="false" ht="11.25" hidden="false" customHeight="false" outlineLevel="0" collapsed="false">
      <c r="A145" s="7"/>
      <c r="B145" s="11" t="n">
        <f aca="false">B144/$J144</f>
        <v>0</v>
      </c>
      <c r="C145" s="11" t="n">
        <f aca="false">C144/$J144</f>
        <v>0</v>
      </c>
      <c r="D145" s="11" t="n">
        <f aca="false">D144/$J144</f>
        <v>0.295081967213115</v>
      </c>
      <c r="E145" s="11" t="n">
        <f aca="false">E144/$J144</f>
        <v>0</v>
      </c>
      <c r="F145" s="11" t="n">
        <f aca="false">F144/$J144</f>
        <v>0.131147540983607</v>
      </c>
      <c r="G145" s="11" t="n">
        <f aca="false">G144/$J144</f>
        <v>0.39344262295082</v>
      </c>
      <c r="H145" s="11" t="n">
        <f aca="false">H144/$J144</f>
        <v>0.0983606557377049</v>
      </c>
      <c r="I145" s="12" t="n">
        <f aca="false">I144/$J144</f>
        <v>0.0819672131147541</v>
      </c>
      <c r="J145" s="13" t="n">
        <f aca="false">J144/$J144</f>
        <v>1</v>
      </c>
    </row>
    <row r="146" customFormat="false" ht="11.25" hidden="false" customHeight="true" outlineLevel="0" collapsed="false">
      <c r="A146" s="7" t="s">
        <v>7</v>
      </c>
      <c r="B146" s="8" t="n">
        <v>0</v>
      </c>
      <c r="C146" s="8" t="n">
        <v>0</v>
      </c>
      <c r="D146" s="8" t="n">
        <v>42</v>
      </c>
      <c r="E146" s="8" t="n">
        <v>1</v>
      </c>
      <c r="F146" s="8" t="n">
        <v>31</v>
      </c>
      <c r="G146" s="8" t="n">
        <v>37</v>
      </c>
      <c r="H146" s="8" t="n">
        <v>9</v>
      </c>
      <c r="I146" s="9" t="n">
        <v>2</v>
      </c>
      <c r="J146" s="10" t="n">
        <v>122</v>
      </c>
    </row>
    <row r="147" customFormat="false" ht="11.25" hidden="false" customHeight="false" outlineLevel="0" collapsed="false">
      <c r="A147" s="7"/>
      <c r="B147" s="11" t="n">
        <f aca="false">B146/$J146</f>
        <v>0</v>
      </c>
      <c r="C147" s="11" t="n">
        <f aca="false">C146/$J146</f>
        <v>0</v>
      </c>
      <c r="D147" s="11" t="n">
        <f aca="false">D146/$J146</f>
        <v>0.344262295081967</v>
      </c>
      <c r="E147" s="11" t="n">
        <f aca="false">E146/$J146</f>
        <v>0.00819672131147541</v>
      </c>
      <c r="F147" s="11" t="n">
        <f aca="false">F146/$J146</f>
        <v>0.254098360655738</v>
      </c>
      <c r="G147" s="11" t="n">
        <f aca="false">G146/$J146</f>
        <v>0.30327868852459</v>
      </c>
      <c r="H147" s="11" t="n">
        <f aca="false">H146/$J146</f>
        <v>0.0737704918032787</v>
      </c>
      <c r="I147" s="12" t="n">
        <f aca="false">I146/$J146</f>
        <v>0.0163934426229508</v>
      </c>
      <c r="J147" s="13" t="n">
        <f aca="false">J146/$J146</f>
        <v>1</v>
      </c>
    </row>
    <row r="148" customFormat="false" ht="11.25" hidden="false" customHeight="true" outlineLevel="0" collapsed="false">
      <c r="A148" s="7" t="s">
        <v>8</v>
      </c>
      <c r="B148" s="8" t="n">
        <v>2</v>
      </c>
      <c r="C148" s="8" t="n">
        <v>0</v>
      </c>
      <c r="D148" s="8" t="n">
        <v>25</v>
      </c>
      <c r="E148" s="8" t="n">
        <v>0</v>
      </c>
      <c r="F148" s="8" t="n">
        <v>19</v>
      </c>
      <c r="G148" s="8" t="n">
        <v>29</v>
      </c>
      <c r="H148" s="8" t="n">
        <v>6</v>
      </c>
      <c r="I148" s="9" t="n">
        <v>2</v>
      </c>
      <c r="J148" s="10" t="n">
        <v>83</v>
      </c>
    </row>
    <row r="149" customFormat="false" ht="11.25" hidden="false" customHeight="false" outlineLevel="0" collapsed="false">
      <c r="A149" s="7"/>
      <c r="B149" s="11" t="n">
        <f aca="false">B148/$J148</f>
        <v>0.0240963855421687</v>
      </c>
      <c r="C149" s="11" t="n">
        <f aca="false">C148/$J148</f>
        <v>0</v>
      </c>
      <c r="D149" s="11" t="n">
        <f aca="false">D148/$J148</f>
        <v>0.301204819277108</v>
      </c>
      <c r="E149" s="11" t="n">
        <f aca="false">E148/$J148</f>
        <v>0</v>
      </c>
      <c r="F149" s="11" t="n">
        <f aca="false">F148/$J148</f>
        <v>0.228915662650602</v>
      </c>
      <c r="G149" s="11" t="n">
        <f aca="false">G148/$J148</f>
        <v>0.349397590361446</v>
      </c>
      <c r="H149" s="11" t="n">
        <f aca="false">H148/$J148</f>
        <v>0.072289156626506</v>
      </c>
      <c r="I149" s="12" t="n">
        <f aca="false">I148/$J148</f>
        <v>0.0240963855421687</v>
      </c>
      <c r="J149" s="13" t="n">
        <f aca="false">J148/$J148</f>
        <v>1</v>
      </c>
    </row>
    <row r="150" customFormat="false" ht="11.25" hidden="false" customHeight="true" outlineLevel="0" collapsed="false">
      <c r="A150" s="7" t="s">
        <v>9</v>
      </c>
      <c r="B150" s="8" t="n">
        <v>0</v>
      </c>
      <c r="C150" s="8" t="n">
        <v>0</v>
      </c>
      <c r="D150" s="8" t="n">
        <v>21</v>
      </c>
      <c r="E150" s="8" t="n">
        <v>1</v>
      </c>
      <c r="F150" s="8" t="n">
        <v>10</v>
      </c>
      <c r="G150" s="8" t="n">
        <v>26</v>
      </c>
      <c r="H150" s="8" t="n">
        <v>12</v>
      </c>
      <c r="I150" s="9" t="n">
        <v>3</v>
      </c>
      <c r="J150" s="10" t="n">
        <v>73</v>
      </c>
    </row>
    <row r="151" customFormat="false" ht="11.25" hidden="false" customHeight="false" outlineLevel="0" collapsed="false">
      <c r="A151" s="7"/>
      <c r="B151" s="11" t="n">
        <f aca="false">B150/$J150</f>
        <v>0</v>
      </c>
      <c r="C151" s="11" t="n">
        <f aca="false">C150/$J150</f>
        <v>0</v>
      </c>
      <c r="D151" s="11" t="n">
        <f aca="false">D150/$J150</f>
        <v>0.287671232876712</v>
      </c>
      <c r="E151" s="11" t="n">
        <f aca="false">E150/$J150</f>
        <v>0.0136986301369863</v>
      </c>
      <c r="F151" s="11" t="n">
        <f aca="false">F150/$J150</f>
        <v>0.136986301369863</v>
      </c>
      <c r="G151" s="11" t="n">
        <f aca="false">G150/$J150</f>
        <v>0.356164383561644</v>
      </c>
      <c r="H151" s="11" t="n">
        <f aca="false">H150/$J150</f>
        <v>0.164383561643836</v>
      </c>
      <c r="I151" s="12" t="n">
        <f aca="false">I150/$J150</f>
        <v>0.0410958904109589</v>
      </c>
      <c r="J151" s="13" t="n">
        <f aca="false">J150/$J150</f>
        <v>1</v>
      </c>
    </row>
    <row r="152" customFormat="false" ht="11.25" hidden="false" customHeight="true" outlineLevel="0" collapsed="false">
      <c r="A152" s="7" t="s">
        <v>10</v>
      </c>
      <c r="B152" s="8" t="n">
        <v>0</v>
      </c>
      <c r="C152" s="8" t="n">
        <v>0</v>
      </c>
      <c r="D152" s="8" t="n">
        <v>23</v>
      </c>
      <c r="E152" s="8" t="n">
        <v>0</v>
      </c>
      <c r="F152" s="8" t="n">
        <v>24</v>
      </c>
      <c r="G152" s="8" t="n">
        <v>22</v>
      </c>
      <c r="H152" s="8" t="n">
        <v>8</v>
      </c>
      <c r="I152" s="9" t="n">
        <v>2</v>
      </c>
      <c r="J152" s="10" t="n">
        <v>79</v>
      </c>
    </row>
    <row r="153" customFormat="false" ht="11.25" hidden="false" customHeight="false" outlineLevel="0" collapsed="false">
      <c r="A153" s="7"/>
      <c r="B153" s="11" t="n">
        <f aca="false">B152/$J152</f>
        <v>0</v>
      </c>
      <c r="C153" s="11" t="n">
        <f aca="false">C152/$J152</f>
        <v>0</v>
      </c>
      <c r="D153" s="11" t="n">
        <f aca="false">D152/$J152</f>
        <v>0.291139240506329</v>
      </c>
      <c r="E153" s="11" t="n">
        <f aca="false">E152/$J152</f>
        <v>0</v>
      </c>
      <c r="F153" s="11" t="n">
        <f aca="false">F152/$J152</f>
        <v>0.30379746835443</v>
      </c>
      <c r="G153" s="11" t="n">
        <f aca="false">G152/$J152</f>
        <v>0.278481012658228</v>
      </c>
      <c r="H153" s="11" t="n">
        <f aca="false">H152/$J152</f>
        <v>0.10126582278481</v>
      </c>
      <c r="I153" s="12" t="n">
        <f aca="false">I152/$J152</f>
        <v>0.0253164556962025</v>
      </c>
      <c r="J153" s="13" t="n">
        <f aca="false">J152/$J152</f>
        <v>1</v>
      </c>
    </row>
    <row r="154" customFormat="false" ht="11.25" hidden="false" customHeight="true" outlineLevel="0" collapsed="false">
      <c r="A154" s="7" t="s">
        <v>11</v>
      </c>
      <c r="B154" s="8" t="n">
        <v>2</v>
      </c>
      <c r="C154" s="8" t="n">
        <v>1</v>
      </c>
      <c r="D154" s="8" t="n">
        <v>26</v>
      </c>
      <c r="E154" s="8" t="n">
        <v>0</v>
      </c>
      <c r="F154" s="8" t="n">
        <v>17</v>
      </c>
      <c r="G154" s="8" t="n">
        <v>25</v>
      </c>
      <c r="H154" s="8" t="n">
        <v>4</v>
      </c>
      <c r="I154" s="9" t="n">
        <v>3</v>
      </c>
      <c r="J154" s="10" t="n">
        <v>78</v>
      </c>
    </row>
    <row r="155" customFormat="false" ht="11.25" hidden="false" customHeight="false" outlineLevel="0" collapsed="false">
      <c r="A155" s="7"/>
      <c r="B155" s="11" t="n">
        <f aca="false">B154/$J154</f>
        <v>0.0256410256410256</v>
      </c>
      <c r="C155" s="11" t="n">
        <f aca="false">C154/$J154</f>
        <v>0.0128205128205128</v>
      </c>
      <c r="D155" s="11" t="n">
        <f aca="false">D154/$J154</f>
        <v>0.333333333333333</v>
      </c>
      <c r="E155" s="11" t="n">
        <f aca="false">E154/$J154</f>
        <v>0</v>
      </c>
      <c r="F155" s="11" t="n">
        <f aca="false">F154/$J154</f>
        <v>0.217948717948718</v>
      </c>
      <c r="G155" s="11" t="n">
        <f aca="false">G154/$J154</f>
        <v>0.320512820512821</v>
      </c>
      <c r="H155" s="11" t="n">
        <f aca="false">H154/$J154</f>
        <v>0.0512820512820513</v>
      </c>
      <c r="I155" s="12" t="n">
        <f aca="false">I154/$J154</f>
        <v>0.0384615384615385</v>
      </c>
      <c r="J155" s="13" t="n">
        <f aca="false">J154/$J154</f>
        <v>1</v>
      </c>
    </row>
    <row r="156" customFormat="false" ht="11.25" hidden="false" customHeight="true" outlineLevel="0" collapsed="false">
      <c r="A156" s="14" t="s">
        <v>3</v>
      </c>
      <c r="B156" s="8" t="n">
        <v>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9" t="n">
        <v>0</v>
      </c>
      <c r="J156" s="10" t="n">
        <v>0</v>
      </c>
    </row>
    <row r="157" customFormat="false" ht="12" hidden="false" customHeight="false" outlineLevel="0" collapsed="false">
      <c r="A157" s="14"/>
      <c r="B157" s="22" t="s">
        <v>28</v>
      </c>
      <c r="C157" s="22" t="s">
        <v>28</v>
      </c>
      <c r="D157" s="22" t="s">
        <v>28</v>
      </c>
      <c r="E157" s="22" t="s">
        <v>28</v>
      </c>
      <c r="F157" s="22" t="s">
        <v>28</v>
      </c>
      <c r="G157" s="22" t="s">
        <v>28</v>
      </c>
      <c r="H157" s="22" t="s">
        <v>28</v>
      </c>
      <c r="I157" s="23" t="s">
        <v>28</v>
      </c>
      <c r="J157" s="24" t="s">
        <v>28</v>
      </c>
    </row>
    <row r="158" customFormat="false" ht="12" hidden="false" customHeight="true" outlineLevel="0" collapsed="false">
      <c r="A158" s="15" t="s">
        <v>4</v>
      </c>
      <c r="B158" s="16" t="n">
        <v>4</v>
      </c>
      <c r="C158" s="16" t="n">
        <v>1</v>
      </c>
      <c r="D158" s="16" t="n">
        <v>156</v>
      </c>
      <c r="E158" s="16" t="n">
        <v>2</v>
      </c>
      <c r="F158" s="16" t="n">
        <v>109</v>
      </c>
      <c r="G158" s="16" t="n">
        <v>163</v>
      </c>
      <c r="H158" s="16" t="n">
        <v>46</v>
      </c>
      <c r="I158" s="17" t="n">
        <v>18</v>
      </c>
      <c r="J158" s="18" t="n">
        <v>499</v>
      </c>
    </row>
    <row r="159" customFormat="false" ht="12" hidden="false" customHeight="false" outlineLevel="0" collapsed="false">
      <c r="A159" s="15"/>
      <c r="B159" s="19" t="n">
        <f aca="false">B158/$J158</f>
        <v>0.00801603206412826</v>
      </c>
      <c r="C159" s="19" t="n">
        <f aca="false">C158/$J158</f>
        <v>0.00200400801603206</v>
      </c>
      <c r="D159" s="19" t="n">
        <f aca="false">D158/$J158</f>
        <v>0.312625250501002</v>
      </c>
      <c r="E159" s="19" t="n">
        <f aca="false">E158/$J158</f>
        <v>0.00400801603206413</v>
      </c>
      <c r="F159" s="19" t="n">
        <f aca="false">F158/$J158</f>
        <v>0.218436873747495</v>
      </c>
      <c r="G159" s="19" t="n">
        <f aca="false">G158/$J158</f>
        <v>0.326653306613226</v>
      </c>
      <c r="H159" s="19" t="n">
        <f aca="false">H158/$J158</f>
        <v>0.0921843687374749</v>
      </c>
      <c r="I159" s="20" t="n">
        <f aca="false">I158/$J158</f>
        <v>0.0360721442885772</v>
      </c>
      <c r="J159" s="21" t="n">
        <f aca="false">J158/$J158</f>
        <v>1</v>
      </c>
    </row>
    <row r="162" customFormat="false" ht="11.25" hidden="false" customHeight="false" outlineLevel="0" collapsed="false">
      <c r="A162" s="2" t="s">
        <v>45</v>
      </c>
    </row>
    <row r="163" customFormat="false" ht="12" hidden="false" customHeight="false" outlineLevel="0" collapsed="false"/>
    <row r="164" customFormat="false" ht="22.5" hidden="false" customHeight="false" outlineLevel="0" collapsed="false">
      <c r="A164" s="3"/>
      <c r="B164" s="4" t="s">
        <v>46</v>
      </c>
      <c r="C164" s="25" t="s">
        <v>47</v>
      </c>
      <c r="D164" s="25" t="s">
        <v>48</v>
      </c>
      <c r="E164" s="4" t="s">
        <v>49</v>
      </c>
      <c r="F164" s="5" t="s">
        <v>3</v>
      </c>
      <c r="G164" s="6" t="s">
        <v>4</v>
      </c>
    </row>
    <row r="165" customFormat="false" ht="11.25" hidden="false" customHeight="true" outlineLevel="0" collapsed="false">
      <c r="A165" s="7" t="s">
        <v>5</v>
      </c>
      <c r="B165" s="8" t="n">
        <v>1</v>
      </c>
      <c r="C165" s="8" t="n">
        <v>0</v>
      </c>
      <c r="D165" s="8" t="n">
        <v>0</v>
      </c>
      <c r="E165" s="8" t="n">
        <v>1</v>
      </c>
      <c r="F165" s="9" t="n">
        <v>1</v>
      </c>
      <c r="G165" s="10" t="n">
        <v>3</v>
      </c>
    </row>
    <row r="166" customFormat="false" ht="11.25" hidden="false" customHeight="false" outlineLevel="0" collapsed="false">
      <c r="A166" s="7"/>
      <c r="B166" s="11" t="n">
        <f aca="false">B165/$G165</f>
        <v>0.333333333333333</v>
      </c>
      <c r="C166" s="11" t="n">
        <f aca="false">C165/$G165</f>
        <v>0</v>
      </c>
      <c r="D166" s="11" t="n">
        <f aca="false">D165/$G165</f>
        <v>0</v>
      </c>
      <c r="E166" s="11" t="n">
        <f aca="false">E165/$G165</f>
        <v>0.333333333333333</v>
      </c>
      <c r="F166" s="12" t="n">
        <f aca="false">F165/$G165</f>
        <v>0.333333333333333</v>
      </c>
      <c r="G166" s="13" t="n">
        <f aca="false">G165/$G165</f>
        <v>1</v>
      </c>
    </row>
    <row r="167" customFormat="false" ht="11.25" hidden="false" customHeight="true" outlineLevel="0" collapsed="false">
      <c r="A167" s="7" t="s">
        <v>6</v>
      </c>
      <c r="B167" s="8" t="n">
        <v>18</v>
      </c>
      <c r="C167" s="8" t="n">
        <v>5</v>
      </c>
      <c r="D167" s="8" t="n">
        <v>32</v>
      </c>
      <c r="E167" s="8" t="n">
        <v>1</v>
      </c>
      <c r="F167" s="9" t="n">
        <v>5</v>
      </c>
      <c r="G167" s="10" t="n">
        <v>61</v>
      </c>
    </row>
    <row r="168" customFormat="false" ht="11.25" hidden="false" customHeight="false" outlineLevel="0" collapsed="false">
      <c r="A168" s="7"/>
      <c r="B168" s="11" t="n">
        <f aca="false">B167/$G167</f>
        <v>0.295081967213115</v>
      </c>
      <c r="C168" s="11" t="n">
        <f aca="false">C167/$G167</f>
        <v>0.0819672131147541</v>
      </c>
      <c r="D168" s="11" t="n">
        <f aca="false">D167/$G167</f>
        <v>0.524590163934426</v>
      </c>
      <c r="E168" s="11" t="n">
        <f aca="false">E167/$G167</f>
        <v>0.0163934426229508</v>
      </c>
      <c r="F168" s="12" t="n">
        <f aca="false">F167/$G167</f>
        <v>0.0819672131147541</v>
      </c>
      <c r="G168" s="13" t="n">
        <f aca="false">G167/$G167</f>
        <v>1</v>
      </c>
    </row>
    <row r="169" customFormat="false" ht="11.25" hidden="false" customHeight="true" outlineLevel="0" collapsed="false">
      <c r="A169" s="7" t="s">
        <v>7</v>
      </c>
      <c r="B169" s="8" t="n">
        <v>30</v>
      </c>
      <c r="C169" s="8" t="n">
        <v>22</v>
      </c>
      <c r="D169" s="8" t="n">
        <v>55</v>
      </c>
      <c r="E169" s="8" t="n">
        <v>13</v>
      </c>
      <c r="F169" s="9" t="n">
        <v>2</v>
      </c>
      <c r="G169" s="10" t="n">
        <v>122</v>
      </c>
    </row>
    <row r="170" customFormat="false" ht="11.25" hidden="false" customHeight="false" outlineLevel="0" collapsed="false">
      <c r="A170" s="7"/>
      <c r="B170" s="11" t="n">
        <f aca="false">B169/$G169</f>
        <v>0.245901639344262</v>
      </c>
      <c r="C170" s="11" t="n">
        <f aca="false">C169/$G169</f>
        <v>0.180327868852459</v>
      </c>
      <c r="D170" s="11" t="n">
        <f aca="false">D169/$G169</f>
        <v>0.450819672131148</v>
      </c>
      <c r="E170" s="11" t="n">
        <f aca="false">E169/$G169</f>
        <v>0.10655737704918</v>
      </c>
      <c r="F170" s="12" t="n">
        <f aca="false">F169/$G169</f>
        <v>0.0163934426229508</v>
      </c>
      <c r="G170" s="13" t="n">
        <f aca="false">G169/$G169</f>
        <v>1</v>
      </c>
    </row>
    <row r="171" customFormat="false" ht="11.25" hidden="false" customHeight="true" outlineLevel="0" collapsed="false">
      <c r="A171" s="7" t="s">
        <v>8</v>
      </c>
      <c r="B171" s="8" t="n">
        <v>35</v>
      </c>
      <c r="C171" s="8" t="n">
        <v>14</v>
      </c>
      <c r="D171" s="8" t="n">
        <v>29</v>
      </c>
      <c r="E171" s="8" t="n">
        <v>2</v>
      </c>
      <c r="F171" s="9" t="n">
        <v>3</v>
      </c>
      <c r="G171" s="10" t="n">
        <v>83</v>
      </c>
    </row>
    <row r="172" customFormat="false" ht="11.25" hidden="false" customHeight="false" outlineLevel="0" collapsed="false">
      <c r="A172" s="7"/>
      <c r="B172" s="11" t="n">
        <f aca="false">B171/$G171</f>
        <v>0.421686746987952</v>
      </c>
      <c r="C172" s="11" t="n">
        <f aca="false">C171/$G171</f>
        <v>0.168674698795181</v>
      </c>
      <c r="D172" s="11" t="n">
        <f aca="false">D171/$G171</f>
        <v>0.349397590361446</v>
      </c>
      <c r="E172" s="11" t="n">
        <f aca="false">E171/$G171</f>
        <v>0.0240963855421687</v>
      </c>
      <c r="F172" s="12" t="n">
        <f aca="false">F171/$G171</f>
        <v>0.036144578313253</v>
      </c>
      <c r="G172" s="13" t="n">
        <f aca="false">G171/$G171</f>
        <v>1</v>
      </c>
    </row>
    <row r="173" customFormat="false" ht="11.25" hidden="false" customHeight="true" outlineLevel="0" collapsed="false">
      <c r="A173" s="7" t="s">
        <v>9</v>
      </c>
      <c r="B173" s="8" t="n">
        <v>27</v>
      </c>
      <c r="C173" s="8" t="n">
        <v>21</v>
      </c>
      <c r="D173" s="8" t="n">
        <v>19</v>
      </c>
      <c r="E173" s="8" t="n">
        <v>2</v>
      </c>
      <c r="F173" s="9" t="n">
        <v>4</v>
      </c>
      <c r="G173" s="10" t="n">
        <v>73</v>
      </c>
    </row>
    <row r="174" customFormat="false" ht="11.25" hidden="false" customHeight="false" outlineLevel="0" collapsed="false">
      <c r="A174" s="7"/>
      <c r="B174" s="11" t="n">
        <f aca="false">B173/$G173</f>
        <v>0.36986301369863</v>
      </c>
      <c r="C174" s="11" t="n">
        <f aca="false">C173/$G173</f>
        <v>0.287671232876712</v>
      </c>
      <c r="D174" s="11" t="n">
        <f aca="false">D173/$G173</f>
        <v>0.26027397260274</v>
      </c>
      <c r="E174" s="11" t="n">
        <f aca="false">E173/$G173</f>
        <v>0.0273972602739726</v>
      </c>
      <c r="F174" s="12" t="n">
        <f aca="false">F173/$G173</f>
        <v>0.0547945205479452</v>
      </c>
      <c r="G174" s="13" t="n">
        <f aca="false">G173/$G173</f>
        <v>1</v>
      </c>
    </row>
    <row r="175" customFormat="false" ht="11.25" hidden="false" customHeight="true" outlineLevel="0" collapsed="false">
      <c r="A175" s="7" t="s">
        <v>10</v>
      </c>
      <c r="B175" s="8" t="n">
        <v>32</v>
      </c>
      <c r="C175" s="8" t="n">
        <v>6</v>
      </c>
      <c r="D175" s="8" t="n">
        <v>31</v>
      </c>
      <c r="E175" s="8" t="n">
        <v>5</v>
      </c>
      <c r="F175" s="9" t="n">
        <v>5</v>
      </c>
      <c r="G175" s="10" t="n">
        <v>79</v>
      </c>
    </row>
    <row r="176" customFormat="false" ht="11.25" hidden="false" customHeight="false" outlineLevel="0" collapsed="false">
      <c r="A176" s="7"/>
      <c r="B176" s="11" t="n">
        <f aca="false">B175/$G175</f>
        <v>0.405063291139241</v>
      </c>
      <c r="C176" s="11" t="n">
        <f aca="false">C175/$G175</f>
        <v>0.0759493670886076</v>
      </c>
      <c r="D176" s="11" t="n">
        <f aca="false">D175/$G175</f>
        <v>0.392405063291139</v>
      </c>
      <c r="E176" s="11" t="n">
        <f aca="false">E175/$G175</f>
        <v>0.0632911392405063</v>
      </c>
      <c r="F176" s="12" t="n">
        <f aca="false">F175/$G175</f>
        <v>0.0632911392405063</v>
      </c>
      <c r="G176" s="13" t="n">
        <f aca="false">G175/$G175</f>
        <v>1</v>
      </c>
    </row>
    <row r="177" customFormat="false" ht="11.25" hidden="false" customHeight="true" outlineLevel="0" collapsed="false">
      <c r="A177" s="7" t="s">
        <v>11</v>
      </c>
      <c r="B177" s="8" t="n">
        <v>29</v>
      </c>
      <c r="C177" s="8" t="n">
        <v>10</v>
      </c>
      <c r="D177" s="8" t="n">
        <v>26</v>
      </c>
      <c r="E177" s="8" t="n">
        <v>9</v>
      </c>
      <c r="F177" s="9" t="n">
        <v>4</v>
      </c>
      <c r="G177" s="10" t="n">
        <v>78</v>
      </c>
    </row>
    <row r="178" customFormat="false" ht="11.25" hidden="false" customHeight="false" outlineLevel="0" collapsed="false">
      <c r="A178" s="7"/>
      <c r="B178" s="11" t="n">
        <f aca="false">B177/$G177</f>
        <v>0.371794871794872</v>
      </c>
      <c r="C178" s="11" t="n">
        <f aca="false">C177/$G177</f>
        <v>0.128205128205128</v>
      </c>
      <c r="D178" s="11" t="n">
        <f aca="false">D177/$G177</f>
        <v>0.333333333333333</v>
      </c>
      <c r="E178" s="11" t="n">
        <f aca="false">E177/$G177</f>
        <v>0.115384615384615</v>
      </c>
      <c r="F178" s="12" t="n">
        <f aca="false">F177/$G177</f>
        <v>0.0512820512820513</v>
      </c>
      <c r="G178" s="13" t="n">
        <f aca="false">G177/$G177</f>
        <v>1</v>
      </c>
    </row>
    <row r="179" customFormat="false" ht="11.25" hidden="false" customHeight="true" outlineLevel="0" collapsed="false">
      <c r="A179" s="14" t="s">
        <v>3</v>
      </c>
      <c r="B179" s="8" t="n">
        <v>0</v>
      </c>
      <c r="C179" s="8" t="n">
        <v>0</v>
      </c>
      <c r="D179" s="8" t="n">
        <v>0</v>
      </c>
      <c r="E179" s="8" t="n">
        <v>0</v>
      </c>
      <c r="F179" s="9" t="n">
        <v>0</v>
      </c>
      <c r="G179" s="10" t="n">
        <v>0</v>
      </c>
    </row>
    <row r="180" customFormat="false" ht="12" hidden="false" customHeight="false" outlineLevel="0" collapsed="false">
      <c r="A180" s="14"/>
      <c r="B180" s="22" t="s">
        <v>28</v>
      </c>
      <c r="C180" s="22" t="s">
        <v>28</v>
      </c>
      <c r="D180" s="22" t="s">
        <v>28</v>
      </c>
      <c r="E180" s="22" t="s">
        <v>28</v>
      </c>
      <c r="F180" s="23" t="s">
        <v>28</v>
      </c>
      <c r="G180" s="24" t="s">
        <v>28</v>
      </c>
    </row>
    <row r="181" customFormat="false" ht="12" hidden="false" customHeight="true" outlineLevel="0" collapsed="false">
      <c r="A181" s="15" t="s">
        <v>4</v>
      </c>
      <c r="B181" s="16" t="n">
        <v>172</v>
      </c>
      <c r="C181" s="16" t="n">
        <v>78</v>
      </c>
      <c r="D181" s="16" t="n">
        <v>192</v>
      </c>
      <c r="E181" s="16" t="n">
        <v>33</v>
      </c>
      <c r="F181" s="17" t="n">
        <v>24</v>
      </c>
      <c r="G181" s="18" t="n">
        <v>499</v>
      </c>
    </row>
    <row r="182" customFormat="false" ht="12" hidden="false" customHeight="false" outlineLevel="0" collapsed="false">
      <c r="A182" s="15"/>
      <c r="B182" s="19" t="n">
        <f aca="false">B181/$G181</f>
        <v>0.344689378757515</v>
      </c>
      <c r="C182" s="19" t="n">
        <f aca="false">C181/$G181</f>
        <v>0.156312625250501</v>
      </c>
      <c r="D182" s="19" t="n">
        <f aca="false">D181/$G181</f>
        <v>0.384769539078156</v>
      </c>
      <c r="E182" s="19" t="n">
        <f aca="false">E181/$G181</f>
        <v>0.0661322645290581</v>
      </c>
      <c r="F182" s="20" t="n">
        <f aca="false">F181/$G181</f>
        <v>0.0480961923847695</v>
      </c>
      <c r="G182" s="21" t="n">
        <f aca="false">G181/$G181</f>
        <v>1</v>
      </c>
    </row>
    <row r="185" customFormat="false" ht="11.25" hidden="false" customHeight="false" outlineLevel="0" collapsed="false">
      <c r="A185" s="2" t="s">
        <v>50</v>
      </c>
    </row>
    <row r="186" customFormat="false" ht="12" hidden="false" customHeight="false" outlineLevel="0" collapsed="false"/>
    <row r="187" customFormat="false" ht="33.75" hidden="false" customHeight="false" outlineLevel="0" collapsed="false">
      <c r="A187" s="3"/>
      <c r="B187" s="4" t="s">
        <v>30</v>
      </c>
      <c r="C187" s="4" t="s">
        <v>31</v>
      </c>
      <c r="D187" s="4" t="s">
        <v>32</v>
      </c>
      <c r="E187" s="4" t="s">
        <v>33</v>
      </c>
      <c r="F187" s="4" t="s">
        <v>34</v>
      </c>
      <c r="G187" s="4" t="s">
        <v>35</v>
      </c>
      <c r="H187" s="4" t="s">
        <v>36</v>
      </c>
      <c r="I187" s="5" t="s">
        <v>3</v>
      </c>
      <c r="J187" s="6" t="s">
        <v>4</v>
      </c>
    </row>
    <row r="188" customFormat="false" ht="11.25" hidden="false" customHeight="true" outlineLevel="0" collapsed="false">
      <c r="A188" s="7" t="s">
        <v>5</v>
      </c>
      <c r="B188" s="8" t="n">
        <v>2</v>
      </c>
      <c r="C188" s="8" t="n">
        <v>1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38</v>
      </c>
      <c r="I188" s="9" t="n">
        <v>3</v>
      </c>
      <c r="J188" s="10" t="n">
        <v>44</v>
      </c>
    </row>
    <row r="189" customFormat="false" ht="11.25" hidden="false" customHeight="false" outlineLevel="0" collapsed="false">
      <c r="A189" s="7"/>
      <c r="B189" s="11" t="n">
        <f aca="false">B188/$J188</f>
        <v>0.0454545454545455</v>
      </c>
      <c r="C189" s="11" t="n">
        <f aca="false">C188/$J188</f>
        <v>0.0227272727272727</v>
      </c>
      <c r="D189" s="11" t="n">
        <f aca="false">D188/$J188</f>
        <v>0</v>
      </c>
      <c r="E189" s="11" t="n">
        <f aca="false">E188/$J188</f>
        <v>0</v>
      </c>
      <c r="F189" s="11" t="n">
        <f aca="false">F188/$J188</f>
        <v>0</v>
      </c>
      <c r="G189" s="11" t="n">
        <f aca="false">G188/$J188</f>
        <v>0</v>
      </c>
      <c r="H189" s="11" t="n">
        <f aca="false">H188/$J188</f>
        <v>0.863636363636364</v>
      </c>
      <c r="I189" s="12" t="n">
        <f aca="false">I188/$J188</f>
        <v>0.0681818181818182</v>
      </c>
      <c r="J189" s="13" t="n">
        <f aca="false">J188/$J188</f>
        <v>1</v>
      </c>
    </row>
    <row r="190" customFormat="false" ht="11.25" hidden="false" customHeight="true" outlineLevel="0" collapsed="false">
      <c r="A190" s="7" t="s">
        <v>6</v>
      </c>
      <c r="B190" s="8" t="n">
        <v>48</v>
      </c>
      <c r="C190" s="8" t="n">
        <v>17</v>
      </c>
      <c r="D190" s="8" t="n">
        <v>3</v>
      </c>
      <c r="E190" s="8" t="n">
        <v>3</v>
      </c>
      <c r="F190" s="8" t="n">
        <v>0</v>
      </c>
      <c r="G190" s="8" t="n">
        <v>2</v>
      </c>
      <c r="H190" s="8" t="n">
        <v>104</v>
      </c>
      <c r="I190" s="9" t="n">
        <v>16</v>
      </c>
      <c r="J190" s="10" t="n">
        <v>193</v>
      </c>
    </row>
    <row r="191" customFormat="false" ht="11.25" hidden="false" customHeight="false" outlineLevel="0" collapsed="false">
      <c r="A191" s="7"/>
      <c r="B191" s="11" t="n">
        <f aca="false">B190/$J190</f>
        <v>0.248704663212435</v>
      </c>
      <c r="C191" s="11" t="n">
        <f aca="false">C190/$J190</f>
        <v>0.0880829015544041</v>
      </c>
      <c r="D191" s="11" t="n">
        <f aca="false">D190/$J190</f>
        <v>0.0155440414507772</v>
      </c>
      <c r="E191" s="11" t="n">
        <f aca="false">E190/$J190</f>
        <v>0.0155440414507772</v>
      </c>
      <c r="F191" s="11" t="n">
        <f aca="false">F190/$J190</f>
        <v>0</v>
      </c>
      <c r="G191" s="11" t="n">
        <f aca="false">G190/$J190</f>
        <v>0.0103626943005181</v>
      </c>
      <c r="H191" s="11" t="n">
        <f aca="false">H190/$J190</f>
        <v>0.538860103626943</v>
      </c>
      <c r="I191" s="12" t="n">
        <f aca="false">I190/$J190</f>
        <v>0.0829015544041451</v>
      </c>
      <c r="J191" s="13" t="n">
        <f aca="false">J190/$J190</f>
        <v>1</v>
      </c>
    </row>
    <row r="192" customFormat="false" ht="11.25" hidden="false" customHeight="true" outlineLevel="0" collapsed="false">
      <c r="A192" s="7" t="s">
        <v>7</v>
      </c>
      <c r="B192" s="8" t="n">
        <v>104</v>
      </c>
      <c r="C192" s="8" t="n">
        <v>12</v>
      </c>
      <c r="D192" s="8" t="n">
        <v>13</v>
      </c>
      <c r="E192" s="8" t="n">
        <v>1</v>
      </c>
      <c r="F192" s="8" t="n">
        <v>0</v>
      </c>
      <c r="G192" s="8" t="n">
        <v>11</v>
      </c>
      <c r="H192" s="8" t="n">
        <v>2</v>
      </c>
      <c r="I192" s="9" t="n">
        <v>5</v>
      </c>
      <c r="J192" s="10" t="n">
        <v>148</v>
      </c>
    </row>
    <row r="193" customFormat="false" ht="11.25" hidden="false" customHeight="false" outlineLevel="0" collapsed="false">
      <c r="A193" s="7"/>
      <c r="B193" s="11" t="n">
        <f aca="false">B192/$J192</f>
        <v>0.702702702702703</v>
      </c>
      <c r="C193" s="11" t="n">
        <f aca="false">C192/$J192</f>
        <v>0.0810810810810811</v>
      </c>
      <c r="D193" s="11" t="n">
        <f aca="false">D192/$J192</f>
        <v>0.0878378378378378</v>
      </c>
      <c r="E193" s="11" t="n">
        <f aca="false">E192/$J192</f>
        <v>0.00675675675675676</v>
      </c>
      <c r="F193" s="11" t="n">
        <f aca="false">F192/$J192</f>
        <v>0</v>
      </c>
      <c r="G193" s="11" t="n">
        <f aca="false">G192/$J192</f>
        <v>0.0743243243243243</v>
      </c>
      <c r="H193" s="11" t="n">
        <f aca="false">H192/$J192</f>
        <v>0.0135135135135135</v>
      </c>
      <c r="I193" s="12" t="n">
        <f aca="false">I192/$J192</f>
        <v>0.0337837837837838</v>
      </c>
      <c r="J193" s="13" t="n">
        <f aca="false">J192/$J192</f>
        <v>1</v>
      </c>
    </row>
    <row r="194" customFormat="false" ht="11.25" hidden="false" customHeight="true" outlineLevel="0" collapsed="false">
      <c r="A194" s="7" t="s">
        <v>8</v>
      </c>
      <c r="B194" s="8" t="n">
        <v>59</v>
      </c>
      <c r="C194" s="8" t="n">
        <v>14</v>
      </c>
      <c r="D194" s="8" t="n">
        <v>11</v>
      </c>
      <c r="E194" s="8" t="n">
        <v>4</v>
      </c>
      <c r="F194" s="8" t="n">
        <v>1</v>
      </c>
      <c r="G194" s="8" t="n">
        <v>5</v>
      </c>
      <c r="H194" s="8" t="n">
        <v>0</v>
      </c>
      <c r="I194" s="9" t="n">
        <v>8</v>
      </c>
      <c r="J194" s="10" t="n">
        <v>102</v>
      </c>
    </row>
    <row r="195" customFormat="false" ht="11.25" hidden="false" customHeight="false" outlineLevel="0" collapsed="false">
      <c r="A195" s="7"/>
      <c r="B195" s="11" t="n">
        <f aca="false">B194/$J194</f>
        <v>0.57843137254902</v>
      </c>
      <c r="C195" s="11" t="n">
        <f aca="false">C194/$J194</f>
        <v>0.137254901960784</v>
      </c>
      <c r="D195" s="11" t="n">
        <f aca="false">D194/$J194</f>
        <v>0.107843137254902</v>
      </c>
      <c r="E195" s="11" t="n">
        <f aca="false">E194/$J194</f>
        <v>0.0392156862745098</v>
      </c>
      <c r="F195" s="11" t="n">
        <f aca="false">F194/$J194</f>
        <v>0.00980392156862745</v>
      </c>
      <c r="G195" s="11" t="n">
        <f aca="false">G194/$J194</f>
        <v>0.0490196078431373</v>
      </c>
      <c r="H195" s="11" t="n">
        <f aca="false">H194/$J194</f>
        <v>0</v>
      </c>
      <c r="I195" s="12" t="n">
        <f aca="false">I194/$J194</f>
        <v>0.0784313725490196</v>
      </c>
      <c r="J195" s="13" t="n">
        <f aca="false">J194/$J194</f>
        <v>1</v>
      </c>
    </row>
    <row r="196" customFormat="false" ht="11.25" hidden="false" customHeight="true" outlineLevel="0" collapsed="false">
      <c r="A196" s="7" t="s">
        <v>9</v>
      </c>
      <c r="B196" s="8" t="n">
        <v>47</v>
      </c>
      <c r="C196" s="8" t="n">
        <v>10</v>
      </c>
      <c r="D196" s="8" t="n">
        <v>6</v>
      </c>
      <c r="E196" s="8" t="n">
        <v>8</v>
      </c>
      <c r="F196" s="8" t="n">
        <v>2</v>
      </c>
      <c r="G196" s="8" t="n">
        <v>9</v>
      </c>
      <c r="H196" s="8" t="n">
        <v>2</v>
      </c>
      <c r="I196" s="9" t="n">
        <v>8</v>
      </c>
      <c r="J196" s="10" t="n">
        <v>92</v>
      </c>
    </row>
    <row r="197" customFormat="false" ht="11.25" hidden="false" customHeight="false" outlineLevel="0" collapsed="false">
      <c r="A197" s="7"/>
      <c r="B197" s="11" t="n">
        <f aca="false">B196/$J196</f>
        <v>0.510869565217391</v>
      </c>
      <c r="C197" s="11" t="n">
        <f aca="false">C196/$J196</f>
        <v>0.108695652173913</v>
      </c>
      <c r="D197" s="11" t="n">
        <f aca="false">D196/$J196</f>
        <v>0.0652173913043478</v>
      </c>
      <c r="E197" s="11" t="n">
        <f aca="false">E196/$J196</f>
        <v>0.0869565217391304</v>
      </c>
      <c r="F197" s="11" t="n">
        <f aca="false">F196/$J196</f>
        <v>0.0217391304347826</v>
      </c>
      <c r="G197" s="11" t="n">
        <f aca="false">G196/$J196</f>
        <v>0.0978260869565217</v>
      </c>
      <c r="H197" s="11" t="n">
        <f aca="false">H196/$J196</f>
        <v>0.0217391304347826</v>
      </c>
      <c r="I197" s="12" t="n">
        <f aca="false">I196/$J196</f>
        <v>0.0869565217391304</v>
      </c>
      <c r="J197" s="13" t="n">
        <f aca="false">J196/$J196</f>
        <v>1</v>
      </c>
    </row>
    <row r="198" customFormat="false" ht="11.25" hidden="false" customHeight="true" outlineLevel="0" collapsed="false">
      <c r="A198" s="7" t="s">
        <v>10</v>
      </c>
      <c r="B198" s="8" t="n">
        <v>47</v>
      </c>
      <c r="C198" s="8" t="n">
        <v>8</v>
      </c>
      <c r="D198" s="8" t="n">
        <v>15</v>
      </c>
      <c r="E198" s="8" t="n">
        <v>5</v>
      </c>
      <c r="F198" s="8" t="n">
        <v>1</v>
      </c>
      <c r="G198" s="8" t="n">
        <v>13</v>
      </c>
      <c r="H198" s="8" t="n">
        <v>0</v>
      </c>
      <c r="I198" s="9" t="n">
        <v>8</v>
      </c>
      <c r="J198" s="10" t="n">
        <v>97</v>
      </c>
    </row>
    <row r="199" customFormat="false" ht="11.25" hidden="false" customHeight="false" outlineLevel="0" collapsed="false">
      <c r="A199" s="7"/>
      <c r="B199" s="11" t="n">
        <f aca="false">B198/$J198</f>
        <v>0.484536082474227</v>
      </c>
      <c r="C199" s="11" t="n">
        <f aca="false">C198/$J198</f>
        <v>0.0824742268041237</v>
      </c>
      <c r="D199" s="11" t="n">
        <f aca="false">D198/$J198</f>
        <v>0.154639175257732</v>
      </c>
      <c r="E199" s="11" t="n">
        <f aca="false">E198/$J198</f>
        <v>0.0515463917525773</v>
      </c>
      <c r="F199" s="11" t="n">
        <f aca="false">F198/$J198</f>
        <v>0.0103092783505155</v>
      </c>
      <c r="G199" s="11" t="n">
        <f aca="false">G198/$J198</f>
        <v>0.134020618556701</v>
      </c>
      <c r="H199" s="11" t="n">
        <f aca="false">H198/$J198</f>
        <v>0</v>
      </c>
      <c r="I199" s="12" t="n">
        <f aca="false">I198/$J198</f>
        <v>0.0824742268041237</v>
      </c>
      <c r="J199" s="13" t="n">
        <f aca="false">J198/$J198</f>
        <v>1</v>
      </c>
    </row>
    <row r="200" customFormat="false" ht="11.25" hidden="false" customHeight="true" outlineLevel="0" collapsed="false">
      <c r="A200" s="7" t="s">
        <v>11</v>
      </c>
      <c r="B200" s="8" t="n">
        <v>39</v>
      </c>
      <c r="C200" s="8" t="n">
        <v>8</v>
      </c>
      <c r="D200" s="8" t="n">
        <v>14</v>
      </c>
      <c r="E200" s="8" t="n">
        <v>5</v>
      </c>
      <c r="F200" s="8" t="n">
        <v>3</v>
      </c>
      <c r="G200" s="8" t="n">
        <v>14</v>
      </c>
      <c r="H200" s="8" t="n">
        <v>0</v>
      </c>
      <c r="I200" s="9" t="n">
        <v>4</v>
      </c>
      <c r="J200" s="10" t="n">
        <v>87</v>
      </c>
    </row>
    <row r="201" customFormat="false" ht="11.25" hidden="false" customHeight="false" outlineLevel="0" collapsed="false">
      <c r="A201" s="7"/>
      <c r="B201" s="11" t="n">
        <f aca="false">B200/$J200</f>
        <v>0.448275862068966</v>
      </c>
      <c r="C201" s="11" t="n">
        <f aca="false">C200/$J200</f>
        <v>0.0919540229885058</v>
      </c>
      <c r="D201" s="11" t="n">
        <f aca="false">D200/$J200</f>
        <v>0.160919540229885</v>
      </c>
      <c r="E201" s="11" t="n">
        <f aca="false">E200/$J200</f>
        <v>0.0574712643678161</v>
      </c>
      <c r="F201" s="11" t="n">
        <f aca="false">F200/$J200</f>
        <v>0.0344827586206897</v>
      </c>
      <c r="G201" s="11" t="n">
        <f aca="false">G200/$J200</f>
        <v>0.160919540229885</v>
      </c>
      <c r="H201" s="11" t="n">
        <f aca="false">H200/$J200</f>
        <v>0</v>
      </c>
      <c r="I201" s="12" t="n">
        <f aca="false">I200/$J200</f>
        <v>0.0459770114942529</v>
      </c>
      <c r="J201" s="13" t="n">
        <f aca="false">J200/$J200</f>
        <v>1</v>
      </c>
    </row>
    <row r="202" customFormat="false" ht="11.25" hidden="false" customHeight="true" outlineLevel="0" collapsed="false">
      <c r="A202" s="14" t="s">
        <v>3</v>
      </c>
      <c r="B202" s="8" t="n">
        <v>0</v>
      </c>
      <c r="C202" s="8" t="n">
        <v>2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9" t="n">
        <v>3</v>
      </c>
      <c r="J202" s="10" t="n">
        <v>5</v>
      </c>
    </row>
    <row r="203" customFormat="false" ht="12" hidden="false" customHeight="false" outlineLevel="0" collapsed="false">
      <c r="A203" s="14"/>
      <c r="B203" s="11" t="n">
        <f aca="false">B202/$J202</f>
        <v>0</v>
      </c>
      <c r="C203" s="11" t="n">
        <f aca="false">C202/$J202</f>
        <v>0.4</v>
      </c>
      <c r="D203" s="11" t="n">
        <f aca="false">D202/$J202</f>
        <v>0</v>
      </c>
      <c r="E203" s="11" t="n">
        <f aca="false">E202/$J202</f>
        <v>0</v>
      </c>
      <c r="F203" s="11" t="n">
        <f aca="false">F202/$J202</f>
        <v>0</v>
      </c>
      <c r="G203" s="11" t="n">
        <f aca="false">G202/$J202</f>
        <v>0</v>
      </c>
      <c r="H203" s="11" t="n">
        <f aca="false">H202/$J202</f>
        <v>0</v>
      </c>
      <c r="I203" s="12" t="n">
        <f aca="false">I202/$J202</f>
        <v>0.6</v>
      </c>
      <c r="J203" s="13" t="n">
        <f aca="false">J202/$J202</f>
        <v>1</v>
      </c>
    </row>
    <row r="204" customFormat="false" ht="12" hidden="false" customHeight="true" outlineLevel="0" collapsed="false">
      <c r="A204" s="15" t="s">
        <v>4</v>
      </c>
      <c r="B204" s="16" t="n">
        <v>346</v>
      </c>
      <c r="C204" s="16" t="n">
        <v>72</v>
      </c>
      <c r="D204" s="16" t="n">
        <v>62</v>
      </c>
      <c r="E204" s="16" t="n">
        <v>26</v>
      </c>
      <c r="F204" s="16" t="n">
        <v>7</v>
      </c>
      <c r="G204" s="16" t="n">
        <v>54</v>
      </c>
      <c r="H204" s="16" t="n">
        <v>146</v>
      </c>
      <c r="I204" s="17" t="n">
        <v>55</v>
      </c>
      <c r="J204" s="18" t="n">
        <v>768</v>
      </c>
    </row>
    <row r="205" customFormat="false" ht="12" hidden="false" customHeight="false" outlineLevel="0" collapsed="false">
      <c r="A205" s="15"/>
      <c r="B205" s="19" t="n">
        <f aca="false">B204/$J204</f>
        <v>0.450520833333333</v>
      </c>
      <c r="C205" s="19" t="n">
        <f aca="false">C204/$J204</f>
        <v>0.09375</v>
      </c>
      <c r="D205" s="19" t="n">
        <f aca="false">D204/$J204</f>
        <v>0.0807291666666667</v>
      </c>
      <c r="E205" s="19" t="n">
        <f aca="false">E204/$J204</f>
        <v>0.0338541666666667</v>
      </c>
      <c r="F205" s="19" t="n">
        <f aca="false">F204/$J204</f>
        <v>0.00911458333333333</v>
      </c>
      <c r="G205" s="19" t="n">
        <f aca="false">G204/$J204</f>
        <v>0.0703125</v>
      </c>
      <c r="H205" s="19" t="n">
        <f aca="false">H204/$J204</f>
        <v>0.190104166666667</v>
      </c>
      <c r="I205" s="20" t="n">
        <f aca="false">I204/$J204</f>
        <v>0.0716145833333333</v>
      </c>
      <c r="J205" s="21" t="n">
        <f aca="false">J204/$J204</f>
        <v>1</v>
      </c>
    </row>
    <row r="208" customFormat="false" ht="11.25" hidden="false" customHeight="false" outlineLevel="0" collapsed="false">
      <c r="A208" s="2" t="s">
        <v>51</v>
      </c>
    </row>
    <row r="209" customFormat="false" ht="12" hidden="false" customHeight="false" outlineLevel="0" collapsed="false"/>
    <row r="210" customFormat="false" ht="33.75" hidden="false" customHeight="false" outlineLevel="0" collapsed="false">
      <c r="A210" s="3"/>
      <c r="B210" s="4" t="s">
        <v>38</v>
      </c>
      <c r="C210" s="4" t="s">
        <v>39</v>
      </c>
      <c r="D210" s="4" t="s">
        <v>40</v>
      </c>
      <c r="E210" s="4" t="s">
        <v>41</v>
      </c>
      <c r="F210" s="4" t="s">
        <v>42</v>
      </c>
      <c r="G210" s="4" t="s">
        <v>43</v>
      </c>
      <c r="H210" s="4" t="s">
        <v>44</v>
      </c>
      <c r="I210" s="5" t="s">
        <v>3</v>
      </c>
      <c r="J210" s="6" t="s">
        <v>4</v>
      </c>
    </row>
    <row r="211" customFormat="false" ht="11.25" hidden="false" customHeight="true" outlineLevel="0" collapsed="false">
      <c r="A211" s="7" t="s">
        <v>5</v>
      </c>
      <c r="B211" s="8" t="n">
        <v>0</v>
      </c>
      <c r="C211" s="8" t="n">
        <v>0</v>
      </c>
      <c r="D211" s="8" t="n">
        <v>1</v>
      </c>
      <c r="E211" s="8" t="n">
        <v>0</v>
      </c>
      <c r="F211" s="8" t="n">
        <v>0</v>
      </c>
      <c r="G211" s="8" t="n">
        <v>0</v>
      </c>
      <c r="H211" s="8" t="n">
        <v>1</v>
      </c>
      <c r="I211" s="9" t="n">
        <v>1</v>
      </c>
      <c r="J211" s="10" t="n">
        <v>3</v>
      </c>
    </row>
    <row r="212" customFormat="false" ht="11.25" hidden="false" customHeight="false" outlineLevel="0" collapsed="false">
      <c r="A212" s="7"/>
      <c r="B212" s="11" t="n">
        <f aca="false">B211/$J211</f>
        <v>0</v>
      </c>
      <c r="C212" s="11" t="n">
        <f aca="false">C211/$J211</f>
        <v>0</v>
      </c>
      <c r="D212" s="11" t="n">
        <f aca="false">D211/$J211</f>
        <v>0.333333333333333</v>
      </c>
      <c r="E212" s="11" t="n">
        <f aca="false">E211/$J211</f>
        <v>0</v>
      </c>
      <c r="F212" s="11" t="n">
        <f aca="false">F211/$J211</f>
        <v>0</v>
      </c>
      <c r="G212" s="11" t="n">
        <f aca="false">G211/$J211</f>
        <v>0</v>
      </c>
      <c r="H212" s="11" t="n">
        <f aca="false">H211/$J211</f>
        <v>0.333333333333333</v>
      </c>
      <c r="I212" s="12" t="n">
        <f aca="false">I211/$J211</f>
        <v>0.333333333333333</v>
      </c>
      <c r="J212" s="13" t="n">
        <f aca="false">J211/$J211</f>
        <v>1</v>
      </c>
    </row>
    <row r="213" customFormat="false" ht="11.25" hidden="false" customHeight="true" outlineLevel="0" collapsed="false">
      <c r="A213" s="7" t="s">
        <v>6</v>
      </c>
      <c r="B213" s="8" t="n">
        <v>0</v>
      </c>
      <c r="C213" s="8" t="n">
        <v>0</v>
      </c>
      <c r="D213" s="8" t="n">
        <v>23</v>
      </c>
      <c r="E213" s="8" t="n">
        <v>0</v>
      </c>
      <c r="F213" s="8" t="n">
        <v>9</v>
      </c>
      <c r="G213" s="8" t="n">
        <v>30</v>
      </c>
      <c r="H213" s="8" t="n">
        <v>6</v>
      </c>
      <c r="I213" s="9" t="n">
        <v>3</v>
      </c>
      <c r="J213" s="10" t="n">
        <v>71</v>
      </c>
    </row>
    <row r="214" customFormat="false" ht="11.25" hidden="false" customHeight="false" outlineLevel="0" collapsed="false">
      <c r="A214" s="7"/>
      <c r="B214" s="11" t="n">
        <f aca="false">B213/$J213</f>
        <v>0</v>
      </c>
      <c r="C214" s="11" t="n">
        <f aca="false">C213/$J213</f>
        <v>0</v>
      </c>
      <c r="D214" s="11" t="n">
        <f aca="false">D213/$J213</f>
        <v>0.323943661971831</v>
      </c>
      <c r="E214" s="11" t="n">
        <f aca="false">E213/$J213</f>
        <v>0</v>
      </c>
      <c r="F214" s="11" t="n">
        <f aca="false">F213/$J213</f>
        <v>0.126760563380282</v>
      </c>
      <c r="G214" s="11" t="n">
        <f aca="false">G213/$J213</f>
        <v>0.422535211267606</v>
      </c>
      <c r="H214" s="11" t="n">
        <f aca="false">H213/$J213</f>
        <v>0.0845070422535211</v>
      </c>
      <c r="I214" s="12" t="n">
        <f aca="false">I213/$J213</f>
        <v>0.0422535211267606</v>
      </c>
      <c r="J214" s="13" t="n">
        <f aca="false">J213/$J213</f>
        <v>1</v>
      </c>
    </row>
    <row r="215" customFormat="false" ht="11.25" hidden="false" customHeight="true" outlineLevel="0" collapsed="false">
      <c r="A215" s="7" t="s">
        <v>7</v>
      </c>
      <c r="B215" s="8" t="n">
        <v>1</v>
      </c>
      <c r="C215" s="8" t="n">
        <v>0</v>
      </c>
      <c r="D215" s="8" t="n">
        <v>50</v>
      </c>
      <c r="E215" s="8" t="n">
        <v>2</v>
      </c>
      <c r="F215" s="8" t="n">
        <v>33</v>
      </c>
      <c r="G215" s="8" t="n">
        <v>32</v>
      </c>
      <c r="H215" s="8" t="n">
        <v>10</v>
      </c>
      <c r="I215" s="9" t="n">
        <v>2</v>
      </c>
      <c r="J215" s="10" t="n">
        <v>130</v>
      </c>
    </row>
    <row r="216" customFormat="false" ht="11.25" hidden="false" customHeight="false" outlineLevel="0" collapsed="false">
      <c r="A216" s="7"/>
      <c r="B216" s="11" t="n">
        <f aca="false">B215/$J215</f>
        <v>0.00769230769230769</v>
      </c>
      <c r="C216" s="11" t="n">
        <f aca="false">C215/$J215</f>
        <v>0</v>
      </c>
      <c r="D216" s="11" t="n">
        <f aca="false">D215/$J215</f>
        <v>0.384615384615385</v>
      </c>
      <c r="E216" s="11" t="n">
        <f aca="false">E215/$J215</f>
        <v>0.0153846153846154</v>
      </c>
      <c r="F216" s="11" t="n">
        <f aca="false">F215/$J215</f>
        <v>0.253846153846154</v>
      </c>
      <c r="G216" s="11" t="n">
        <f aca="false">G215/$J215</f>
        <v>0.246153846153846</v>
      </c>
      <c r="H216" s="11" t="n">
        <f aca="false">H215/$J215</f>
        <v>0.0769230769230769</v>
      </c>
      <c r="I216" s="12" t="n">
        <f aca="false">I215/$J215</f>
        <v>0.0153846153846154</v>
      </c>
      <c r="J216" s="13" t="n">
        <f aca="false">J215/$J215</f>
        <v>1</v>
      </c>
    </row>
    <row r="217" customFormat="false" ht="11.25" hidden="false" customHeight="true" outlineLevel="0" collapsed="false">
      <c r="A217" s="7" t="s">
        <v>8</v>
      </c>
      <c r="B217" s="8" t="n">
        <v>1</v>
      </c>
      <c r="C217" s="8" t="n">
        <v>0</v>
      </c>
      <c r="D217" s="8" t="n">
        <v>32</v>
      </c>
      <c r="E217" s="8" t="n">
        <v>0</v>
      </c>
      <c r="F217" s="8" t="n">
        <v>22</v>
      </c>
      <c r="G217" s="8" t="n">
        <v>26</v>
      </c>
      <c r="H217" s="8" t="n">
        <v>7</v>
      </c>
      <c r="I217" s="9" t="n">
        <v>1</v>
      </c>
      <c r="J217" s="10" t="n">
        <v>89</v>
      </c>
    </row>
    <row r="218" customFormat="false" ht="11.25" hidden="false" customHeight="false" outlineLevel="0" collapsed="false">
      <c r="A218" s="7"/>
      <c r="B218" s="11" t="n">
        <f aca="false">B217/$J217</f>
        <v>0.0112359550561798</v>
      </c>
      <c r="C218" s="11" t="n">
        <f aca="false">C217/$J217</f>
        <v>0</v>
      </c>
      <c r="D218" s="11" t="n">
        <f aca="false">D217/$J217</f>
        <v>0.359550561797753</v>
      </c>
      <c r="E218" s="11" t="n">
        <f aca="false">E217/$J217</f>
        <v>0</v>
      </c>
      <c r="F218" s="11" t="n">
        <f aca="false">F217/$J217</f>
        <v>0.247191011235955</v>
      </c>
      <c r="G218" s="11" t="n">
        <f aca="false">G217/$J217</f>
        <v>0.292134831460674</v>
      </c>
      <c r="H218" s="11" t="n">
        <f aca="false">H217/$J217</f>
        <v>0.0786516853932584</v>
      </c>
      <c r="I218" s="12" t="n">
        <f aca="false">I217/$J217</f>
        <v>0.0112359550561798</v>
      </c>
      <c r="J218" s="13" t="n">
        <f aca="false">J217/$J217</f>
        <v>1</v>
      </c>
    </row>
    <row r="219" customFormat="false" ht="11.25" hidden="false" customHeight="true" outlineLevel="0" collapsed="false">
      <c r="A219" s="7" t="s">
        <v>9</v>
      </c>
      <c r="B219" s="8" t="n">
        <v>1</v>
      </c>
      <c r="C219" s="8" t="n">
        <v>0</v>
      </c>
      <c r="D219" s="8" t="n">
        <v>21</v>
      </c>
      <c r="E219" s="8" t="n">
        <v>5</v>
      </c>
      <c r="F219" s="8" t="n">
        <v>18</v>
      </c>
      <c r="G219" s="8" t="n">
        <v>14</v>
      </c>
      <c r="H219" s="8" t="n">
        <v>10</v>
      </c>
      <c r="I219" s="9" t="n">
        <v>4</v>
      </c>
      <c r="J219" s="10" t="n">
        <v>73</v>
      </c>
    </row>
    <row r="220" customFormat="false" ht="11.25" hidden="false" customHeight="false" outlineLevel="0" collapsed="false">
      <c r="A220" s="7"/>
      <c r="B220" s="11" t="n">
        <f aca="false">B219/$J219</f>
        <v>0.0136986301369863</v>
      </c>
      <c r="C220" s="11" t="n">
        <f aca="false">C219/$J219</f>
        <v>0</v>
      </c>
      <c r="D220" s="11" t="n">
        <f aca="false">D219/$J219</f>
        <v>0.287671232876712</v>
      </c>
      <c r="E220" s="11" t="n">
        <f aca="false">E219/$J219</f>
        <v>0.0684931506849315</v>
      </c>
      <c r="F220" s="11" t="n">
        <f aca="false">F219/$J219</f>
        <v>0.246575342465753</v>
      </c>
      <c r="G220" s="11" t="n">
        <f aca="false">G219/$J219</f>
        <v>0.191780821917808</v>
      </c>
      <c r="H220" s="11" t="n">
        <f aca="false">H219/$J219</f>
        <v>0.136986301369863</v>
      </c>
      <c r="I220" s="12" t="n">
        <f aca="false">I219/$J219</f>
        <v>0.0547945205479452</v>
      </c>
      <c r="J220" s="13" t="n">
        <f aca="false">J219/$J219</f>
        <v>1</v>
      </c>
    </row>
    <row r="221" customFormat="false" ht="11.25" hidden="false" customHeight="true" outlineLevel="0" collapsed="false">
      <c r="A221" s="7" t="s">
        <v>10</v>
      </c>
      <c r="B221" s="8" t="n">
        <v>0</v>
      </c>
      <c r="C221" s="8" t="n">
        <v>0</v>
      </c>
      <c r="D221" s="8" t="n">
        <v>24</v>
      </c>
      <c r="E221" s="8" t="n">
        <v>3</v>
      </c>
      <c r="F221" s="8" t="n">
        <v>27</v>
      </c>
      <c r="G221" s="8" t="n">
        <v>16</v>
      </c>
      <c r="H221" s="8" t="n">
        <v>6</v>
      </c>
      <c r="I221" s="9" t="n">
        <v>0</v>
      </c>
      <c r="J221" s="10" t="n">
        <v>76</v>
      </c>
    </row>
    <row r="222" customFormat="false" ht="11.25" hidden="false" customHeight="false" outlineLevel="0" collapsed="false">
      <c r="A222" s="7"/>
      <c r="B222" s="11" t="n">
        <f aca="false">B221/$J221</f>
        <v>0</v>
      </c>
      <c r="C222" s="11" t="n">
        <f aca="false">C221/$J221</f>
        <v>0</v>
      </c>
      <c r="D222" s="11" t="n">
        <f aca="false">D221/$J221</f>
        <v>0.315789473684211</v>
      </c>
      <c r="E222" s="11" t="n">
        <f aca="false">E221/$J221</f>
        <v>0.0394736842105263</v>
      </c>
      <c r="F222" s="11" t="n">
        <f aca="false">F221/$J221</f>
        <v>0.355263157894737</v>
      </c>
      <c r="G222" s="11" t="n">
        <f aca="false">G221/$J221</f>
        <v>0.210526315789474</v>
      </c>
      <c r="H222" s="11" t="n">
        <f aca="false">H221/$J221</f>
        <v>0.0789473684210526</v>
      </c>
      <c r="I222" s="12" t="n">
        <f aca="false">I221/$J221</f>
        <v>0</v>
      </c>
      <c r="J222" s="13" t="n">
        <f aca="false">J221/$J221</f>
        <v>1</v>
      </c>
    </row>
    <row r="223" customFormat="false" ht="11.25" hidden="false" customHeight="true" outlineLevel="0" collapsed="false">
      <c r="A223" s="7" t="s">
        <v>11</v>
      </c>
      <c r="B223" s="8" t="n">
        <v>3</v>
      </c>
      <c r="C223" s="8" t="n">
        <v>1</v>
      </c>
      <c r="D223" s="8" t="n">
        <v>18</v>
      </c>
      <c r="E223" s="8" t="n">
        <v>8</v>
      </c>
      <c r="F223" s="8" t="n">
        <v>16</v>
      </c>
      <c r="G223" s="8" t="n">
        <v>17</v>
      </c>
      <c r="H223" s="8" t="n">
        <v>2</v>
      </c>
      <c r="I223" s="9" t="n">
        <v>4</v>
      </c>
      <c r="J223" s="10" t="n">
        <v>69</v>
      </c>
    </row>
    <row r="224" customFormat="false" ht="11.25" hidden="false" customHeight="false" outlineLevel="0" collapsed="false">
      <c r="A224" s="7"/>
      <c r="B224" s="11" t="n">
        <f aca="false">B223/$J223</f>
        <v>0.0434782608695652</v>
      </c>
      <c r="C224" s="11" t="n">
        <f aca="false">C223/$J223</f>
        <v>0.0144927536231884</v>
      </c>
      <c r="D224" s="11" t="n">
        <f aca="false">D223/$J223</f>
        <v>0.260869565217391</v>
      </c>
      <c r="E224" s="11" t="n">
        <f aca="false">E223/$J223</f>
        <v>0.115942028985507</v>
      </c>
      <c r="F224" s="11" t="n">
        <f aca="false">F223/$J223</f>
        <v>0.231884057971015</v>
      </c>
      <c r="G224" s="11" t="n">
        <f aca="false">G223/$J223</f>
        <v>0.246376811594203</v>
      </c>
      <c r="H224" s="11" t="n">
        <f aca="false">H223/$J223</f>
        <v>0.0289855072463768</v>
      </c>
      <c r="I224" s="12" t="n">
        <f aca="false">I223/$J223</f>
        <v>0.0579710144927536</v>
      </c>
      <c r="J224" s="13" t="n">
        <f aca="false">J223/$J223</f>
        <v>1</v>
      </c>
    </row>
    <row r="225" customFormat="false" ht="11.25" hidden="false" customHeight="true" outlineLevel="0" collapsed="false">
      <c r="A225" s="14" t="s">
        <v>3</v>
      </c>
      <c r="B225" s="8" t="n">
        <v>0</v>
      </c>
      <c r="C225" s="8" t="n">
        <v>1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9" t="n">
        <v>1</v>
      </c>
      <c r="J225" s="10" t="n">
        <v>2</v>
      </c>
    </row>
    <row r="226" customFormat="false" ht="12" hidden="false" customHeight="false" outlineLevel="0" collapsed="false">
      <c r="A226" s="14"/>
      <c r="B226" s="11" t="n">
        <f aca="false">B225/$J225</f>
        <v>0</v>
      </c>
      <c r="C226" s="11" t="n">
        <f aca="false">C225/$J225</f>
        <v>0.5</v>
      </c>
      <c r="D226" s="11" t="n">
        <f aca="false">D225/$J225</f>
        <v>0</v>
      </c>
      <c r="E226" s="11" t="n">
        <f aca="false">E225/$J225</f>
        <v>0</v>
      </c>
      <c r="F226" s="11" t="n">
        <f aca="false">F225/$J225</f>
        <v>0</v>
      </c>
      <c r="G226" s="11" t="n">
        <f aca="false">G225/$J225</f>
        <v>0</v>
      </c>
      <c r="H226" s="11" t="n">
        <f aca="false">H225/$J225</f>
        <v>0</v>
      </c>
      <c r="I226" s="12" t="n">
        <f aca="false">I225/$J225</f>
        <v>0.5</v>
      </c>
      <c r="J226" s="13" t="n">
        <f aca="false">J225/$J225</f>
        <v>1</v>
      </c>
    </row>
    <row r="227" customFormat="false" ht="12" hidden="false" customHeight="true" outlineLevel="0" collapsed="false">
      <c r="A227" s="15" t="s">
        <v>4</v>
      </c>
      <c r="B227" s="16" t="n">
        <v>6</v>
      </c>
      <c r="C227" s="16" t="n">
        <v>2</v>
      </c>
      <c r="D227" s="16" t="n">
        <v>169</v>
      </c>
      <c r="E227" s="16" t="n">
        <v>18</v>
      </c>
      <c r="F227" s="16" t="n">
        <v>125</v>
      </c>
      <c r="G227" s="16" t="n">
        <v>135</v>
      </c>
      <c r="H227" s="16" t="n">
        <v>42</v>
      </c>
      <c r="I227" s="17" t="n">
        <v>16</v>
      </c>
      <c r="J227" s="18" t="n">
        <v>513</v>
      </c>
    </row>
    <row r="228" customFormat="false" ht="12" hidden="false" customHeight="false" outlineLevel="0" collapsed="false">
      <c r="A228" s="15"/>
      <c r="B228" s="19" t="n">
        <f aca="false">B227/$J227</f>
        <v>0.0116959064327485</v>
      </c>
      <c r="C228" s="19" t="n">
        <f aca="false">C227/$J227</f>
        <v>0.00389863547758285</v>
      </c>
      <c r="D228" s="19" t="n">
        <f aca="false">D227/$J227</f>
        <v>0.32943469785575</v>
      </c>
      <c r="E228" s="19" t="n">
        <f aca="false">E227/$J227</f>
        <v>0.0350877192982456</v>
      </c>
      <c r="F228" s="19" t="n">
        <f aca="false">F227/$J227</f>
        <v>0.243664717348928</v>
      </c>
      <c r="G228" s="19" t="n">
        <f aca="false">G227/$J227</f>
        <v>0.263157894736842</v>
      </c>
      <c r="H228" s="19" t="n">
        <f aca="false">H227/$J227</f>
        <v>0.0818713450292398</v>
      </c>
      <c r="I228" s="20" t="n">
        <f aca="false">I227/$J227</f>
        <v>0.0311890838206628</v>
      </c>
      <c r="J228" s="21" t="n">
        <f aca="false">J227/$J227</f>
        <v>1</v>
      </c>
    </row>
    <row r="231" customFormat="false" ht="11.25" hidden="false" customHeight="false" outlineLevel="0" collapsed="false">
      <c r="A231" s="2" t="s">
        <v>52</v>
      </c>
    </row>
    <row r="232" customFormat="false" ht="12" hidden="false" customHeight="false" outlineLevel="0" collapsed="false"/>
    <row r="233" customFormat="false" ht="22.5" hidden="false" customHeight="false" outlineLevel="0" collapsed="false">
      <c r="A233" s="3"/>
      <c r="B233" s="4" t="s">
        <v>46</v>
      </c>
      <c r="C233" s="25" t="s">
        <v>47</v>
      </c>
      <c r="D233" s="25" t="s">
        <v>48</v>
      </c>
      <c r="E233" s="4" t="s">
        <v>49</v>
      </c>
      <c r="F233" s="5" t="s">
        <v>3</v>
      </c>
      <c r="G233" s="6" t="s">
        <v>4</v>
      </c>
    </row>
    <row r="234" customFormat="false" ht="11.25" hidden="false" customHeight="true" outlineLevel="0" collapsed="false">
      <c r="A234" s="7" t="s">
        <v>5</v>
      </c>
      <c r="B234" s="8" t="n">
        <v>1</v>
      </c>
      <c r="C234" s="8" t="n">
        <v>0</v>
      </c>
      <c r="D234" s="8" t="n">
        <v>0</v>
      </c>
      <c r="E234" s="8" t="n">
        <v>1</v>
      </c>
      <c r="F234" s="9" t="n">
        <v>1</v>
      </c>
      <c r="G234" s="10" t="n">
        <v>3</v>
      </c>
    </row>
    <row r="235" customFormat="false" ht="11.25" hidden="false" customHeight="false" outlineLevel="0" collapsed="false">
      <c r="A235" s="7"/>
      <c r="B235" s="11" t="n">
        <f aca="false">B234/$G234</f>
        <v>0.333333333333333</v>
      </c>
      <c r="C235" s="11" t="n">
        <f aca="false">C234/$G234</f>
        <v>0</v>
      </c>
      <c r="D235" s="11" t="n">
        <f aca="false">D234/$G234</f>
        <v>0</v>
      </c>
      <c r="E235" s="11" t="n">
        <f aca="false">E234/$G234</f>
        <v>0.333333333333333</v>
      </c>
      <c r="F235" s="12" t="n">
        <f aca="false">F234/$G234</f>
        <v>0.333333333333333</v>
      </c>
      <c r="G235" s="13" t="n">
        <f aca="false">G234/$G234</f>
        <v>1</v>
      </c>
    </row>
    <row r="236" customFormat="false" ht="11.25" hidden="false" customHeight="true" outlineLevel="0" collapsed="false">
      <c r="A236" s="7" t="s">
        <v>6</v>
      </c>
      <c r="B236" s="8" t="n">
        <v>22</v>
      </c>
      <c r="C236" s="8" t="n">
        <v>9</v>
      </c>
      <c r="D236" s="8" t="n">
        <v>35</v>
      </c>
      <c r="E236" s="8" t="n">
        <v>2</v>
      </c>
      <c r="F236" s="9" t="n">
        <v>3</v>
      </c>
      <c r="G236" s="10" t="n">
        <v>71</v>
      </c>
    </row>
    <row r="237" customFormat="false" ht="11.25" hidden="false" customHeight="false" outlineLevel="0" collapsed="false">
      <c r="A237" s="7"/>
      <c r="B237" s="11" t="n">
        <f aca="false">B236/$G236</f>
        <v>0.309859154929577</v>
      </c>
      <c r="C237" s="11" t="n">
        <f aca="false">C236/$G236</f>
        <v>0.126760563380282</v>
      </c>
      <c r="D237" s="11" t="n">
        <f aca="false">D236/$G236</f>
        <v>0.492957746478873</v>
      </c>
      <c r="E237" s="11" t="n">
        <f aca="false">E236/$G236</f>
        <v>0.028169014084507</v>
      </c>
      <c r="F237" s="12" t="n">
        <f aca="false">F236/$G236</f>
        <v>0.0422535211267606</v>
      </c>
      <c r="G237" s="13" t="n">
        <f aca="false">G236/$G236</f>
        <v>1</v>
      </c>
    </row>
    <row r="238" customFormat="false" ht="11.25" hidden="false" customHeight="true" outlineLevel="0" collapsed="false">
      <c r="A238" s="7" t="s">
        <v>7</v>
      </c>
      <c r="B238" s="8" t="n">
        <v>33</v>
      </c>
      <c r="C238" s="8" t="n">
        <v>21</v>
      </c>
      <c r="D238" s="8" t="n">
        <v>56</v>
      </c>
      <c r="E238" s="8" t="n">
        <v>17</v>
      </c>
      <c r="F238" s="9" t="n">
        <v>3</v>
      </c>
      <c r="G238" s="10" t="n">
        <v>130</v>
      </c>
    </row>
    <row r="239" customFormat="false" ht="11.25" hidden="false" customHeight="false" outlineLevel="0" collapsed="false">
      <c r="A239" s="7"/>
      <c r="B239" s="11" t="n">
        <f aca="false">B238/$G238</f>
        <v>0.253846153846154</v>
      </c>
      <c r="C239" s="11" t="n">
        <f aca="false">C238/$G238</f>
        <v>0.161538461538462</v>
      </c>
      <c r="D239" s="11" t="n">
        <f aca="false">D238/$G238</f>
        <v>0.430769230769231</v>
      </c>
      <c r="E239" s="11" t="n">
        <f aca="false">E238/$G238</f>
        <v>0.130769230769231</v>
      </c>
      <c r="F239" s="12" t="n">
        <f aca="false">F238/$G238</f>
        <v>0.0230769230769231</v>
      </c>
      <c r="G239" s="13" t="n">
        <f aca="false">G238/$G238</f>
        <v>1</v>
      </c>
    </row>
    <row r="240" customFormat="false" ht="11.25" hidden="false" customHeight="true" outlineLevel="0" collapsed="false">
      <c r="A240" s="7" t="s">
        <v>8</v>
      </c>
      <c r="B240" s="8" t="n">
        <v>30</v>
      </c>
      <c r="C240" s="8" t="n">
        <v>21</v>
      </c>
      <c r="D240" s="8" t="n">
        <v>32</v>
      </c>
      <c r="E240" s="8" t="n">
        <v>4</v>
      </c>
      <c r="F240" s="9" t="n">
        <v>2</v>
      </c>
      <c r="G240" s="10" t="n">
        <v>89</v>
      </c>
    </row>
    <row r="241" customFormat="false" ht="11.25" hidden="false" customHeight="false" outlineLevel="0" collapsed="false">
      <c r="A241" s="7"/>
      <c r="B241" s="11" t="n">
        <f aca="false">B240/$G240</f>
        <v>0.337078651685393</v>
      </c>
      <c r="C241" s="11" t="n">
        <f aca="false">C240/$G240</f>
        <v>0.235955056179775</v>
      </c>
      <c r="D241" s="11" t="n">
        <f aca="false">D240/$G240</f>
        <v>0.359550561797753</v>
      </c>
      <c r="E241" s="11" t="n">
        <f aca="false">E240/$G240</f>
        <v>0.0449438202247191</v>
      </c>
      <c r="F241" s="12" t="n">
        <f aca="false">F240/$G240</f>
        <v>0.0224719101123596</v>
      </c>
      <c r="G241" s="13" t="n">
        <f aca="false">G240/$G240</f>
        <v>1</v>
      </c>
    </row>
    <row r="242" customFormat="false" ht="11.25" hidden="false" customHeight="true" outlineLevel="0" collapsed="false">
      <c r="A242" s="7" t="s">
        <v>9</v>
      </c>
      <c r="B242" s="8" t="n">
        <v>28</v>
      </c>
      <c r="C242" s="8" t="n">
        <v>21</v>
      </c>
      <c r="D242" s="8" t="n">
        <v>15</v>
      </c>
      <c r="E242" s="8" t="n">
        <v>4</v>
      </c>
      <c r="F242" s="9" t="n">
        <v>5</v>
      </c>
      <c r="G242" s="10" t="n">
        <v>73</v>
      </c>
    </row>
    <row r="243" customFormat="false" ht="11.25" hidden="false" customHeight="false" outlineLevel="0" collapsed="false">
      <c r="A243" s="7"/>
      <c r="B243" s="11" t="n">
        <f aca="false">B242/$G242</f>
        <v>0.383561643835616</v>
      </c>
      <c r="C243" s="11" t="n">
        <f aca="false">C242/$G242</f>
        <v>0.287671232876712</v>
      </c>
      <c r="D243" s="11" t="n">
        <f aca="false">D242/$G242</f>
        <v>0.205479452054795</v>
      </c>
      <c r="E243" s="11" t="n">
        <f aca="false">E242/$G242</f>
        <v>0.0547945205479452</v>
      </c>
      <c r="F243" s="12" t="n">
        <f aca="false">F242/$G242</f>
        <v>0.0684931506849315</v>
      </c>
      <c r="G243" s="13" t="n">
        <f aca="false">G242/$G242</f>
        <v>1</v>
      </c>
    </row>
    <row r="244" customFormat="false" ht="11.25" hidden="false" customHeight="true" outlineLevel="0" collapsed="false">
      <c r="A244" s="7" t="s">
        <v>10</v>
      </c>
      <c r="B244" s="8" t="n">
        <v>33</v>
      </c>
      <c r="C244" s="8" t="n">
        <v>8</v>
      </c>
      <c r="D244" s="8" t="n">
        <v>28</v>
      </c>
      <c r="E244" s="8" t="n">
        <v>4</v>
      </c>
      <c r="F244" s="9" t="n">
        <v>3</v>
      </c>
      <c r="G244" s="10" t="n">
        <v>76</v>
      </c>
    </row>
    <row r="245" customFormat="false" ht="11.25" hidden="false" customHeight="false" outlineLevel="0" collapsed="false">
      <c r="A245" s="7"/>
      <c r="B245" s="11" t="n">
        <f aca="false">B244/$G244</f>
        <v>0.43421052631579</v>
      </c>
      <c r="C245" s="11" t="n">
        <f aca="false">C244/$G244</f>
        <v>0.105263157894737</v>
      </c>
      <c r="D245" s="11" t="n">
        <f aca="false">D244/$G244</f>
        <v>0.368421052631579</v>
      </c>
      <c r="E245" s="11" t="n">
        <f aca="false">E244/$G244</f>
        <v>0.0526315789473684</v>
      </c>
      <c r="F245" s="12" t="n">
        <f aca="false">F244/$G244</f>
        <v>0.0394736842105263</v>
      </c>
      <c r="G245" s="13" t="n">
        <f aca="false">G244/$G244</f>
        <v>1</v>
      </c>
    </row>
    <row r="246" customFormat="false" ht="11.25" hidden="false" customHeight="true" outlineLevel="0" collapsed="false">
      <c r="A246" s="7" t="s">
        <v>11</v>
      </c>
      <c r="B246" s="8" t="n">
        <v>27</v>
      </c>
      <c r="C246" s="8" t="n">
        <v>11</v>
      </c>
      <c r="D246" s="8" t="n">
        <v>21</v>
      </c>
      <c r="E246" s="8" t="n">
        <v>7</v>
      </c>
      <c r="F246" s="9" t="n">
        <v>3</v>
      </c>
      <c r="G246" s="10" t="n">
        <v>69</v>
      </c>
    </row>
    <row r="247" customFormat="false" ht="11.25" hidden="false" customHeight="false" outlineLevel="0" collapsed="false">
      <c r="A247" s="7"/>
      <c r="B247" s="11" t="n">
        <f aca="false">B246/$G246</f>
        <v>0.391304347826087</v>
      </c>
      <c r="C247" s="11" t="n">
        <f aca="false">C246/$G246</f>
        <v>0.159420289855072</v>
      </c>
      <c r="D247" s="11" t="n">
        <f aca="false">D246/$G246</f>
        <v>0.304347826086957</v>
      </c>
      <c r="E247" s="11" t="n">
        <f aca="false">E246/$G246</f>
        <v>0.101449275362319</v>
      </c>
      <c r="F247" s="12" t="n">
        <f aca="false">F246/$G246</f>
        <v>0.0434782608695652</v>
      </c>
      <c r="G247" s="13" t="n">
        <f aca="false">G246/$G246</f>
        <v>1</v>
      </c>
    </row>
    <row r="248" customFormat="false" ht="11.25" hidden="false" customHeight="true" outlineLevel="0" collapsed="false">
      <c r="A248" s="14" t="s">
        <v>3</v>
      </c>
      <c r="B248" s="8" t="n">
        <v>2</v>
      </c>
      <c r="C248" s="8" t="n">
        <v>0</v>
      </c>
      <c r="D248" s="8" t="n">
        <v>0</v>
      </c>
      <c r="E248" s="8" t="n">
        <v>0</v>
      </c>
      <c r="F248" s="9" t="n">
        <v>0</v>
      </c>
      <c r="G248" s="10" t="n">
        <v>2</v>
      </c>
    </row>
    <row r="249" customFormat="false" ht="12" hidden="false" customHeight="false" outlineLevel="0" collapsed="false">
      <c r="A249" s="14"/>
      <c r="B249" s="11" t="n">
        <f aca="false">B248/$G248</f>
        <v>1</v>
      </c>
      <c r="C249" s="11" t="n">
        <f aca="false">C248/$G248</f>
        <v>0</v>
      </c>
      <c r="D249" s="11" t="n">
        <f aca="false">D248/$G248</f>
        <v>0</v>
      </c>
      <c r="E249" s="11" t="n">
        <f aca="false">E248/$G248</f>
        <v>0</v>
      </c>
      <c r="F249" s="12" t="n">
        <f aca="false">F248/$G248</f>
        <v>0</v>
      </c>
      <c r="G249" s="13" t="n">
        <f aca="false">G248/$G248</f>
        <v>1</v>
      </c>
    </row>
    <row r="250" customFormat="false" ht="12" hidden="false" customHeight="true" outlineLevel="0" collapsed="false">
      <c r="A250" s="15" t="s">
        <v>4</v>
      </c>
      <c r="B250" s="16" t="n">
        <v>176</v>
      </c>
      <c r="C250" s="16" t="n">
        <v>91</v>
      </c>
      <c r="D250" s="16" t="n">
        <v>187</v>
      </c>
      <c r="E250" s="16" t="n">
        <v>39</v>
      </c>
      <c r="F250" s="17" t="n">
        <v>20</v>
      </c>
      <c r="G250" s="18" t="n">
        <v>513</v>
      </c>
    </row>
    <row r="251" customFormat="false" ht="12" hidden="false" customHeight="false" outlineLevel="0" collapsed="false">
      <c r="A251" s="15"/>
      <c r="B251" s="19" t="n">
        <f aca="false">B250/$G250</f>
        <v>0.34307992202729</v>
      </c>
      <c r="C251" s="19" t="n">
        <f aca="false">C250/$G250</f>
        <v>0.177387914230019</v>
      </c>
      <c r="D251" s="19" t="n">
        <f aca="false">D250/$G250</f>
        <v>0.364522417153996</v>
      </c>
      <c r="E251" s="19" t="n">
        <f aca="false">E250/$G250</f>
        <v>0.0760233918128655</v>
      </c>
      <c r="F251" s="20" t="n">
        <f aca="false">F250/$G250</f>
        <v>0.0389863547758285</v>
      </c>
      <c r="G251" s="21" t="n">
        <f aca="false">G250/$G250</f>
        <v>1</v>
      </c>
    </row>
    <row r="254" customFormat="false" ht="11.25" hidden="false" customHeight="false" outlineLevel="0" collapsed="false">
      <c r="A254" s="2" t="s">
        <v>53</v>
      </c>
    </row>
    <row r="255" customFormat="false" ht="12" hidden="false" customHeight="false" outlineLevel="0" collapsed="false"/>
    <row r="256" customFormat="false" ht="22.5" hidden="false" customHeight="false" outlineLevel="0" collapsed="false">
      <c r="A256" s="3"/>
      <c r="B256" s="25" t="s">
        <v>54</v>
      </c>
      <c r="C256" s="25" t="s">
        <v>55</v>
      </c>
      <c r="D256" s="25" t="s">
        <v>56</v>
      </c>
      <c r="E256" s="25" t="s">
        <v>57</v>
      </c>
      <c r="F256" s="5" t="s">
        <v>3</v>
      </c>
      <c r="G256" s="6" t="s">
        <v>4</v>
      </c>
    </row>
    <row r="257" customFormat="false" ht="11.25" hidden="false" customHeight="true" outlineLevel="0" collapsed="false">
      <c r="A257" s="7" t="s">
        <v>5</v>
      </c>
      <c r="B257" s="8" t="n">
        <v>0</v>
      </c>
      <c r="C257" s="8" t="n">
        <v>0</v>
      </c>
      <c r="D257" s="8" t="n">
        <v>0</v>
      </c>
      <c r="E257" s="8" t="n">
        <v>2</v>
      </c>
      <c r="F257" s="9" t="n">
        <v>1</v>
      </c>
      <c r="G257" s="10" t="n">
        <v>3</v>
      </c>
    </row>
    <row r="258" customFormat="false" ht="11.25" hidden="false" customHeight="false" outlineLevel="0" collapsed="false">
      <c r="A258" s="7"/>
      <c r="B258" s="11" t="n">
        <f aca="false">B257/$G257</f>
        <v>0</v>
      </c>
      <c r="C258" s="11" t="n">
        <f aca="false">C257/$G257</f>
        <v>0</v>
      </c>
      <c r="D258" s="11" t="n">
        <f aca="false">D257/$G257</f>
        <v>0</v>
      </c>
      <c r="E258" s="11" t="n">
        <f aca="false">E257/$G257</f>
        <v>0.666666666666667</v>
      </c>
      <c r="F258" s="12" t="n">
        <f aca="false">F257/$G257</f>
        <v>0.333333333333333</v>
      </c>
      <c r="G258" s="13" t="n">
        <f aca="false">G257/$G257</f>
        <v>1</v>
      </c>
    </row>
    <row r="259" customFormat="false" ht="11.25" hidden="false" customHeight="true" outlineLevel="0" collapsed="false">
      <c r="A259" s="7" t="s">
        <v>6</v>
      </c>
      <c r="B259" s="8" t="n">
        <v>25</v>
      </c>
      <c r="C259" s="8" t="n">
        <v>25</v>
      </c>
      <c r="D259" s="8" t="n">
        <v>11</v>
      </c>
      <c r="E259" s="8" t="n">
        <v>8</v>
      </c>
      <c r="F259" s="9" t="n">
        <v>2</v>
      </c>
      <c r="G259" s="10" t="n">
        <v>71</v>
      </c>
    </row>
    <row r="260" customFormat="false" ht="11.25" hidden="false" customHeight="false" outlineLevel="0" collapsed="false">
      <c r="A260" s="7"/>
      <c r="B260" s="11" t="n">
        <f aca="false">B259/$G259</f>
        <v>0.352112676056338</v>
      </c>
      <c r="C260" s="11" t="n">
        <f aca="false">C259/$G259</f>
        <v>0.352112676056338</v>
      </c>
      <c r="D260" s="11" t="n">
        <f aca="false">D259/$G259</f>
        <v>0.154929577464789</v>
      </c>
      <c r="E260" s="11" t="n">
        <f aca="false">E259/$G259</f>
        <v>0.112676056338028</v>
      </c>
      <c r="F260" s="12" t="n">
        <f aca="false">F259/$G259</f>
        <v>0.028169014084507</v>
      </c>
      <c r="G260" s="13" t="n">
        <f aca="false">G259/$G259</f>
        <v>1</v>
      </c>
    </row>
    <row r="261" customFormat="false" ht="11.25" hidden="false" customHeight="true" outlineLevel="0" collapsed="false">
      <c r="A261" s="7" t="s">
        <v>7</v>
      </c>
      <c r="B261" s="8" t="n">
        <v>19</v>
      </c>
      <c r="C261" s="8" t="n">
        <v>63</v>
      </c>
      <c r="D261" s="8" t="n">
        <v>34</v>
      </c>
      <c r="E261" s="8" t="n">
        <v>12</v>
      </c>
      <c r="F261" s="9" t="n">
        <v>2</v>
      </c>
      <c r="G261" s="10" t="n">
        <v>130</v>
      </c>
    </row>
    <row r="262" customFormat="false" ht="11.25" hidden="false" customHeight="false" outlineLevel="0" collapsed="false">
      <c r="A262" s="7"/>
      <c r="B262" s="11" t="n">
        <f aca="false">B261/$G261</f>
        <v>0.146153846153846</v>
      </c>
      <c r="C262" s="11" t="n">
        <f aca="false">C261/$G261</f>
        <v>0.484615384615385</v>
      </c>
      <c r="D262" s="11" t="n">
        <f aca="false">D261/$G261</f>
        <v>0.261538461538462</v>
      </c>
      <c r="E262" s="11" t="n">
        <f aca="false">E261/$G261</f>
        <v>0.0923076923076923</v>
      </c>
      <c r="F262" s="12" t="n">
        <f aca="false">F261/$G261</f>
        <v>0.0153846153846154</v>
      </c>
      <c r="G262" s="13" t="n">
        <f aca="false">G261/$G261</f>
        <v>1</v>
      </c>
    </row>
    <row r="263" customFormat="false" ht="11.25" hidden="false" customHeight="true" outlineLevel="0" collapsed="false">
      <c r="A263" s="7" t="s">
        <v>8</v>
      </c>
      <c r="B263" s="8" t="n">
        <v>23</v>
      </c>
      <c r="C263" s="8" t="n">
        <v>39</v>
      </c>
      <c r="D263" s="8" t="n">
        <v>16</v>
      </c>
      <c r="E263" s="8" t="n">
        <v>8</v>
      </c>
      <c r="F263" s="9" t="n">
        <v>3</v>
      </c>
      <c r="G263" s="10" t="n">
        <v>89</v>
      </c>
    </row>
    <row r="264" customFormat="false" ht="11.25" hidden="false" customHeight="false" outlineLevel="0" collapsed="false">
      <c r="A264" s="7"/>
      <c r="B264" s="11" t="n">
        <f aca="false">B263/$G263</f>
        <v>0.258426966292135</v>
      </c>
      <c r="C264" s="11" t="n">
        <f aca="false">C263/$G263</f>
        <v>0.438202247191011</v>
      </c>
      <c r="D264" s="11" t="n">
        <f aca="false">D263/$G263</f>
        <v>0.179775280898876</v>
      </c>
      <c r="E264" s="11" t="n">
        <f aca="false">E263/$G263</f>
        <v>0.0898876404494382</v>
      </c>
      <c r="F264" s="12" t="n">
        <f aca="false">F263/$G263</f>
        <v>0.0337078651685393</v>
      </c>
      <c r="G264" s="13" t="n">
        <f aca="false">G263/$G263</f>
        <v>1</v>
      </c>
    </row>
    <row r="265" customFormat="false" ht="11.25" hidden="false" customHeight="true" outlineLevel="0" collapsed="false">
      <c r="A265" s="7" t="s">
        <v>9</v>
      </c>
      <c r="B265" s="8" t="n">
        <v>13</v>
      </c>
      <c r="C265" s="8" t="n">
        <v>33</v>
      </c>
      <c r="D265" s="8" t="n">
        <v>13</v>
      </c>
      <c r="E265" s="8" t="n">
        <v>12</v>
      </c>
      <c r="F265" s="9" t="n">
        <v>2</v>
      </c>
      <c r="G265" s="10" t="n">
        <v>73</v>
      </c>
    </row>
    <row r="266" customFormat="false" ht="11.25" hidden="false" customHeight="false" outlineLevel="0" collapsed="false">
      <c r="A266" s="7"/>
      <c r="B266" s="11" t="n">
        <f aca="false">B265/$G265</f>
        <v>0.178082191780822</v>
      </c>
      <c r="C266" s="11" t="n">
        <f aca="false">C265/$G265</f>
        <v>0.452054794520548</v>
      </c>
      <c r="D266" s="11" t="n">
        <f aca="false">D265/$G265</f>
        <v>0.178082191780822</v>
      </c>
      <c r="E266" s="11" t="n">
        <f aca="false">E265/$G265</f>
        <v>0.164383561643836</v>
      </c>
      <c r="F266" s="12" t="n">
        <f aca="false">F265/$G265</f>
        <v>0.0273972602739726</v>
      </c>
      <c r="G266" s="13" t="n">
        <f aca="false">G265/$G265</f>
        <v>1</v>
      </c>
    </row>
    <row r="267" customFormat="false" ht="11.25" hidden="false" customHeight="true" outlineLevel="0" collapsed="false">
      <c r="A267" s="7" t="s">
        <v>10</v>
      </c>
      <c r="B267" s="8" t="n">
        <v>18</v>
      </c>
      <c r="C267" s="8" t="n">
        <v>38</v>
      </c>
      <c r="D267" s="8" t="n">
        <v>15</v>
      </c>
      <c r="E267" s="8" t="n">
        <v>3</v>
      </c>
      <c r="F267" s="9" t="n">
        <v>2</v>
      </c>
      <c r="G267" s="10" t="n">
        <v>76</v>
      </c>
    </row>
    <row r="268" customFormat="false" ht="11.25" hidden="false" customHeight="false" outlineLevel="0" collapsed="false">
      <c r="A268" s="7"/>
      <c r="B268" s="11" t="n">
        <f aca="false">B267/$G267</f>
        <v>0.236842105263158</v>
      </c>
      <c r="C268" s="11" t="n">
        <f aca="false">C267/$G267</f>
        <v>0.5</v>
      </c>
      <c r="D268" s="11" t="n">
        <f aca="false">D267/$G267</f>
        <v>0.197368421052632</v>
      </c>
      <c r="E268" s="11" t="n">
        <f aca="false">E267/$G267</f>
        <v>0.0394736842105263</v>
      </c>
      <c r="F268" s="12" t="n">
        <f aca="false">F267/$G267</f>
        <v>0.0263157894736842</v>
      </c>
      <c r="G268" s="13" t="n">
        <f aca="false">G267/$G267</f>
        <v>1</v>
      </c>
    </row>
    <row r="269" customFormat="false" ht="11.25" hidden="false" customHeight="true" outlineLevel="0" collapsed="false">
      <c r="A269" s="7" t="s">
        <v>11</v>
      </c>
      <c r="B269" s="8" t="n">
        <v>13</v>
      </c>
      <c r="C269" s="8" t="n">
        <v>35</v>
      </c>
      <c r="D269" s="8" t="n">
        <v>11</v>
      </c>
      <c r="E269" s="8" t="n">
        <v>8</v>
      </c>
      <c r="F269" s="9" t="n">
        <v>2</v>
      </c>
      <c r="G269" s="10" t="n">
        <v>69</v>
      </c>
    </row>
    <row r="270" customFormat="false" ht="11.25" hidden="false" customHeight="false" outlineLevel="0" collapsed="false">
      <c r="A270" s="7"/>
      <c r="B270" s="11" t="n">
        <f aca="false">B269/$G269</f>
        <v>0.188405797101449</v>
      </c>
      <c r="C270" s="11" t="n">
        <f aca="false">C269/$G269</f>
        <v>0.507246376811594</v>
      </c>
      <c r="D270" s="11" t="n">
        <f aca="false">D269/$G269</f>
        <v>0.159420289855072</v>
      </c>
      <c r="E270" s="11" t="n">
        <f aca="false">E269/$G269</f>
        <v>0.115942028985507</v>
      </c>
      <c r="F270" s="12" t="n">
        <f aca="false">F269/$G269</f>
        <v>0.0289855072463768</v>
      </c>
      <c r="G270" s="13" t="n">
        <f aca="false">G269/$G269</f>
        <v>1</v>
      </c>
    </row>
    <row r="271" customFormat="false" ht="11.25" hidden="false" customHeight="true" outlineLevel="0" collapsed="false">
      <c r="A271" s="14" t="s">
        <v>3</v>
      </c>
      <c r="B271" s="8" t="n">
        <v>2</v>
      </c>
      <c r="C271" s="8" t="n">
        <v>0</v>
      </c>
      <c r="D271" s="8" t="n">
        <v>0</v>
      </c>
      <c r="E271" s="8" t="n">
        <v>0</v>
      </c>
      <c r="F271" s="9" t="n">
        <v>0</v>
      </c>
      <c r="G271" s="10" t="n">
        <v>2</v>
      </c>
    </row>
    <row r="272" customFormat="false" ht="12" hidden="false" customHeight="false" outlineLevel="0" collapsed="false">
      <c r="A272" s="14"/>
      <c r="B272" s="11" t="n">
        <f aca="false">B271/$G271</f>
        <v>1</v>
      </c>
      <c r="C272" s="11" t="n">
        <f aca="false">C271/$G271</f>
        <v>0</v>
      </c>
      <c r="D272" s="11" t="n">
        <f aca="false">D271/$G271</f>
        <v>0</v>
      </c>
      <c r="E272" s="11" t="n">
        <f aca="false">E271/$G271</f>
        <v>0</v>
      </c>
      <c r="F272" s="12" t="n">
        <f aca="false">F271/$G271</f>
        <v>0</v>
      </c>
      <c r="G272" s="13" t="n">
        <f aca="false">G271/$G271</f>
        <v>1</v>
      </c>
    </row>
    <row r="273" customFormat="false" ht="12" hidden="false" customHeight="true" outlineLevel="0" collapsed="false">
      <c r="A273" s="15" t="s">
        <v>4</v>
      </c>
      <c r="B273" s="16" t="n">
        <v>113</v>
      </c>
      <c r="C273" s="16" t="n">
        <v>233</v>
      </c>
      <c r="D273" s="16" t="n">
        <v>100</v>
      </c>
      <c r="E273" s="16" t="n">
        <v>53</v>
      </c>
      <c r="F273" s="17" t="n">
        <v>14</v>
      </c>
      <c r="G273" s="18" t="n">
        <v>513</v>
      </c>
    </row>
    <row r="274" customFormat="false" ht="12" hidden="false" customHeight="false" outlineLevel="0" collapsed="false">
      <c r="A274" s="15"/>
      <c r="B274" s="19" t="n">
        <f aca="false">B273/$G273</f>
        <v>0.220272904483431</v>
      </c>
      <c r="C274" s="19" t="n">
        <f aca="false">C273/$G273</f>
        <v>0.454191033138402</v>
      </c>
      <c r="D274" s="19" t="n">
        <f aca="false">D273/$G273</f>
        <v>0.194931773879142</v>
      </c>
      <c r="E274" s="19" t="n">
        <f aca="false">E273/$G273</f>
        <v>0.103313840155945</v>
      </c>
      <c r="F274" s="20" t="n">
        <f aca="false">F273/$G273</f>
        <v>0.0272904483430799</v>
      </c>
      <c r="G274" s="21" t="n">
        <f aca="false">G273/$G273</f>
        <v>1</v>
      </c>
    </row>
    <row r="277" customFormat="false" ht="11.25" hidden="false" customHeight="false" outlineLevel="0" collapsed="false">
      <c r="A277" s="2" t="s">
        <v>58</v>
      </c>
    </row>
    <row r="278" customFormat="false" ht="12" hidden="false" customHeight="false" outlineLevel="0" collapsed="false"/>
    <row r="279" customFormat="false" ht="22.5" hidden="false" customHeight="false" outlineLevel="0" collapsed="false">
      <c r="A279" s="3"/>
      <c r="B279" s="25" t="s">
        <v>59</v>
      </c>
      <c r="C279" s="25" t="s">
        <v>60</v>
      </c>
      <c r="D279" s="25" t="s">
        <v>61</v>
      </c>
      <c r="E279" s="25" t="s">
        <v>62</v>
      </c>
      <c r="F279" s="5" t="s">
        <v>3</v>
      </c>
      <c r="G279" s="6" t="s">
        <v>4</v>
      </c>
    </row>
    <row r="280" customFormat="false" ht="11.25" hidden="false" customHeight="true" outlineLevel="0" collapsed="false">
      <c r="A280" s="7" t="s">
        <v>5</v>
      </c>
      <c r="B280" s="8" t="n">
        <v>2</v>
      </c>
      <c r="C280" s="8" t="n">
        <v>0</v>
      </c>
      <c r="D280" s="8" t="n">
        <v>0</v>
      </c>
      <c r="E280" s="8" t="n">
        <v>0</v>
      </c>
      <c r="F280" s="9" t="n">
        <v>1</v>
      </c>
      <c r="G280" s="10" t="n">
        <v>3</v>
      </c>
    </row>
    <row r="281" customFormat="false" ht="11.25" hidden="false" customHeight="false" outlineLevel="0" collapsed="false">
      <c r="A281" s="7"/>
      <c r="B281" s="11" t="n">
        <f aca="false">B280/$G280</f>
        <v>0.666666666666667</v>
      </c>
      <c r="C281" s="11" t="n">
        <f aca="false">C280/$G280</f>
        <v>0</v>
      </c>
      <c r="D281" s="11" t="n">
        <f aca="false">D280/$G280</f>
        <v>0</v>
      </c>
      <c r="E281" s="11" t="n">
        <f aca="false">E280/$G280</f>
        <v>0</v>
      </c>
      <c r="F281" s="12" t="n">
        <f aca="false">F280/$G280</f>
        <v>0.333333333333333</v>
      </c>
      <c r="G281" s="13" t="n">
        <f aca="false">G280/$G280</f>
        <v>1</v>
      </c>
    </row>
    <row r="282" customFormat="false" ht="11.25" hidden="false" customHeight="true" outlineLevel="0" collapsed="false">
      <c r="A282" s="7" t="s">
        <v>6</v>
      </c>
      <c r="B282" s="8" t="n">
        <v>55</v>
      </c>
      <c r="C282" s="8" t="n">
        <v>12</v>
      </c>
      <c r="D282" s="8" t="n">
        <v>1</v>
      </c>
      <c r="E282" s="8" t="n">
        <v>2</v>
      </c>
      <c r="F282" s="9" t="n">
        <v>1</v>
      </c>
      <c r="G282" s="10" t="n">
        <v>71</v>
      </c>
    </row>
    <row r="283" customFormat="false" ht="11.25" hidden="false" customHeight="false" outlineLevel="0" collapsed="false">
      <c r="A283" s="7"/>
      <c r="B283" s="11" t="n">
        <f aca="false">B282/$G282</f>
        <v>0.774647887323944</v>
      </c>
      <c r="C283" s="11" t="n">
        <f aca="false">C282/$G282</f>
        <v>0.169014084507042</v>
      </c>
      <c r="D283" s="11" t="n">
        <f aca="false">D282/$G282</f>
        <v>0.0140845070422535</v>
      </c>
      <c r="E283" s="11" t="n">
        <f aca="false">E282/$G282</f>
        <v>0.028169014084507</v>
      </c>
      <c r="F283" s="12" t="n">
        <f aca="false">F282/$G282</f>
        <v>0.0140845070422535</v>
      </c>
      <c r="G283" s="13" t="n">
        <f aca="false">G282/$G282</f>
        <v>1</v>
      </c>
    </row>
    <row r="284" customFormat="false" ht="11.25" hidden="false" customHeight="true" outlineLevel="0" collapsed="false">
      <c r="A284" s="7" t="s">
        <v>7</v>
      </c>
      <c r="B284" s="8" t="n">
        <v>59</v>
      </c>
      <c r="C284" s="8" t="n">
        <v>48</v>
      </c>
      <c r="D284" s="8" t="n">
        <v>21</v>
      </c>
      <c r="E284" s="8" t="n">
        <v>2</v>
      </c>
      <c r="F284" s="9" t="n">
        <v>0</v>
      </c>
      <c r="G284" s="10" t="n">
        <v>130</v>
      </c>
    </row>
    <row r="285" customFormat="false" ht="11.25" hidden="false" customHeight="false" outlineLevel="0" collapsed="false">
      <c r="A285" s="7"/>
      <c r="B285" s="11" t="n">
        <f aca="false">B284/$G284</f>
        <v>0.453846153846154</v>
      </c>
      <c r="C285" s="11" t="n">
        <f aca="false">C284/$G284</f>
        <v>0.369230769230769</v>
      </c>
      <c r="D285" s="11" t="n">
        <f aca="false">D284/$G284</f>
        <v>0.161538461538462</v>
      </c>
      <c r="E285" s="11" t="n">
        <f aca="false">E284/$G284</f>
        <v>0.0153846153846154</v>
      </c>
      <c r="F285" s="12" t="n">
        <f aca="false">F284/$G284</f>
        <v>0</v>
      </c>
      <c r="G285" s="13" t="n">
        <f aca="false">G284/$G284</f>
        <v>1</v>
      </c>
    </row>
    <row r="286" customFormat="false" ht="11.25" hidden="false" customHeight="true" outlineLevel="0" collapsed="false">
      <c r="A286" s="7" t="s">
        <v>8</v>
      </c>
      <c r="B286" s="8" t="n">
        <v>45</v>
      </c>
      <c r="C286" s="8" t="n">
        <v>24</v>
      </c>
      <c r="D286" s="8" t="n">
        <v>15</v>
      </c>
      <c r="E286" s="8" t="n">
        <v>3</v>
      </c>
      <c r="F286" s="9" t="n">
        <v>2</v>
      </c>
      <c r="G286" s="10" t="n">
        <v>89</v>
      </c>
    </row>
    <row r="287" customFormat="false" ht="11.25" hidden="false" customHeight="false" outlineLevel="0" collapsed="false">
      <c r="A287" s="7"/>
      <c r="B287" s="11" t="n">
        <f aca="false">B286/$G286</f>
        <v>0.50561797752809</v>
      </c>
      <c r="C287" s="11" t="n">
        <f aca="false">C286/$G286</f>
        <v>0.269662921348315</v>
      </c>
      <c r="D287" s="11" t="n">
        <f aca="false">D286/$G286</f>
        <v>0.168539325842697</v>
      </c>
      <c r="E287" s="11" t="n">
        <f aca="false">E286/$G286</f>
        <v>0.0337078651685393</v>
      </c>
      <c r="F287" s="12" t="n">
        <f aca="false">F286/$G286</f>
        <v>0.0224719101123596</v>
      </c>
      <c r="G287" s="13" t="n">
        <f aca="false">G286/$G286</f>
        <v>1</v>
      </c>
    </row>
    <row r="288" customFormat="false" ht="11.25" hidden="false" customHeight="true" outlineLevel="0" collapsed="false">
      <c r="A288" s="7" t="s">
        <v>9</v>
      </c>
      <c r="B288" s="8" t="n">
        <v>31</v>
      </c>
      <c r="C288" s="8" t="n">
        <v>23</v>
      </c>
      <c r="D288" s="8" t="n">
        <v>13</v>
      </c>
      <c r="E288" s="8" t="n">
        <v>6</v>
      </c>
      <c r="F288" s="9" t="n">
        <v>0</v>
      </c>
      <c r="G288" s="10" t="n">
        <v>73</v>
      </c>
    </row>
    <row r="289" customFormat="false" ht="11.25" hidden="false" customHeight="false" outlineLevel="0" collapsed="false">
      <c r="A289" s="7"/>
      <c r="B289" s="11" t="n">
        <f aca="false">B288/$G288</f>
        <v>0.424657534246575</v>
      </c>
      <c r="C289" s="11" t="n">
        <f aca="false">C288/$G288</f>
        <v>0.315068493150685</v>
      </c>
      <c r="D289" s="11" t="n">
        <f aca="false">D288/$G288</f>
        <v>0.178082191780822</v>
      </c>
      <c r="E289" s="11" t="n">
        <f aca="false">E288/$G288</f>
        <v>0.0821917808219178</v>
      </c>
      <c r="F289" s="12" t="n">
        <f aca="false">F288/$G288</f>
        <v>0</v>
      </c>
      <c r="G289" s="13" t="n">
        <f aca="false">G288/$G288</f>
        <v>1</v>
      </c>
    </row>
    <row r="290" customFormat="false" ht="11.25" hidden="false" customHeight="true" outlineLevel="0" collapsed="false">
      <c r="A290" s="7" t="s">
        <v>10</v>
      </c>
      <c r="B290" s="8" t="n">
        <v>34</v>
      </c>
      <c r="C290" s="8" t="n">
        <v>15</v>
      </c>
      <c r="D290" s="8" t="n">
        <v>20</v>
      </c>
      <c r="E290" s="8" t="n">
        <v>7</v>
      </c>
      <c r="F290" s="9" t="n">
        <v>0</v>
      </c>
      <c r="G290" s="10" t="n">
        <v>76</v>
      </c>
    </row>
    <row r="291" customFormat="false" ht="11.25" hidden="false" customHeight="false" outlineLevel="0" collapsed="false">
      <c r="A291" s="7"/>
      <c r="B291" s="11" t="n">
        <f aca="false">B290/$G290</f>
        <v>0.447368421052632</v>
      </c>
      <c r="C291" s="11" t="n">
        <f aca="false">C290/$G290</f>
        <v>0.197368421052632</v>
      </c>
      <c r="D291" s="11" t="n">
        <f aca="false">D290/$G290</f>
        <v>0.263157894736842</v>
      </c>
      <c r="E291" s="11" t="n">
        <f aca="false">E290/$G290</f>
        <v>0.0921052631578947</v>
      </c>
      <c r="F291" s="12" t="n">
        <f aca="false">F290/$G290</f>
        <v>0</v>
      </c>
      <c r="G291" s="13" t="n">
        <f aca="false">G290/$G290</f>
        <v>1</v>
      </c>
    </row>
    <row r="292" customFormat="false" ht="11.25" hidden="false" customHeight="true" outlineLevel="0" collapsed="false">
      <c r="A292" s="7" t="s">
        <v>11</v>
      </c>
      <c r="B292" s="8" t="n">
        <v>33</v>
      </c>
      <c r="C292" s="8" t="n">
        <v>11</v>
      </c>
      <c r="D292" s="8" t="n">
        <v>15</v>
      </c>
      <c r="E292" s="8" t="n">
        <v>8</v>
      </c>
      <c r="F292" s="9" t="n">
        <v>2</v>
      </c>
      <c r="G292" s="10" t="n">
        <v>69</v>
      </c>
    </row>
    <row r="293" customFormat="false" ht="11.25" hidden="false" customHeight="false" outlineLevel="0" collapsed="false">
      <c r="A293" s="7"/>
      <c r="B293" s="11" t="n">
        <f aca="false">B292/$G292</f>
        <v>0.478260869565217</v>
      </c>
      <c r="C293" s="11" t="n">
        <f aca="false">C292/$G292</f>
        <v>0.159420289855072</v>
      </c>
      <c r="D293" s="11" t="n">
        <f aca="false">D292/$G292</f>
        <v>0.217391304347826</v>
      </c>
      <c r="E293" s="11" t="n">
        <f aca="false">E292/$G292</f>
        <v>0.115942028985507</v>
      </c>
      <c r="F293" s="12" t="n">
        <f aca="false">F292/$G292</f>
        <v>0.0289855072463768</v>
      </c>
      <c r="G293" s="13" t="n">
        <f aca="false">G292/$G292</f>
        <v>1</v>
      </c>
    </row>
    <row r="294" customFormat="false" ht="11.25" hidden="false" customHeight="true" outlineLevel="0" collapsed="false">
      <c r="A294" s="14" t="s">
        <v>3</v>
      </c>
      <c r="B294" s="8" t="n">
        <v>2</v>
      </c>
      <c r="C294" s="8" t="n">
        <v>0</v>
      </c>
      <c r="D294" s="8" t="n">
        <v>0</v>
      </c>
      <c r="E294" s="8" t="n">
        <v>0</v>
      </c>
      <c r="F294" s="9" t="n">
        <v>0</v>
      </c>
      <c r="G294" s="10" t="n">
        <v>2</v>
      </c>
    </row>
    <row r="295" customFormat="false" ht="12" hidden="false" customHeight="false" outlineLevel="0" collapsed="false">
      <c r="A295" s="14"/>
      <c r="B295" s="11" t="n">
        <f aca="false">B294/$G294</f>
        <v>1</v>
      </c>
      <c r="C295" s="11" t="n">
        <f aca="false">C294/$G294</f>
        <v>0</v>
      </c>
      <c r="D295" s="11" t="n">
        <f aca="false">D294/$G294</f>
        <v>0</v>
      </c>
      <c r="E295" s="11" t="n">
        <f aca="false">E294/$G294</f>
        <v>0</v>
      </c>
      <c r="F295" s="12" t="n">
        <f aca="false">F294/$G294</f>
        <v>0</v>
      </c>
      <c r="G295" s="13" t="n">
        <f aca="false">G294/$G294</f>
        <v>1</v>
      </c>
    </row>
    <row r="296" customFormat="false" ht="12" hidden="false" customHeight="true" outlineLevel="0" collapsed="false">
      <c r="A296" s="15" t="s">
        <v>4</v>
      </c>
      <c r="B296" s="16" t="n">
        <v>261</v>
      </c>
      <c r="C296" s="16" t="n">
        <v>133</v>
      </c>
      <c r="D296" s="16" t="n">
        <v>85</v>
      </c>
      <c r="E296" s="16" t="n">
        <v>28</v>
      </c>
      <c r="F296" s="17" t="n">
        <v>6</v>
      </c>
      <c r="G296" s="18" t="n">
        <v>513</v>
      </c>
    </row>
    <row r="297" customFormat="false" ht="12" hidden="false" customHeight="false" outlineLevel="0" collapsed="false">
      <c r="A297" s="15"/>
      <c r="B297" s="19" t="n">
        <f aca="false">B296/$G296</f>
        <v>0.508771929824561</v>
      </c>
      <c r="C297" s="19" t="n">
        <f aca="false">C296/$G296</f>
        <v>0.259259259259259</v>
      </c>
      <c r="D297" s="19" t="n">
        <f aca="false">D296/$G296</f>
        <v>0.165692007797271</v>
      </c>
      <c r="E297" s="19" t="n">
        <f aca="false">E296/$G296</f>
        <v>0.0545808966861598</v>
      </c>
      <c r="F297" s="20" t="n">
        <f aca="false">F296/$G296</f>
        <v>0.0116959064327485</v>
      </c>
      <c r="G297" s="21" t="n">
        <f aca="false">G296/$G296</f>
        <v>1</v>
      </c>
    </row>
    <row r="300" customFormat="false" ht="11.25" hidden="false" customHeight="false" outlineLevel="0" collapsed="false">
      <c r="A300" s="2" t="s">
        <v>63</v>
      </c>
    </row>
    <row r="301" customFormat="false" ht="12" hidden="false" customHeight="false" outlineLevel="0" collapsed="false"/>
    <row r="302" customFormat="false" ht="22.5" hidden="false" customHeight="false" outlineLevel="0" collapsed="false">
      <c r="A302" s="3"/>
      <c r="B302" s="4" t="s">
        <v>64</v>
      </c>
      <c r="C302" s="4" t="s">
        <v>65</v>
      </c>
      <c r="D302" s="4" t="s">
        <v>66</v>
      </c>
      <c r="E302" s="4" t="s">
        <v>67</v>
      </c>
      <c r="F302" s="4" t="s">
        <v>68</v>
      </c>
      <c r="G302" s="25" t="s">
        <v>69</v>
      </c>
      <c r="H302" s="25" t="s">
        <v>70</v>
      </c>
      <c r="I302" s="5" t="s">
        <v>3</v>
      </c>
      <c r="J302" s="6" t="s">
        <v>4</v>
      </c>
    </row>
    <row r="303" customFormat="false" ht="11.25" hidden="false" customHeight="true" outlineLevel="0" collapsed="false">
      <c r="A303" s="7" t="s">
        <v>5</v>
      </c>
      <c r="B303" s="8" t="n">
        <v>1</v>
      </c>
      <c r="C303" s="8" t="n">
        <v>1</v>
      </c>
      <c r="D303" s="8" t="n">
        <v>0</v>
      </c>
      <c r="E303" s="8" t="n">
        <v>0</v>
      </c>
      <c r="F303" s="8" t="n">
        <v>0</v>
      </c>
      <c r="G303" s="8" t="n">
        <v>0</v>
      </c>
      <c r="H303" s="8" t="n">
        <v>0</v>
      </c>
      <c r="I303" s="9" t="n">
        <v>1</v>
      </c>
      <c r="J303" s="10" t="n">
        <v>3</v>
      </c>
    </row>
    <row r="304" customFormat="false" ht="11.25" hidden="false" customHeight="false" outlineLevel="0" collapsed="false">
      <c r="A304" s="7"/>
      <c r="B304" s="11" t="n">
        <f aca="false">B303/$J303</f>
        <v>0.333333333333333</v>
      </c>
      <c r="C304" s="11" t="n">
        <f aca="false">C303/$J303</f>
        <v>0.333333333333333</v>
      </c>
      <c r="D304" s="11" t="n">
        <f aca="false">D303/$J303</f>
        <v>0</v>
      </c>
      <c r="E304" s="11" t="n">
        <f aca="false">E303/$J303</f>
        <v>0</v>
      </c>
      <c r="F304" s="11" t="n">
        <f aca="false">F303/$J303</f>
        <v>0</v>
      </c>
      <c r="G304" s="11" t="n">
        <f aca="false">G303/$J303</f>
        <v>0</v>
      </c>
      <c r="H304" s="11" t="n">
        <f aca="false">H303/$J303</f>
        <v>0</v>
      </c>
      <c r="I304" s="12" t="n">
        <f aca="false">I303/$J303</f>
        <v>0.333333333333333</v>
      </c>
      <c r="J304" s="13" t="n">
        <f aca="false">J303/$J303</f>
        <v>1</v>
      </c>
    </row>
    <row r="305" customFormat="false" ht="11.25" hidden="false" customHeight="true" outlineLevel="0" collapsed="false">
      <c r="A305" s="7" t="s">
        <v>6</v>
      </c>
      <c r="B305" s="8" t="n">
        <v>33</v>
      </c>
      <c r="C305" s="8" t="n">
        <v>20</v>
      </c>
      <c r="D305" s="8" t="n">
        <v>12</v>
      </c>
      <c r="E305" s="8" t="n">
        <v>3</v>
      </c>
      <c r="F305" s="8" t="n">
        <v>2</v>
      </c>
      <c r="G305" s="8" t="n">
        <v>0</v>
      </c>
      <c r="H305" s="8" t="n">
        <v>0</v>
      </c>
      <c r="I305" s="9" t="n">
        <v>1</v>
      </c>
      <c r="J305" s="10" t="n">
        <v>71</v>
      </c>
    </row>
    <row r="306" customFormat="false" ht="11.25" hidden="false" customHeight="false" outlineLevel="0" collapsed="false">
      <c r="A306" s="7"/>
      <c r="B306" s="11" t="n">
        <f aca="false">B305/$J305</f>
        <v>0.464788732394366</v>
      </c>
      <c r="C306" s="11" t="n">
        <f aca="false">C305/$J305</f>
        <v>0.28169014084507</v>
      </c>
      <c r="D306" s="11" t="n">
        <f aca="false">D305/$J305</f>
        <v>0.169014084507042</v>
      </c>
      <c r="E306" s="11" t="n">
        <f aca="false">E305/$J305</f>
        <v>0.0422535211267606</v>
      </c>
      <c r="F306" s="11" t="n">
        <f aca="false">F305/$J305</f>
        <v>0.028169014084507</v>
      </c>
      <c r="G306" s="11" t="n">
        <f aca="false">G305/$J305</f>
        <v>0</v>
      </c>
      <c r="H306" s="11" t="n">
        <f aca="false">H305/$J305</f>
        <v>0</v>
      </c>
      <c r="I306" s="12" t="n">
        <f aca="false">I305/$J305</f>
        <v>0.0140845070422535</v>
      </c>
      <c r="J306" s="13" t="n">
        <f aca="false">J305/$J305</f>
        <v>1</v>
      </c>
    </row>
    <row r="307" customFormat="false" ht="11.25" hidden="false" customHeight="true" outlineLevel="0" collapsed="false">
      <c r="A307" s="7" t="s">
        <v>7</v>
      </c>
      <c r="B307" s="8" t="n">
        <v>31</v>
      </c>
      <c r="C307" s="8" t="n">
        <v>19</v>
      </c>
      <c r="D307" s="8" t="n">
        <v>38</v>
      </c>
      <c r="E307" s="8" t="n">
        <v>25</v>
      </c>
      <c r="F307" s="8" t="n">
        <v>14</v>
      </c>
      <c r="G307" s="8" t="n">
        <v>2</v>
      </c>
      <c r="H307" s="8" t="n">
        <v>0</v>
      </c>
      <c r="I307" s="9" t="n">
        <v>1</v>
      </c>
      <c r="J307" s="10" t="n">
        <v>130</v>
      </c>
    </row>
    <row r="308" customFormat="false" ht="11.25" hidden="false" customHeight="false" outlineLevel="0" collapsed="false">
      <c r="A308" s="7"/>
      <c r="B308" s="11" t="n">
        <f aca="false">B307/$J307</f>
        <v>0.238461538461538</v>
      </c>
      <c r="C308" s="11" t="n">
        <f aca="false">C307/$J307</f>
        <v>0.146153846153846</v>
      </c>
      <c r="D308" s="11" t="n">
        <f aca="false">D307/$J307</f>
        <v>0.292307692307692</v>
      </c>
      <c r="E308" s="11" t="n">
        <f aca="false">E307/$J307</f>
        <v>0.192307692307692</v>
      </c>
      <c r="F308" s="11" t="n">
        <f aca="false">F307/$J307</f>
        <v>0.107692307692308</v>
      </c>
      <c r="G308" s="11" t="n">
        <f aca="false">G307/$J307</f>
        <v>0.0153846153846154</v>
      </c>
      <c r="H308" s="11" t="n">
        <f aca="false">H307/$J307</f>
        <v>0</v>
      </c>
      <c r="I308" s="12" t="n">
        <f aca="false">I307/$J307</f>
        <v>0.00769230769230769</v>
      </c>
      <c r="J308" s="13" t="n">
        <f aca="false">J307/$J307</f>
        <v>1</v>
      </c>
    </row>
    <row r="309" customFormat="false" ht="11.25" hidden="false" customHeight="true" outlineLevel="0" collapsed="false">
      <c r="A309" s="7" t="s">
        <v>8</v>
      </c>
      <c r="B309" s="8" t="n">
        <v>17</v>
      </c>
      <c r="C309" s="8" t="n">
        <v>9</v>
      </c>
      <c r="D309" s="8" t="n">
        <v>12</v>
      </c>
      <c r="E309" s="8" t="n">
        <v>9</v>
      </c>
      <c r="F309" s="8" t="n">
        <v>18</v>
      </c>
      <c r="G309" s="8" t="n">
        <v>22</v>
      </c>
      <c r="H309" s="8" t="n">
        <v>1</v>
      </c>
      <c r="I309" s="9" t="n">
        <v>1</v>
      </c>
      <c r="J309" s="10" t="n">
        <v>89</v>
      </c>
    </row>
    <row r="310" customFormat="false" ht="11.25" hidden="false" customHeight="false" outlineLevel="0" collapsed="false">
      <c r="A310" s="7"/>
      <c r="B310" s="11" t="n">
        <f aca="false">B309/$J309</f>
        <v>0.191011235955056</v>
      </c>
      <c r="C310" s="11" t="n">
        <f aca="false">C309/$J309</f>
        <v>0.101123595505618</v>
      </c>
      <c r="D310" s="11" t="n">
        <f aca="false">D309/$J309</f>
        <v>0.134831460674157</v>
      </c>
      <c r="E310" s="11" t="n">
        <f aca="false">E309/$J309</f>
        <v>0.101123595505618</v>
      </c>
      <c r="F310" s="11" t="n">
        <f aca="false">F309/$J309</f>
        <v>0.202247191011236</v>
      </c>
      <c r="G310" s="11" t="n">
        <f aca="false">G309/$J309</f>
        <v>0.247191011235955</v>
      </c>
      <c r="H310" s="11" t="n">
        <f aca="false">H309/$J309</f>
        <v>0.0112359550561798</v>
      </c>
      <c r="I310" s="12" t="n">
        <f aca="false">I309/$J309</f>
        <v>0.0112359550561798</v>
      </c>
      <c r="J310" s="13" t="n">
        <f aca="false">J309/$J309</f>
        <v>1</v>
      </c>
    </row>
    <row r="311" customFormat="false" ht="11.25" hidden="false" customHeight="true" outlineLevel="0" collapsed="false">
      <c r="A311" s="7" t="s">
        <v>9</v>
      </c>
      <c r="B311" s="8" t="n">
        <v>10</v>
      </c>
      <c r="C311" s="8" t="n">
        <v>6</v>
      </c>
      <c r="D311" s="8" t="n">
        <v>13</v>
      </c>
      <c r="E311" s="8" t="n">
        <v>5</v>
      </c>
      <c r="F311" s="8" t="n">
        <v>7</v>
      </c>
      <c r="G311" s="8" t="n">
        <v>18</v>
      </c>
      <c r="H311" s="8" t="n">
        <v>14</v>
      </c>
      <c r="I311" s="9" t="n">
        <v>0</v>
      </c>
      <c r="J311" s="10" t="n">
        <v>73</v>
      </c>
    </row>
    <row r="312" customFormat="false" ht="11.25" hidden="false" customHeight="false" outlineLevel="0" collapsed="false">
      <c r="A312" s="7"/>
      <c r="B312" s="11" t="n">
        <f aca="false">B311/$J311</f>
        <v>0.136986301369863</v>
      </c>
      <c r="C312" s="11" t="n">
        <f aca="false">C311/$J311</f>
        <v>0.0821917808219178</v>
      </c>
      <c r="D312" s="11" t="n">
        <f aca="false">D311/$J311</f>
        <v>0.178082191780822</v>
      </c>
      <c r="E312" s="11" t="n">
        <f aca="false">E311/$J311</f>
        <v>0.0684931506849315</v>
      </c>
      <c r="F312" s="11" t="n">
        <f aca="false">F311/$J311</f>
        <v>0.0958904109589041</v>
      </c>
      <c r="G312" s="11" t="n">
        <f aca="false">G311/$J311</f>
        <v>0.246575342465753</v>
      </c>
      <c r="H312" s="11" t="n">
        <f aca="false">H311/$J311</f>
        <v>0.191780821917808</v>
      </c>
      <c r="I312" s="12" t="n">
        <f aca="false">I311/$J311</f>
        <v>0</v>
      </c>
      <c r="J312" s="13" t="n">
        <f aca="false">J311/$J311</f>
        <v>1</v>
      </c>
    </row>
    <row r="313" customFormat="false" ht="11.25" hidden="false" customHeight="true" outlineLevel="0" collapsed="false">
      <c r="A313" s="7" t="s">
        <v>10</v>
      </c>
      <c r="B313" s="8" t="n">
        <v>10</v>
      </c>
      <c r="C313" s="8" t="n">
        <v>4</v>
      </c>
      <c r="D313" s="8" t="n">
        <v>8</v>
      </c>
      <c r="E313" s="8" t="n">
        <v>4</v>
      </c>
      <c r="F313" s="8" t="n">
        <v>14</v>
      </c>
      <c r="G313" s="8" t="n">
        <v>12</v>
      </c>
      <c r="H313" s="8" t="n">
        <v>24</v>
      </c>
      <c r="I313" s="9" t="n">
        <v>0</v>
      </c>
      <c r="J313" s="10" t="n">
        <v>76</v>
      </c>
    </row>
    <row r="314" customFormat="false" ht="11.25" hidden="false" customHeight="false" outlineLevel="0" collapsed="false">
      <c r="A314" s="7"/>
      <c r="B314" s="11" t="n">
        <f aca="false">B313/$J313</f>
        <v>0.131578947368421</v>
      </c>
      <c r="C314" s="11" t="n">
        <f aca="false">C313/$J313</f>
        <v>0.0526315789473684</v>
      </c>
      <c r="D314" s="11" t="n">
        <f aca="false">D313/$J313</f>
        <v>0.105263157894737</v>
      </c>
      <c r="E314" s="11" t="n">
        <f aca="false">E313/$J313</f>
        <v>0.0526315789473684</v>
      </c>
      <c r="F314" s="11" t="n">
        <f aca="false">F313/$J313</f>
        <v>0.184210526315789</v>
      </c>
      <c r="G314" s="11" t="n">
        <f aca="false">G313/$J313</f>
        <v>0.157894736842105</v>
      </c>
      <c r="H314" s="11" t="n">
        <f aca="false">H313/$J313</f>
        <v>0.315789473684211</v>
      </c>
      <c r="I314" s="12" t="n">
        <f aca="false">I313/$J313</f>
        <v>0</v>
      </c>
      <c r="J314" s="13" t="n">
        <f aca="false">J313/$J313</f>
        <v>1</v>
      </c>
    </row>
    <row r="315" customFormat="false" ht="11.25" hidden="false" customHeight="true" outlineLevel="0" collapsed="false">
      <c r="A315" s="7" t="s">
        <v>11</v>
      </c>
      <c r="B315" s="8" t="n">
        <v>8</v>
      </c>
      <c r="C315" s="8" t="n">
        <v>2</v>
      </c>
      <c r="D315" s="8" t="n">
        <v>2</v>
      </c>
      <c r="E315" s="8" t="n">
        <v>5</v>
      </c>
      <c r="F315" s="8" t="n">
        <v>6</v>
      </c>
      <c r="G315" s="8" t="n">
        <v>11</v>
      </c>
      <c r="H315" s="8" t="n">
        <v>33</v>
      </c>
      <c r="I315" s="9" t="n">
        <v>2</v>
      </c>
      <c r="J315" s="10" t="n">
        <v>69</v>
      </c>
    </row>
    <row r="316" customFormat="false" ht="11.25" hidden="false" customHeight="false" outlineLevel="0" collapsed="false">
      <c r="A316" s="7"/>
      <c r="B316" s="11" t="n">
        <f aca="false">B315/$J315</f>
        <v>0.115942028985507</v>
      </c>
      <c r="C316" s="11" t="n">
        <f aca="false">C315/$J315</f>
        <v>0.0289855072463768</v>
      </c>
      <c r="D316" s="11" t="n">
        <f aca="false">D315/$J315</f>
        <v>0.0289855072463768</v>
      </c>
      <c r="E316" s="11" t="n">
        <f aca="false">E315/$J315</f>
        <v>0.072463768115942</v>
      </c>
      <c r="F316" s="11" t="n">
        <f aca="false">F315/$J315</f>
        <v>0.0869565217391304</v>
      </c>
      <c r="G316" s="11" t="n">
        <f aca="false">G315/$J315</f>
        <v>0.159420289855072</v>
      </c>
      <c r="H316" s="11" t="n">
        <f aca="false">H315/$J315</f>
        <v>0.478260869565217</v>
      </c>
      <c r="I316" s="12" t="n">
        <f aca="false">I315/$J315</f>
        <v>0.0289855072463768</v>
      </c>
      <c r="J316" s="13" t="n">
        <f aca="false">J315/$J315</f>
        <v>1</v>
      </c>
    </row>
    <row r="317" customFormat="false" ht="11.25" hidden="false" customHeight="true" outlineLevel="0" collapsed="false">
      <c r="A317" s="14" t="s">
        <v>3</v>
      </c>
      <c r="B317" s="8" t="n">
        <v>0</v>
      </c>
      <c r="C317" s="8" t="n">
        <v>0</v>
      </c>
      <c r="D317" s="8" t="n">
        <v>1</v>
      </c>
      <c r="E317" s="8" t="n">
        <v>0</v>
      </c>
      <c r="F317" s="8" t="n">
        <v>0</v>
      </c>
      <c r="G317" s="8" t="n">
        <v>1</v>
      </c>
      <c r="H317" s="8" t="n">
        <v>0</v>
      </c>
      <c r="I317" s="9" t="n">
        <v>0</v>
      </c>
      <c r="J317" s="10" t="n">
        <v>2</v>
      </c>
    </row>
    <row r="318" customFormat="false" ht="12" hidden="false" customHeight="false" outlineLevel="0" collapsed="false">
      <c r="A318" s="14"/>
      <c r="B318" s="11" t="n">
        <f aca="false">B317/$J317</f>
        <v>0</v>
      </c>
      <c r="C318" s="11" t="n">
        <f aca="false">C317/$J317</f>
        <v>0</v>
      </c>
      <c r="D318" s="11" t="n">
        <f aca="false">D317/$J317</f>
        <v>0.5</v>
      </c>
      <c r="E318" s="11" t="n">
        <f aca="false">E317/$J317</f>
        <v>0</v>
      </c>
      <c r="F318" s="11" t="n">
        <f aca="false">F317/$J317</f>
        <v>0</v>
      </c>
      <c r="G318" s="11" t="n">
        <f aca="false">G317/$J317</f>
        <v>0.5</v>
      </c>
      <c r="H318" s="11" t="n">
        <f aca="false">H317/$J317</f>
        <v>0</v>
      </c>
      <c r="I318" s="12" t="n">
        <f aca="false">I317/$J317</f>
        <v>0</v>
      </c>
      <c r="J318" s="13" t="n">
        <f aca="false">J317/$J317</f>
        <v>1</v>
      </c>
    </row>
    <row r="319" customFormat="false" ht="12" hidden="false" customHeight="true" outlineLevel="0" collapsed="false">
      <c r="A319" s="15" t="s">
        <v>4</v>
      </c>
      <c r="B319" s="16" t="n">
        <v>110</v>
      </c>
      <c r="C319" s="16" t="n">
        <v>61</v>
      </c>
      <c r="D319" s="16" t="n">
        <v>86</v>
      </c>
      <c r="E319" s="16" t="n">
        <v>51</v>
      </c>
      <c r="F319" s="16" t="n">
        <v>61</v>
      </c>
      <c r="G319" s="16" t="n">
        <v>66</v>
      </c>
      <c r="H319" s="16" t="n">
        <v>72</v>
      </c>
      <c r="I319" s="17" t="n">
        <v>6</v>
      </c>
      <c r="J319" s="18" t="n">
        <v>513</v>
      </c>
    </row>
    <row r="320" customFormat="false" ht="12" hidden="false" customHeight="false" outlineLevel="0" collapsed="false">
      <c r="A320" s="15"/>
      <c r="B320" s="19" t="n">
        <f aca="false">B319/$J319</f>
        <v>0.214424951267057</v>
      </c>
      <c r="C320" s="19" t="n">
        <f aca="false">C319/$J319</f>
        <v>0.118908382066277</v>
      </c>
      <c r="D320" s="19" t="n">
        <f aca="false">D319/$J319</f>
        <v>0.167641325536062</v>
      </c>
      <c r="E320" s="19" t="n">
        <f aca="false">E319/$J319</f>
        <v>0.0994152046783626</v>
      </c>
      <c r="F320" s="19" t="n">
        <f aca="false">F319/$J319</f>
        <v>0.118908382066277</v>
      </c>
      <c r="G320" s="19" t="n">
        <f aca="false">G319/$J319</f>
        <v>0.128654970760234</v>
      </c>
      <c r="H320" s="19" t="n">
        <f aca="false">H319/$J319</f>
        <v>0.140350877192982</v>
      </c>
      <c r="I320" s="20" t="n">
        <f aca="false">I319/$J319</f>
        <v>0.0116959064327485</v>
      </c>
      <c r="J320" s="21" t="n">
        <f aca="false">J319/$J319</f>
        <v>1</v>
      </c>
    </row>
    <row r="323" customFormat="false" ht="11.25" hidden="false" customHeight="false" outlineLevel="0" collapsed="false">
      <c r="A323" s="2" t="s">
        <v>71</v>
      </c>
    </row>
    <row r="324" customFormat="false" ht="12" hidden="false" customHeight="false" outlineLevel="0" collapsed="false"/>
    <row r="325" customFormat="false" ht="33.75" hidden="false" customHeight="false" outlineLevel="0" collapsed="false">
      <c r="A325" s="3"/>
      <c r="B325" s="4" t="s">
        <v>72</v>
      </c>
      <c r="C325" s="4" t="s">
        <v>73</v>
      </c>
      <c r="D325" s="4" t="s">
        <v>74</v>
      </c>
      <c r="E325" s="4" t="s">
        <v>75</v>
      </c>
      <c r="F325" s="5" t="s">
        <v>3</v>
      </c>
      <c r="G325" s="6" t="s">
        <v>4</v>
      </c>
    </row>
    <row r="326" customFormat="false" ht="11.25" hidden="false" customHeight="true" outlineLevel="0" collapsed="false">
      <c r="A326" s="7" t="s">
        <v>5</v>
      </c>
      <c r="B326" s="8" t="n">
        <v>2</v>
      </c>
      <c r="C326" s="8" t="n">
        <v>0</v>
      </c>
      <c r="D326" s="8" t="n">
        <v>0</v>
      </c>
      <c r="E326" s="8" t="n">
        <v>0</v>
      </c>
      <c r="F326" s="9" t="n">
        <v>1</v>
      </c>
      <c r="G326" s="10" t="n">
        <v>3</v>
      </c>
    </row>
    <row r="327" customFormat="false" ht="11.25" hidden="false" customHeight="false" outlineLevel="0" collapsed="false">
      <c r="A327" s="7"/>
      <c r="B327" s="11" t="n">
        <f aca="false">B326/$G326</f>
        <v>0.666666666666667</v>
      </c>
      <c r="C327" s="11" t="n">
        <f aca="false">C326/$G326</f>
        <v>0</v>
      </c>
      <c r="D327" s="11" t="n">
        <f aca="false">D326/$G326</f>
        <v>0</v>
      </c>
      <c r="E327" s="11" t="n">
        <f aca="false">E326/$G326</f>
        <v>0</v>
      </c>
      <c r="F327" s="12" t="n">
        <f aca="false">F326/$G326</f>
        <v>0.333333333333333</v>
      </c>
      <c r="G327" s="13" t="n">
        <f aca="false">G326/$G326</f>
        <v>1</v>
      </c>
    </row>
    <row r="328" customFormat="false" ht="11.25" hidden="false" customHeight="true" outlineLevel="0" collapsed="false">
      <c r="A328" s="7" t="s">
        <v>6</v>
      </c>
      <c r="B328" s="8" t="n">
        <v>42</v>
      </c>
      <c r="C328" s="8" t="n">
        <v>21</v>
      </c>
      <c r="D328" s="8" t="n">
        <v>2</v>
      </c>
      <c r="E328" s="8" t="n">
        <v>4</v>
      </c>
      <c r="F328" s="9" t="n">
        <v>2</v>
      </c>
      <c r="G328" s="10" t="n">
        <v>71</v>
      </c>
    </row>
    <row r="329" customFormat="false" ht="11.25" hidden="false" customHeight="false" outlineLevel="0" collapsed="false">
      <c r="A329" s="7"/>
      <c r="B329" s="11" t="n">
        <f aca="false">B328/$G328</f>
        <v>0.591549295774648</v>
      </c>
      <c r="C329" s="11" t="n">
        <f aca="false">C328/$G328</f>
        <v>0.295774647887324</v>
      </c>
      <c r="D329" s="11" t="n">
        <f aca="false">D328/$G328</f>
        <v>0.028169014084507</v>
      </c>
      <c r="E329" s="11" t="n">
        <f aca="false">E328/$G328</f>
        <v>0.0563380281690141</v>
      </c>
      <c r="F329" s="12" t="n">
        <f aca="false">F328/$G328</f>
        <v>0.028169014084507</v>
      </c>
      <c r="G329" s="13" t="n">
        <f aca="false">G328/$G328</f>
        <v>1</v>
      </c>
    </row>
    <row r="330" customFormat="false" ht="11.25" hidden="false" customHeight="true" outlineLevel="0" collapsed="false">
      <c r="A330" s="7" t="s">
        <v>7</v>
      </c>
      <c r="B330" s="8" t="n">
        <v>82</v>
      </c>
      <c r="C330" s="8" t="n">
        <v>25</v>
      </c>
      <c r="D330" s="8" t="n">
        <v>12</v>
      </c>
      <c r="E330" s="8" t="n">
        <v>10</v>
      </c>
      <c r="F330" s="9" t="n">
        <v>1</v>
      </c>
      <c r="G330" s="10" t="n">
        <v>130</v>
      </c>
    </row>
    <row r="331" customFormat="false" ht="11.25" hidden="false" customHeight="false" outlineLevel="0" collapsed="false">
      <c r="A331" s="7"/>
      <c r="B331" s="11" t="n">
        <f aca="false">B330/$G330</f>
        <v>0.630769230769231</v>
      </c>
      <c r="C331" s="11" t="n">
        <f aca="false">C330/$G330</f>
        <v>0.192307692307692</v>
      </c>
      <c r="D331" s="11" t="n">
        <f aca="false">D330/$G330</f>
        <v>0.0923076923076923</v>
      </c>
      <c r="E331" s="11" t="n">
        <f aca="false">E330/$G330</f>
        <v>0.0769230769230769</v>
      </c>
      <c r="F331" s="12" t="n">
        <f aca="false">F330/$G330</f>
        <v>0.00769230769230769</v>
      </c>
      <c r="G331" s="13" t="n">
        <f aca="false">G330/$G330</f>
        <v>1</v>
      </c>
    </row>
    <row r="332" customFormat="false" ht="11.25" hidden="false" customHeight="true" outlineLevel="0" collapsed="false">
      <c r="A332" s="7" t="s">
        <v>8</v>
      </c>
      <c r="B332" s="8" t="n">
        <v>60</v>
      </c>
      <c r="C332" s="8" t="n">
        <v>18</v>
      </c>
      <c r="D332" s="8" t="n">
        <v>3</v>
      </c>
      <c r="E332" s="8" t="n">
        <v>7</v>
      </c>
      <c r="F332" s="9" t="n">
        <v>1</v>
      </c>
      <c r="G332" s="10" t="n">
        <v>89</v>
      </c>
    </row>
    <row r="333" customFormat="false" ht="11.25" hidden="false" customHeight="false" outlineLevel="0" collapsed="false">
      <c r="A333" s="7"/>
      <c r="B333" s="11" t="n">
        <f aca="false">B332/$G332</f>
        <v>0.674157303370787</v>
      </c>
      <c r="C333" s="11" t="n">
        <f aca="false">C332/$G332</f>
        <v>0.202247191011236</v>
      </c>
      <c r="D333" s="11" t="n">
        <f aca="false">D332/$G332</f>
        <v>0.0337078651685393</v>
      </c>
      <c r="E333" s="11" t="n">
        <f aca="false">E332/$G332</f>
        <v>0.0786516853932584</v>
      </c>
      <c r="F333" s="12" t="n">
        <f aca="false">F332/$G332</f>
        <v>0.0112359550561798</v>
      </c>
      <c r="G333" s="13" t="n">
        <f aca="false">G332/$G332</f>
        <v>1</v>
      </c>
    </row>
    <row r="334" customFormat="false" ht="11.25" hidden="false" customHeight="true" outlineLevel="0" collapsed="false">
      <c r="A334" s="7" t="s">
        <v>9</v>
      </c>
      <c r="B334" s="8" t="n">
        <v>57</v>
      </c>
      <c r="C334" s="8" t="n">
        <v>6</v>
      </c>
      <c r="D334" s="8" t="n">
        <v>2</v>
      </c>
      <c r="E334" s="8" t="n">
        <v>7</v>
      </c>
      <c r="F334" s="9" t="n">
        <v>1</v>
      </c>
      <c r="G334" s="10" t="n">
        <v>73</v>
      </c>
    </row>
    <row r="335" customFormat="false" ht="11.25" hidden="false" customHeight="false" outlineLevel="0" collapsed="false">
      <c r="A335" s="7"/>
      <c r="B335" s="11" t="n">
        <f aca="false">B334/$G334</f>
        <v>0.780821917808219</v>
      </c>
      <c r="C335" s="11" t="n">
        <f aca="false">C334/$G334</f>
        <v>0.0821917808219178</v>
      </c>
      <c r="D335" s="11" t="n">
        <f aca="false">D334/$G334</f>
        <v>0.0273972602739726</v>
      </c>
      <c r="E335" s="11" t="n">
        <f aca="false">E334/$G334</f>
        <v>0.0958904109589041</v>
      </c>
      <c r="F335" s="12" t="n">
        <f aca="false">F334/$G334</f>
        <v>0.0136986301369863</v>
      </c>
      <c r="G335" s="13" t="n">
        <f aca="false">G334/$G334</f>
        <v>1</v>
      </c>
    </row>
    <row r="336" customFormat="false" ht="11.25" hidden="false" customHeight="true" outlineLevel="0" collapsed="false">
      <c r="A336" s="7" t="s">
        <v>10</v>
      </c>
      <c r="B336" s="8" t="n">
        <v>57</v>
      </c>
      <c r="C336" s="8" t="n">
        <v>11</v>
      </c>
      <c r="D336" s="8" t="n">
        <v>3</v>
      </c>
      <c r="E336" s="8" t="n">
        <v>4</v>
      </c>
      <c r="F336" s="9" t="n">
        <v>1</v>
      </c>
      <c r="G336" s="10" t="n">
        <v>76</v>
      </c>
    </row>
    <row r="337" customFormat="false" ht="11.25" hidden="false" customHeight="false" outlineLevel="0" collapsed="false">
      <c r="A337" s="7"/>
      <c r="B337" s="11" t="n">
        <f aca="false">B336/$G336</f>
        <v>0.75</v>
      </c>
      <c r="C337" s="11" t="n">
        <f aca="false">C336/$G336</f>
        <v>0.144736842105263</v>
      </c>
      <c r="D337" s="11" t="n">
        <f aca="false">D336/$G336</f>
        <v>0.0394736842105263</v>
      </c>
      <c r="E337" s="11" t="n">
        <f aca="false">E336/$G336</f>
        <v>0.0526315789473684</v>
      </c>
      <c r="F337" s="12" t="n">
        <f aca="false">F336/$G336</f>
        <v>0.0131578947368421</v>
      </c>
      <c r="G337" s="13" t="n">
        <f aca="false">G336/$G336</f>
        <v>1</v>
      </c>
    </row>
    <row r="338" customFormat="false" ht="11.25" hidden="false" customHeight="true" outlineLevel="0" collapsed="false">
      <c r="A338" s="7" t="s">
        <v>11</v>
      </c>
      <c r="B338" s="8" t="n">
        <v>50</v>
      </c>
      <c r="C338" s="8" t="n">
        <v>4</v>
      </c>
      <c r="D338" s="8" t="n">
        <v>2</v>
      </c>
      <c r="E338" s="8" t="n">
        <v>10</v>
      </c>
      <c r="F338" s="9" t="n">
        <v>3</v>
      </c>
      <c r="G338" s="10" t="n">
        <v>69</v>
      </c>
    </row>
    <row r="339" customFormat="false" ht="11.25" hidden="false" customHeight="false" outlineLevel="0" collapsed="false">
      <c r="A339" s="7"/>
      <c r="B339" s="11" t="n">
        <f aca="false">B338/$G338</f>
        <v>0.72463768115942</v>
      </c>
      <c r="C339" s="11" t="n">
        <f aca="false">C338/$G338</f>
        <v>0.0579710144927536</v>
      </c>
      <c r="D339" s="11" t="n">
        <f aca="false">D338/$G338</f>
        <v>0.0289855072463768</v>
      </c>
      <c r="E339" s="11" t="n">
        <f aca="false">E338/$G338</f>
        <v>0.144927536231884</v>
      </c>
      <c r="F339" s="12" t="n">
        <f aca="false">F338/$G338</f>
        <v>0.0434782608695652</v>
      </c>
      <c r="G339" s="13" t="n">
        <f aca="false">G338/$G338</f>
        <v>1</v>
      </c>
    </row>
    <row r="340" customFormat="false" ht="11.25" hidden="false" customHeight="true" outlineLevel="0" collapsed="false">
      <c r="A340" s="14" t="s">
        <v>3</v>
      </c>
      <c r="B340" s="8" t="n">
        <v>2</v>
      </c>
      <c r="C340" s="8" t="n">
        <v>0</v>
      </c>
      <c r="D340" s="8" t="n">
        <v>0</v>
      </c>
      <c r="E340" s="8" t="n">
        <v>0</v>
      </c>
      <c r="F340" s="9" t="n">
        <v>0</v>
      </c>
      <c r="G340" s="10" t="n">
        <v>2</v>
      </c>
    </row>
    <row r="341" customFormat="false" ht="12" hidden="false" customHeight="false" outlineLevel="0" collapsed="false">
      <c r="A341" s="14"/>
      <c r="B341" s="11" t="n">
        <f aca="false">B340/$G340</f>
        <v>1</v>
      </c>
      <c r="C341" s="11" t="n">
        <f aca="false">C340/$G340</f>
        <v>0</v>
      </c>
      <c r="D341" s="11" t="n">
        <f aca="false">D340/$G340</f>
        <v>0</v>
      </c>
      <c r="E341" s="11" t="n">
        <f aca="false">E340/$G340</f>
        <v>0</v>
      </c>
      <c r="F341" s="12" t="n">
        <f aca="false">F340/$G340</f>
        <v>0</v>
      </c>
      <c r="G341" s="13" t="n">
        <f aca="false">G340/$G340</f>
        <v>1</v>
      </c>
    </row>
    <row r="342" customFormat="false" ht="12" hidden="false" customHeight="true" outlineLevel="0" collapsed="false">
      <c r="A342" s="15" t="s">
        <v>4</v>
      </c>
      <c r="B342" s="16" t="n">
        <v>352</v>
      </c>
      <c r="C342" s="16" t="n">
        <v>85</v>
      </c>
      <c r="D342" s="16" t="n">
        <v>24</v>
      </c>
      <c r="E342" s="16" t="n">
        <v>42</v>
      </c>
      <c r="F342" s="17" t="n">
        <v>10</v>
      </c>
      <c r="G342" s="18" t="n">
        <v>513</v>
      </c>
    </row>
    <row r="343" customFormat="false" ht="12" hidden="false" customHeight="false" outlineLevel="0" collapsed="false">
      <c r="A343" s="15"/>
      <c r="B343" s="19" t="n">
        <f aca="false">B342/$G342</f>
        <v>0.686159844054581</v>
      </c>
      <c r="C343" s="19" t="n">
        <f aca="false">C342/$G342</f>
        <v>0.165692007797271</v>
      </c>
      <c r="D343" s="19" t="n">
        <f aca="false">D342/$G342</f>
        <v>0.0467836257309942</v>
      </c>
      <c r="E343" s="19" t="n">
        <f aca="false">E342/$G342</f>
        <v>0.0818713450292398</v>
      </c>
      <c r="F343" s="20" t="n">
        <f aca="false">F342/$G342</f>
        <v>0.0194931773879142</v>
      </c>
      <c r="G343" s="21" t="n">
        <f aca="false">G342/$G342</f>
        <v>1</v>
      </c>
    </row>
    <row r="346" customFormat="false" ht="11.25" hidden="false" customHeight="false" outlineLevel="0" collapsed="false">
      <c r="A346" s="2" t="s">
        <v>76</v>
      </c>
    </row>
    <row r="347" customFormat="false" ht="12" hidden="false" customHeight="false" outlineLevel="0" collapsed="false"/>
    <row r="348" customFormat="false" ht="11.25" hidden="false" customHeight="false" outlineLevel="0" collapsed="false">
      <c r="A348" s="3"/>
      <c r="B348" s="4" t="s">
        <v>77</v>
      </c>
      <c r="C348" s="4" t="s">
        <v>78</v>
      </c>
      <c r="D348" s="4" t="s">
        <v>79</v>
      </c>
      <c r="E348" s="4" t="s">
        <v>80</v>
      </c>
      <c r="F348" s="4" t="s">
        <v>81</v>
      </c>
      <c r="G348" s="25" t="s">
        <v>82</v>
      </c>
      <c r="H348" s="5" t="s">
        <v>3</v>
      </c>
      <c r="I348" s="6" t="s">
        <v>4</v>
      </c>
    </row>
    <row r="349" customFormat="false" ht="11.25" hidden="false" customHeight="true" outlineLevel="0" collapsed="false">
      <c r="A349" s="7" t="s">
        <v>5</v>
      </c>
      <c r="B349" s="8" t="n">
        <v>1</v>
      </c>
      <c r="C349" s="8" t="n">
        <v>1</v>
      </c>
      <c r="D349" s="8" t="n">
        <v>0</v>
      </c>
      <c r="E349" s="8" t="n">
        <v>0</v>
      </c>
      <c r="F349" s="8" t="n">
        <v>0</v>
      </c>
      <c r="G349" s="8" t="n">
        <v>0</v>
      </c>
      <c r="H349" s="9" t="n">
        <v>1</v>
      </c>
      <c r="I349" s="10" t="n">
        <v>3</v>
      </c>
    </row>
    <row r="350" customFormat="false" ht="11.25" hidden="false" customHeight="false" outlineLevel="0" collapsed="false">
      <c r="A350" s="7"/>
      <c r="B350" s="11" t="n">
        <f aca="false">B349/$I349</f>
        <v>0.333333333333333</v>
      </c>
      <c r="C350" s="11" t="n">
        <f aca="false">C349/$I349</f>
        <v>0.333333333333333</v>
      </c>
      <c r="D350" s="11" t="n">
        <f aca="false">D349/$I349</f>
        <v>0</v>
      </c>
      <c r="E350" s="11" t="n">
        <f aca="false">E349/$I349</f>
        <v>0</v>
      </c>
      <c r="F350" s="11" t="n">
        <f aca="false">F349/$I349</f>
        <v>0</v>
      </c>
      <c r="G350" s="11" t="n">
        <f aca="false">G349/$I349</f>
        <v>0</v>
      </c>
      <c r="H350" s="12" t="n">
        <f aca="false">H349/$I349</f>
        <v>0.333333333333333</v>
      </c>
      <c r="I350" s="13" t="n">
        <f aca="false">I349/$I349</f>
        <v>1</v>
      </c>
    </row>
    <row r="351" customFormat="false" ht="11.25" hidden="false" customHeight="true" outlineLevel="0" collapsed="false">
      <c r="A351" s="7" t="s">
        <v>6</v>
      </c>
      <c r="B351" s="8" t="n">
        <v>3</v>
      </c>
      <c r="C351" s="8" t="n">
        <v>14</v>
      </c>
      <c r="D351" s="8" t="n">
        <v>28</v>
      </c>
      <c r="E351" s="8" t="n">
        <v>9</v>
      </c>
      <c r="F351" s="8" t="n">
        <v>6</v>
      </c>
      <c r="G351" s="8" t="n">
        <v>7</v>
      </c>
      <c r="H351" s="9" t="n">
        <v>4</v>
      </c>
      <c r="I351" s="10" t="n">
        <v>71</v>
      </c>
    </row>
    <row r="352" customFormat="false" ht="11.25" hidden="false" customHeight="false" outlineLevel="0" collapsed="false">
      <c r="A352" s="7"/>
      <c r="B352" s="11" t="n">
        <f aca="false">B351/$I351</f>
        <v>0.0422535211267606</v>
      </c>
      <c r="C352" s="11" t="n">
        <f aca="false">C351/$I351</f>
        <v>0.197183098591549</v>
      </c>
      <c r="D352" s="11" t="n">
        <f aca="false">D351/$I351</f>
        <v>0.394366197183099</v>
      </c>
      <c r="E352" s="11" t="n">
        <f aca="false">E351/$I351</f>
        <v>0.126760563380282</v>
      </c>
      <c r="F352" s="11" t="n">
        <f aca="false">F351/$I351</f>
        <v>0.0845070422535211</v>
      </c>
      <c r="G352" s="11" t="n">
        <f aca="false">G351/$I351</f>
        <v>0.0985915492957746</v>
      </c>
      <c r="H352" s="12" t="n">
        <f aca="false">H351/$I351</f>
        <v>0.0563380281690141</v>
      </c>
      <c r="I352" s="13" t="n">
        <f aca="false">I351/$I351</f>
        <v>1</v>
      </c>
    </row>
    <row r="353" customFormat="false" ht="11.25" hidden="false" customHeight="true" outlineLevel="0" collapsed="false">
      <c r="A353" s="7" t="s">
        <v>7</v>
      </c>
      <c r="B353" s="8" t="n">
        <v>3</v>
      </c>
      <c r="C353" s="8" t="n">
        <v>18</v>
      </c>
      <c r="D353" s="8" t="n">
        <v>60</v>
      </c>
      <c r="E353" s="8" t="n">
        <v>35</v>
      </c>
      <c r="F353" s="8" t="n">
        <v>1</v>
      </c>
      <c r="G353" s="8" t="n">
        <v>10</v>
      </c>
      <c r="H353" s="9" t="n">
        <v>3</v>
      </c>
      <c r="I353" s="10" t="n">
        <v>130</v>
      </c>
    </row>
    <row r="354" customFormat="false" ht="11.25" hidden="false" customHeight="false" outlineLevel="0" collapsed="false">
      <c r="A354" s="7"/>
      <c r="B354" s="11" t="n">
        <f aca="false">B353/$I353</f>
        <v>0.0230769230769231</v>
      </c>
      <c r="C354" s="11" t="n">
        <f aca="false">C353/$I353</f>
        <v>0.138461538461538</v>
      </c>
      <c r="D354" s="11" t="n">
        <f aca="false">D353/$I353</f>
        <v>0.461538461538462</v>
      </c>
      <c r="E354" s="11" t="n">
        <f aca="false">E353/$I353</f>
        <v>0.269230769230769</v>
      </c>
      <c r="F354" s="11" t="n">
        <f aca="false">F353/$I353</f>
        <v>0.00769230769230769</v>
      </c>
      <c r="G354" s="11" t="n">
        <f aca="false">G353/$I353</f>
        <v>0.0769230769230769</v>
      </c>
      <c r="H354" s="12" t="n">
        <f aca="false">H353/$I353</f>
        <v>0.0230769230769231</v>
      </c>
      <c r="I354" s="13" t="n">
        <f aca="false">I353/$I353</f>
        <v>1</v>
      </c>
    </row>
    <row r="355" customFormat="false" ht="11.25" hidden="false" customHeight="true" outlineLevel="0" collapsed="false">
      <c r="A355" s="7" t="s">
        <v>8</v>
      </c>
      <c r="B355" s="8" t="n">
        <v>3</v>
      </c>
      <c r="C355" s="8" t="n">
        <v>12</v>
      </c>
      <c r="D355" s="8" t="n">
        <v>37</v>
      </c>
      <c r="E355" s="8" t="n">
        <v>19</v>
      </c>
      <c r="F355" s="8" t="n">
        <v>4</v>
      </c>
      <c r="G355" s="8" t="n">
        <v>10</v>
      </c>
      <c r="H355" s="9" t="n">
        <v>4</v>
      </c>
      <c r="I355" s="10" t="n">
        <v>89</v>
      </c>
    </row>
    <row r="356" customFormat="false" ht="11.25" hidden="false" customHeight="false" outlineLevel="0" collapsed="false">
      <c r="A356" s="7"/>
      <c r="B356" s="11" t="n">
        <f aca="false">B355/$I355</f>
        <v>0.0337078651685393</v>
      </c>
      <c r="C356" s="11" t="n">
        <f aca="false">C355/$I355</f>
        <v>0.134831460674157</v>
      </c>
      <c r="D356" s="11" t="n">
        <f aca="false">D355/$I355</f>
        <v>0.415730337078652</v>
      </c>
      <c r="E356" s="11" t="n">
        <f aca="false">E355/$I355</f>
        <v>0.213483146067416</v>
      </c>
      <c r="F356" s="11" t="n">
        <f aca="false">F355/$I355</f>
        <v>0.0449438202247191</v>
      </c>
      <c r="G356" s="11" t="n">
        <f aca="false">G355/$I355</f>
        <v>0.112359550561798</v>
      </c>
      <c r="H356" s="12" t="n">
        <f aca="false">H355/$I355</f>
        <v>0.0449438202247191</v>
      </c>
      <c r="I356" s="13" t="n">
        <f aca="false">I355/$I355</f>
        <v>1</v>
      </c>
    </row>
    <row r="357" customFormat="false" ht="11.25" hidden="false" customHeight="true" outlineLevel="0" collapsed="false">
      <c r="A357" s="7" t="s">
        <v>9</v>
      </c>
      <c r="B357" s="8" t="n">
        <v>1</v>
      </c>
      <c r="C357" s="8" t="n">
        <v>11</v>
      </c>
      <c r="D357" s="8" t="n">
        <v>28</v>
      </c>
      <c r="E357" s="8" t="n">
        <v>26</v>
      </c>
      <c r="F357" s="8" t="n">
        <v>4</v>
      </c>
      <c r="G357" s="8" t="n">
        <v>3</v>
      </c>
      <c r="H357" s="9" t="n">
        <v>0</v>
      </c>
      <c r="I357" s="10" t="n">
        <v>73</v>
      </c>
    </row>
    <row r="358" customFormat="false" ht="11.25" hidden="false" customHeight="false" outlineLevel="0" collapsed="false">
      <c r="A358" s="7"/>
      <c r="B358" s="11" t="n">
        <f aca="false">B357/$I357</f>
        <v>0.0136986301369863</v>
      </c>
      <c r="C358" s="11" t="n">
        <f aca="false">C357/$I357</f>
        <v>0.150684931506849</v>
      </c>
      <c r="D358" s="11" t="n">
        <f aca="false">D357/$I357</f>
        <v>0.383561643835616</v>
      </c>
      <c r="E358" s="11" t="n">
        <f aca="false">E357/$I357</f>
        <v>0.356164383561644</v>
      </c>
      <c r="F358" s="11" t="n">
        <f aca="false">F357/$I357</f>
        <v>0.0547945205479452</v>
      </c>
      <c r="G358" s="11" t="n">
        <f aca="false">G357/$I357</f>
        <v>0.0410958904109589</v>
      </c>
      <c r="H358" s="12" t="n">
        <f aca="false">H357/$I357</f>
        <v>0</v>
      </c>
      <c r="I358" s="13" t="n">
        <f aca="false">I357/$I357</f>
        <v>1</v>
      </c>
    </row>
    <row r="359" customFormat="false" ht="11.25" hidden="false" customHeight="true" outlineLevel="0" collapsed="false">
      <c r="A359" s="7" t="s">
        <v>10</v>
      </c>
      <c r="B359" s="8" t="n">
        <v>3</v>
      </c>
      <c r="C359" s="8" t="n">
        <v>7</v>
      </c>
      <c r="D359" s="8" t="n">
        <v>47</v>
      </c>
      <c r="E359" s="8" t="n">
        <v>8</v>
      </c>
      <c r="F359" s="8" t="n">
        <v>4</v>
      </c>
      <c r="G359" s="8" t="n">
        <v>6</v>
      </c>
      <c r="H359" s="9" t="n">
        <v>1</v>
      </c>
      <c r="I359" s="10" t="n">
        <v>76</v>
      </c>
    </row>
    <row r="360" customFormat="false" ht="11.25" hidden="false" customHeight="false" outlineLevel="0" collapsed="false">
      <c r="A360" s="7"/>
      <c r="B360" s="11" t="n">
        <f aca="false">B359/$I359</f>
        <v>0.0394736842105263</v>
      </c>
      <c r="C360" s="11" t="n">
        <f aca="false">C359/$I359</f>
        <v>0.0921052631578947</v>
      </c>
      <c r="D360" s="11" t="n">
        <f aca="false">D359/$I359</f>
        <v>0.618421052631579</v>
      </c>
      <c r="E360" s="11" t="n">
        <f aca="false">E359/$I359</f>
        <v>0.105263157894737</v>
      </c>
      <c r="F360" s="11" t="n">
        <f aca="false">F359/$I359</f>
        <v>0.0526315789473684</v>
      </c>
      <c r="G360" s="11" t="n">
        <f aca="false">G359/$I359</f>
        <v>0.0789473684210526</v>
      </c>
      <c r="H360" s="12" t="n">
        <f aca="false">H359/$I359</f>
        <v>0.0131578947368421</v>
      </c>
      <c r="I360" s="13" t="n">
        <f aca="false">I359/$I359</f>
        <v>1</v>
      </c>
    </row>
    <row r="361" customFormat="false" ht="11.25" hidden="false" customHeight="true" outlineLevel="0" collapsed="false">
      <c r="A361" s="7" t="s">
        <v>11</v>
      </c>
      <c r="B361" s="8" t="n">
        <v>3</v>
      </c>
      <c r="C361" s="8" t="n">
        <v>10</v>
      </c>
      <c r="D361" s="8" t="n">
        <v>29</v>
      </c>
      <c r="E361" s="8" t="n">
        <v>14</v>
      </c>
      <c r="F361" s="8" t="n">
        <v>3</v>
      </c>
      <c r="G361" s="8" t="n">
        <v>7</v>
      </c>
      <c r="H361" s="9" t="n">
        <v>3</v>
      </c>
      <c r="I361" s="10" t="n">
        <v>69</v>
      </c>
    </row>
    <row r="362" customFormat="false" ht="11.25" hidden="false" customHeight="false" outlineLevel="0" collapsed="false">
      <c r="A362" s="7"/>
      <c r="B362" s="11" t="n">
        <f aca="false">B361/$I361</f>
        <v>0.0434782608695652</v>
      </c>
      <c r="C362" s="11" t="n">
        <f aca="false">C361/$I361</f>
        <v>0.144927536231884</v>
      </c>
      <c r="D362" s="11" t="n">
        <f aca="false">D361/$I361</f>
        <v>0.420289855072464</v>
      </c>
      <c r="E362" s="11" t="n">
        <f aca="false">E361/$I361</f>
        <v>0.202898550724638</v>
      </c>
      <c r="F362" s="11" t="n">
        <f aca="false">F361/$I361</f>
        <v>0.0434782608695652</v>
      </c>
      <c r="G362" s="11" t="n">
        <f aca="false">G361/$I361</f>
        <v>0.101449275362319</v>
      </c>
      <c r="H362" s="12" t="n">
        <f aca="false">H361/$I361</f>
        <v>0.0434782608695652</v>
      </c>
      <c r="I362" s="13" t="n">
        <f aca="false">I361/$I361</f>
        <v>1</v>
      </c>
    </row>
    <row r="363" customFormat="false" ht="11.25" hidden="false" customHeight="true" outlineLevel="0" collapsed="false">
      <c r="A363" s="14" t="s">
        <v>3</v>
      </c>
      <c r="B363" s="8" t="n">
        <v>0</v>
      </c>
      <c r="C363" s="8" t="n">
        <v>0</v>
      </c>
      <c r="D363" s="8" t="n">
        <v>0</v>
      </c>
      <c r="E363" s="8" t="n">
        <v>1</v>
      </c>
      <c r="F363" s="8" t="n">
        <v>1</v>
      </c>
      <c r="G363" s="8" t="n">
        <v>0</v>
      </c>
      <c r="H363" s="9" t="n">
        <v>0</v>
      </c>
      <c r="I363" s="10" t="n">
        <v>2</v>
      </c>
    </row>
    <row r="364" customFormat="false" ht="12" hidden="false" customHeight="false" outlineLevel="0" collapsed="false">
      <c r="A364" s="14"/>
      <c r="B364" s="11" t="n">
        <f aca="false">B363/$I363</f>
        <v>0</v>
      </c>
      <c r="C364" s="11" t="n">
        <f aca="false">C363/$I363</f>
        <v>0</v>
      </c>
      <c r="D364" s="11" t="n">
        <f aca="false">D363/$I363</f>
        <v>0</v>
      </c>
      <c r="E364" s="11" t="n">
        <f aca="false">E363/$I363</f>
        <v>0.5</v>
      </c>
      <c r="F364" s="11" t="n">
        <f aca="false">F363/$I363</f>
        <v>0.5</v>
      </c>
      <c r="G364" s="11" t="n">
        <f aca="false">G363/$I363</f>
        <v>0</v>
      </c>
      <c r="H364" s="12" t="n">
        <f aca="false">H363/$I363</f>
        <v>0</v>
      </c>
      <c r="I364" s="13" t="n">
        <f aca="false">I363/$I363</f>
        <v>1</v>
      </c>
    </row>
    <row r="365" customFormat="false" ht="12" hidden="false" customHeight="true" outlineLevel="0" collapsed="false">
      <c r="A365" s="15" t="s">
        <v>4</v>
      </c>
      <c r="B365" s="16" t="n">
        <v>17</v>
      </c>
      <c r="C365" s="16" t="n">
        <v>73</v>
      </c>
      <c r="D365" s="16" t="n">
        <v>229</v>
      </c>
      <c r="E365" s="16" t="n">
        <v>112</v>
      </c>
      <c r="F365" s="16" t="n">
        <v>23</v>
      </c>
      <c r="G365" s="16" t="n">
        <v>43</v>
      </c>
      <c r="H365" s="17" t="n">
        <v>16</v>
      </c>
      <c r="I365" s="18" t="n">
        <v>513</v>
      </c>
    </row>
    <row r="366" customFormat="false" ht="12" hidden="false" customHeight="false" outlineLevel="0" collapsed="false">
      <c r="A366" s="15"/>
      <c r="B366" s="19" t="n">
        <f aca="false">B365/$I365</f>
        <v>0.0331384015594542</v>
      </c>
      <c r="C366" s="19" t="n">
        <f aca="false">C365/$I365</f>
        <v>0.142300194931774</v>
      </c>
      <c r="D366" s="19" t="n">
        <f aca="false">D365/$I365</f>
        <v>0.446393762183236</v>
      </c>
      <c r="E366" s="19" t="n">
        <f aca="false">E365/$I365</f>
        <v>0.218323586744639</v>
      </c>
      <c r="F366" s="19" t="n">
        <f aca="false">F365/$I365</f>
        <v>0.0448343079922027</v>
      </c>
      <c r="G366" s="19" t="n">
        <f aca="false">G365/$I365</f>
        <v>0.0838206627680312</v>
      </c>
      <c r="H366" s="20" t="n">
        <f aca="false">H365/$I365</f>
        <v>0.0311890838206628</v>
      </c>
      <c r="I366" s="21" t="n">
        <f aca="false">I365/$I365</f>
        <v>1</v>
      </c>
    </row>
    <row r="369" customFormat="false" ht="11.25" hidden="false" customHeight="false" outlineLevel="0" collapsed="false">
      <c r="A369" s="2" t="s">
        <v>83</v>
      </c>
    </row>
    <row r="370" customFormat="false" ht="12" hidden="false" customHeight="false" outlineLevel="0" collapsed="false"/>
    <row r="371" customFormat="false" ht="11.25" hidden="false" customHeight="false" outlineLevel="0" collapsed="false">
      <c r="A371" s="3"/>
      <c r="B371" s="25" t="s">
        <v>84</v>
      </c>
      <c r="C371" s="25" t="s">
        <v>85</v>
      </c>
      <c r="D371" s="25" t="s">
        <v>86</v>
      </c>
      <c r="E371" s="25" t="s">
        <v>87</v>
      </c>
      <c r="F371" s="25" t="s">
        <v>88</v>
      </c>
      <c r="G371" s="25" t="s">
        <v>89</v>
      </c>
      <c r="H371" s="5" t="s">
        <v>3</v>
      </c>
      <c r="I371" s="6" t="s">
        <v>4</v>
      </c>
    </row>
    <row r="372" customFormat="false" ht="11.25" hidden="false" customHeight="true" outlineLevel="0" collapsed="false">
      <c r="A372" s="7" t="s">
        <v>5</v>
      </c>
      <c r="B372" s="8" t="n">
        <v>1</v>
      </c>
      <c r="C372" s="8" t="n">
        <v>0</v>
      </c>
      <c r="D372" s="8" t="n">
        <v>0</v>
      </c>
      <c r="E372" s="8" t="n">
        <v>0</v>
      </c>
      <c r="F372" s="8" t="n">
        <v>1</v>
      </c>
      <c r="G372" s="8" t="n">
        <v>0</v>
      </c>
      <c r="H372" s="9" t="n">
        <v>1</v>
      </c>
      <c r="I372" s="10" t="n">
        <v>3</v>
      </c>
    </row>
    <row r="373" customFormat="false" ht="11.25" hidden="false" customHeight="false" outlineLevel="0" collapsed="false">
      <c r="A373" s="7"/>
      <c r="B373" s="11" t="n">
        <f aca="false">B372/$I372</f>
        <v>0.333333333333333</v>
      </c>
      <c r="C373" s="11" t="n">
        <f aca="false">C372/$I372</f>
        <v>0</v>
      </c>
      <c r="D373" s="11" t="n">
        <f aca="false">D372/$I372</f>
        <v>0</v>
      </c>
      <c r="E373" s="11" t="n">
        <f aca="false">E372/$I372</f>
        <v>0</v>
      </c>
      <c r="F373" s="11" t="n">
        <f aca="false">F372/$I372</f>
        <v>0.333333333333333</v>
      </c>
      <c r="G373" s="11" t="n">
        <f aca="false">G372/$I372</f>
        <v>0</v>
      </c>
      <c r="H373" s="12" t="n">
        <f aca="false">H372/$I372</f>
        <v>0.333333333333333</v>
      </c>
      <c r="I373" s="13" t="n">
        <f aca="false">I372/$I372</f>
        <v>1</v>
      </c>
    </row>
    <row r="374" customFormat="false" ht="11.25" hidden="false" customHeight="true" outlineLevel="0" collapsed="false">
      <c r="A374" s="7" t="s">
        <v>6</v>
      </c>
      <c r="B374" s="8" t="n">
        <v>2</v>
      </c>
      <c r="C374" s="8" t="n">
        <v>6</v>
      </c>
      <c r="D374" s="8" t="n">
        <v>14</v>
      </c>
      <c r="E374" s="8" t="n">
        <v>19</v>
      </c>
      <c r="F374" s="8" t="n">
        <v>13</v>
      </c>
      <c r="G374" s="8" t="n">
        <v>13</v>
      </c>
      <c r="H374" s="9" t="n">
        <v>4</v>
      </c>
      <c r="I374" s="10" t="n">
        <v>71</v>
      </c>
    </row>
    <row r="375" customFormat="false" ht="11.25" hidden="false" customHeight="false" outlineLevel="0" collapsed="false">
      <c r="A375" s="7"/>
      <c r="B375" s="11" t="n">
        <f aca="false">B374/$I374</f>
        <v>0.028169014084507</v>
      </c>
      <c r="C375" s="11" t="n">
        <f aca="false">C374/$I374</f>
        <v>0.0845070422535211</v>
      </c>
      <c r="D375" s="11" t="n">
        <f aca="false">D374/$I374</f>
        <v>0.197183098591549</v>
      </c>
      <c r="E375" s="11" t="n">
        <f aca="false">E374/$I374</f>
        <v>0.267605633802817</v>
      </c>
      <c r="F375" s="11" t="n">
        <f aca="false">F374/$I374</f>
        <v>0.183098591549296</v>
      </c>
      <c r="G375" s="11" t="n">
        <f aca="false">G374/$I374</f>
        <v>0.183098591549296</v>
      </c>
      <c r="H375" s="12" t="n">
        <f aca="false">H374/$I374</f>
        <v>0.0563380281690141</v>
      </c>
      <c r="I375" s="13" t="n">
        <f aca="false">I374/$I374</f>
        <v>1</v>
      </c>
    </row>
    <row r="376" customFormat="false" ht="11.25" hidden="false" customHeight="true" outlineLevel="0" collapsed="false">
      <c r="A376" s="7" t="s">
        <v>7</v>
      </c>
      <c r="B376" s="8" t="n">
        <v>4</v>
      </c>
      <c r="C376" s="8" t="n">
        <v>5</v>
      </c>
      <c r="D376" s="8" t="n">
        <v>29</v>
      </c>
      <c r="E376" s="8" t="n">
        <v>35</v>
      </c>
      <c r="F376" s="8" t="n">
        <v>29</v>
      </c>
      <c r="G376" s="8" t="n">
        <v>25</v>
      </c>
      <c r="H376" s="9" t="n">
        <v>3</v>
      </c>
      <c r="I376" s="10" t="n">
        <v>130</v>
      </c>
    </row>
    <row r="377" customFormat="false" ht="11.25" hidden="false" customHeight="false" outlineLevel="0" collapsed="false">
      <c r="A377" s="7"/>
      <c r="B377" s="11" t="n">
        <f aca="false">B376/$I376</f>
        <v>0.0307692307692308</v>
      </c>
      <c r="C377" s="11" t="n">
        <f aca="false">C376/$I376</f>
        <v>0.0384615384615385</v>
      </c>
      <c r="D377" s="11" t="n">
        <f aca="false">D376/$I376</f>
        <v>0.223076923076923</v>
      </c>
      <c r="E377" s="11" t="n">
        <f aca="false">E376/$I376</f>
        <v>0.269230769230769</v>
      </c>
      <c r="F377" s="11" t="n">
        <f aca="false">F376/$I376</f>
        <v>0.223076923076923</v>
      </c>
      <c r="G377" s="11" t="n">
        <f aca="false">G376/$I376</f>
        <v>0.192307692307692</v>
      </c>
      <c r="H377" s="12" t="n">
        <f aca="false">H376/$I376</f>
        <v>0.0230769230769231</v>
      </c>
      <c r="I377" s="13" t="n">
        <f aca="false">I376/$I376</f>
        <v>1</v>
      </c>
    </row>
    <row r="378" customFormat="false" ht="11.25" hidden="false" customHeight="true" outlineLevel="0" collapsed="false">
      <c r="A378" s="7" t="s">
        <v>8</v>
      </c>
      <c r="B378" s="8" t="n">
        <v>3</v>
      </c>
      <c r="C378" s="8" t="n">
        <v>6</v>
      </c>
      <c r="D378" s="8" t="n">
        <v>12</v>
      </c>
      <c r="E378" s="8" t="n">
        <v>29</v>
      </c>
      <c r="F378" s="8" t="n">
        <v>16</v>
      </c>
      <c r="G378" s="8" t="n">
        <v>18</v>
      </c>
      <c r="H378" s="9" t="n">
        <v>5</v>
      </c>
      <c r="I378" s="10" t="n">
        <v>89</v>
      </c>
    </row>
    <row r="379" customFormat="false" ht="11.25" hidden="false" customHeight="false" outlineLevel="0" collapsed="false">
      <c r="A379" s="7"/>
      <c r="B379" s="11" t="n">
        <f aca="false">B378/$I378</f>
        <v>0.0337078651685393</v>
      </c>
      <c r="C379" s="11" t="n">
        <f aca="false">C378/$I378</f>
        <v>0.0674157303370787</v>
      </c>
      <c r="D379" s="11" t="n">
        <f aca="false">D378/$I378</f>
        <v>0.134831460674157</v>
      </c>
      <c r="E379" s="11" t="n">
        <f aca="false">E378/$I378</f>
        <v>0.325842696629214</v>
      </c>
      <c r="F379" s="11" t="n">
        <f aca="false">F378/$I378</f>
        <v>0.179775280898876</v>
      </c>
      <c r="G379" s="11" t="n">
        <f aca="false">G378/$I378</f>
        <v>0.202247191011236</v>
      </c>
      <c r="H379" s="12" t="n">
        <f aca="false">H378/$I378</f>
        <v>0.0561797752808989</v>
      </c>
      <c r="I379" s="13" t="n">
        <f aca="false">I378/$I378</f>
        <v>1</v>
      </c>
    </row>
    <row r="380" customFormat="false" ht="11.25" hidden="false" customHeight="true" outlineLevel="0" collapsed="false">
      <c r="A380" s="7" t="s">
        <v>9</v>
      </c>
      <c r="B380" s="8" t="n">
        <v>6</v>
      </c>
      <c r="C380" s="8" t="n">
        <v>8</v>
      </c>
      <c r="D380" s="8" t="n">
        <v>10</v>
      </c>
      <c r="E380" s="8" t="n">
        <v>14</v>
      </c>
      <c r="F380" s="8" t="n">
        <v>16</v>
      </c>
      <c r="G380" s="8" t="n">
        <v>19</v>
      </c>
      <c r="H380" s="9" t="n">
        <v>0</v>
      </c>
      <c r="I380" s="10" t="n">
        <v>73</v>
      </c>
    </row>
    <row r="381" customFormat="false" ht="11.25" hidden="false" customHeight="false" outlineLevel="0" collapsed="false">
      <c r="A381" s="7"/>
      <c r="B381" s="11" t="n">
        <f aca="false">B380/$I380</f>
        <v>0.0821917808219178</v>
      </c>
      <c r="C381" s="11" t="n">
        <f aca="false">C380/$I380</f>
        <v>0.10958904109589</v>
      </c>
      <c r="D381" s="11" t="n">
        <f aca="false">D380/$I380</f>
        <v>0.136986301369863</v>
      </c>
      <c r="E381" s="11" t="n">
        <f aca="false">E380/$I380</f>
        <v>0.191780821917808</v>
      </c>
      <c r="F381" s="11" t="n">
        <f aca="false">F380/$I380</f>
        <v>0.219178082191781</v>
      </c>
      <c r="G381" s="11" t="n">
        <f aca="false">G380/$I380</f>
        <v>0.26027397260274</v>
      </c>
      <c r="H381" s="12" t="n">
        <f aca="false">H380/$I380</f>
        <v>0</v>
      </c>
      <c r="I381" s="13" t="n">
        <f aca="false">I380/$I380</f>
        <v>1</v>
      </c>
    </row>
    <row r="382" customFormat="false" ht="11.25" hidden="false" customHeight="true" outlineLevel="0" collapsed="false">
      <c r="A382" s="7" t="s">
        <v>10</v>
      </c>
      <c r="B382" s="8" t="n">
        <v>3</v>
      </c>
      <c r="C382" s="8" t="n">
        <v>5</v>
      </c>
      <c r="D382" s="8" t="n">
        <v>20</v>
      </c>
      <c r="E382" s="8" t="n">
        <v>17</v>
      </c>
      <c r="F382" s="8" t="n">
        <v>15</v>
      </c>
      <c r="G382" s="8" t="n">
        <v>15</v>
      </c>
      <c r="H382" s="9" t="n">
        <v>1</v>
      </c>
      <c r="I382" s="10" t="n">
        <v>76</v>
      </c>
    </row>
    <row r="383" customFormat="false" ht="11.25" hidden="false" customHeight="false" outlineLevel="0" collapsed="false">
      <c r="A383" s="7"/>
      <c r="B383" s="11" t="n">
        <f aca="false">B382/$I382</f>
        <v>0.0394736842105263</v>
      </c>
      <c r="C383" s="11" t="n">
        <f aca="false">C382/$I382</f>
        <v>0.0657894736842105</v>
      </c>
      <c r="D383" s="11" t="n">
        <f aca="false">D382/$I382</f>
        <v>0.263157894736842</v>
      </c>
      <c r="E383" s="11" t="n">
        <f aca="false">E382/$I382</f>
        <v>0.223684210526316</v>
      </c>
      <c r="F383" s="11" t="n">
        <f aca="false">F382/$I382</f>
        <v>0.197368421052632</v>
      </c>
      <c r="G383" s="11" t="n">
        <f aca="false">G382/$I382</f>
        <v>0.197368421052632</v>
      </c>
      <c r="H383" s="12" t="n">
        <f aca="false">H382/$I382</f>
        <v>0.0131578947368421</v>
      </c>
      <c r="I383" s="13" t="n">
        <f aca="false">I382/$I382</f>
        <v>1</v>
      </c>
    </row>
    <row r="384" customFormat="false" ht="11.25" hidden="false" customHeight="true" outlineLevel="0" collapsed="false">
      <c r="A384" s="7" t="s">
        <v>11</v>
      </c>
      <c r="B384" s="8" t="n">
        <v>5</v>
      </c>
      <c r="C384" s="8" t="n">
        <v>10</v>
      </c>
      <c r="D384" s="8" t="n">
        <v>9</v>
      </c>
      <c r="E384" s="8" t="n">
        <v>14</v>
      </c>
      <c r="F384" s="8" t="n">
        <v>11</v>
      </c>
      <c r="G384" s="8" t="n">
        <v>16</v>
      </c>
      <c r="H384" s="9" t="n">
        <v>4</v>
      </c>
      <c r="I384" s="10" t="n">
        <v>69</v>
      </c>
    </row>
    <row r="385" customFormat="false" ht="11.25" hidden="false" customHeight="false" outlineLevel="0" collapsed="false">
      <c r="A385" s="7"/>
      <c r="B385" s="11" t="n">
        <f aca="false">B384/$I384</f>
        <v>0.072463768115942</v>
      </c>
      <c r="C385" s="11" t="n">
        <f aca="false">C384/$I384</f>
        <v>0.144927536231884</v>
      </c>
      <c r="D385" s="11" t="n">
        <f aca="false">D384/$I384</f>
        <v>0.130434782608696</v>
      </c>
      <c r="E385" s="11" t="n">
        <f aca="false">E384/$I384</f>
        <v>0.202898550724638</v>
      </c>
      <c r="F385" s="11" t="n">
        <f aca="false">F384/$I384</f>
        <v>0.159420289855072</v>
      </c>
      <c r="G385" s="11" t="n">
        <f aca="false">G384/$I384</f>
        <v>0.231884057971015</v>
      </c>
      <c r="H385" s="12" t="n">
        <f aca="false">H384/$I384</f>
        <v>0.0579710144927536</v>
      </c>
      <c r="I385" s="13" t="n">
        <f aca="false">I384/$I384</f>
        <v>1</v>
      </c>
    </row>
    <row r="386" customFormat="false" ht="11.25" hidden="false" customHeight="true" outlineLevel="0" collapsed="false">
      <c r="A386" s="14" t="s">
        <v>3</v>
      </c>
      <c r="B386" s="8" t="n">
        <v>1</v>
      </c>
      <c r="C386" s="8" t="n">
        <v>1</v>
      </c>
      <c r="D386" s="8" t="n">
        <v>0</v>
      </c>
      <c r="E386" s="8" t="n">
        <v>0</v>
      </c>
      <c r="F386" s="8" t="n">
        <v>0</v>
      </c>
      <c r="G386" s="8" t="n">
        <v>0</v>
      </c>
      <c r="H386" s="9" t="n">
        <v>0</v>
      </c>
      <c r="I386" s="10" t="n">
        <v>2</v>
      </c>
    </row>
    <row r="387" customFormat="false" ht="12" hidden="false" customHeight="false" outlineLevel="0" collapsed="false">
      <c r="A387" s="14"/>
      <c r="B387" s="11" t="n">
        <f aca="false">B386/$I386</f>
        <v>0.5</v>
      </c>
      <c r="C387" s="11" t="n">
        <f aca="false">C386/$I386</f>
        <v>0.5</v>
      </c>
      <c r="D387" s="11" t="n">
        <f aca="false">D386/$I386</f>
        <v>0</v>
      </c>
      <c r="E387" s="11" t="n">
        <f aca="false">E386/$I386</f>
        <v>0</v>
      </c>
      <c r="F387" s="11" t="n">
        <f aca="false">F386/$I386</f>
        <v>0</v>
      </c>
      <c r="G387" s="11" t="n">
        <f aca="false">G386/$I386</f>
        <v>0</v>
      </c>
      <c r="H387" s="12" t="n">
        <f aca="false">H386/$I386</f>
        <v>0</v>
      </c>
      <c r="I387" s="13" t="n">
        <f aca="false">I386/$I386</f>
        <v>1</v>
      </c>
    </row>
    <row r="388" customFormat="false" ht="12" hidden="false" customHeight="true" outlineLevel="0" collapsed="false">
      <c r="A388" s="15" t="s">
        <v>4</v>
      </c>
      <c r="B388" s="16" t="n">
        <v>25</v>
      </c>
      <c r="C388" s="16" t="n">
        <v>41</v>
      </c>
      <c r="D388" s="16" t="n">
        <v>94</v>
      </c>
      <c r="E388" s="16" t="n">
        <v>128</v>
      </c>
      <c r="F388" s="16" t="n">
        <v>101</v>
      </c>
      <c r="G388" s="16" t="n">
        <v>106</v>
      </c>
      <c r="H388" s="17" t="n">
        <v>18</v>
      </c>
      <c r="I388" s="18" t="n">
        <v>513</v>
      </c>
    </row>
    <row r="389" customFormat="false" ht="12" hidden="false" customHeight="false" outlineLevel="0" collapsed="false">
      <c r="A389" s="15"/>
      <c r="B389" s="19" t="n">
        <f aca="false">B388/$I388</f>
        <v>0.0487329434697856</v>
      </c>
      <c r="C389" s="19" t="n">
        <f aca="false">C388/$I388</f>
        <v>0.0799220272904483</v>
      </c>
      <c r="D389" s="19" t="n">
        <f aca="false">D388/$I388</f>
        <v>0.183235867446394</v>
      </c>
      <c r="E389" s="19" t="n">
        <f aca="false">E388/$I388</f>
        <v>0.249512670565302</v>
      </c>
      <c r="F389" s="19" t="n">
        <f aca="false">F388/$I388</f>
        <v>0.196881091617934</v>
      </c>
      <c r="G389" s="19" t="n">
        <f aca="false">G388/$I388</f>
        <v>0.206627680311891</v>
      </c>
      <c r="H389" s="20" t="n">
        <f aca="false">H388/$I388</f>
        <v>0.0350877192982456</v>
      </c>
      <c r="I389" s="21" t="n">
        <f aca="false">I388/$I388</f>
        <v>1</v>
      </c>
    </row>
    <row r="392" customFormat="false" ht="11.25" hidden="false" customHeight="false" outlineLevel="0" collapsed="false">
      <c r="A392" s="2" t="s">
        <v>90</v>
      </c>
    </row>
    <row r="393" customFormat="false" ht="12" hidden="false" customHeight="false" outlineLevel="0" collapsed="false"/>
    <row r="394" customFormat="false" ht="33.75" hidden="false" customHeight="false" outlineLevel="0" collapsed="false">
      <c r="A394" s="3"/>
      <c r="B394" s="4" t="s">
        <v>91</v>
      </c>
      <c r="C394" s="4" t="s">
        <v>92</v>
      </c>
      <c r="D394" s="4" t="s">
        <v>93</v>
      </c>
      <c r="E394" s="4" t="s">
        <v>94</v>
      </c>
      <c r="F394" s="4" t="s">
        <v>95</v>
      </c>
      <c r="G394" s="4" t="s">
        <v>96</v>
      </c>
      <c r="H394" s="4" t="s">
        <v>97</v>
      </c>
      <c r="I394" s="4" t="s">
        <v>98</v>
      </c>
      <c r="J394" s="4" t="s">
        <v>99</v>
      </c>
      <c r="K394" s="4" t="s">
        <v>100</v>
      </c>
      <c r="L394" s="5" t="s">
        <v>3</v>
      </c>
      <c r="M394" s="6" t="s">
        <v>4</v>
      </c>
    </row>
    <row r="395" customFormat="false" ht="11.25" hidden="false" customHeight="true" outlineLevel="0" collapsed="false">
      <c r="A395" s="7" t="s">
        <v>5</v>
      </c>
      <c r="B395" s="8" t="n">
        <v>0</v>
      </c>
      <c r="C395" s="8" t="n">
        <v>0</v>
      </c>
      <c r="D395" s="8" t="n">
        <v>0</v>
      </c>
      <c r="E395" s="8" t="n">
        <v>0</v>
      </c>
      <c r="F395" s="8" t="n">
        <v>1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9" t="n">
        <v>2</v>
      </c>
      <c r="M395" s="10" t="n">
        <v>3</v>
      </c>
    </row>
    <row r="396" customFormat="false" ht="11.25" hidden="false" customHeight="false" outlineLevel="0" collapsed="false">
      <c r="A396" s="7"/>
      <c r="B396" s="11" t="n">
        <f aca="false">B395/$M395</f>
        <v>0</v>
      </c>
      <c r="C396" s="11" t="n">
        <f aca="false">C395/$M395</f>
        <v>0</v>
      </c>
      <c r="D396" s="11" t="n">
        <f aca="false">D395/$M395</f>
        <v>0</v>
      </c>
      <c r="E396" s="11" t="n">
        <f aca="false">E395/$M395</f>
        <v>0</v>
      </c>
      <c r="F396" s="11" t="n">
        <f aca="false">F395/$M395</f>
        <v>0.333333333333333</v>
      </c>
      <c r="G396" s="11" t="n">
        <f aca="false">G395/$M395</f>
        <v>0</v>
      </c>
      <c r="H396" s="11" t="n">
        <f aca="false">H395/$M395</f>
        <v>0</v>
      </c>
      <c r="I396" s="11" t="n">
        <f aca="false">I395/$M395</f>
        <v>0</v>
      </c>
      <c r="J396" s="11" t="n">
        <f aca="false">J395/$M395</f>
        <v>0</v>
      </c>
      <c r="K396" s="11" t="n">
        <f aca="false">K395/$M395</f>
        <v>0</v>
      </c>
      <c r="L396" s="12" t="n">
        <f aca="false">L395/$M395</f>
        <v>0.666666666666667</v>
      </c>
      <c r="M396" s="13" t="n">
        <f aca="false">M395/$M395</f>
        <v>1</v>
      </c>
    </row>
    <row r="397" customFormat="false" ht="11.25" hidden="false" customHeight="true" outlineLevel="0" collapsed="false">
      <c r="A397" s="7" t="s">
        <v>6</v>
      </c>
      <c r="B397" s="8" t="n">
        <v>5</v>
      </c>
      <c r="C397" s="8" t="n">
        <v>10</v>
      </c>
      <c r="D397" s="8" t="n">
        <v>3</v>
      </c>
      <c r="E397" s="8" t="n">
        <v>22</v>
      </c>
      <c r="F397" s="8" t="n">
        <v>5</v>
      </c>
      <c r="G397" s="8" t="n">
        <v>15</v>
      </c>
      <c r="H397" s="8" t="n">
        <v>1</v>
      </c>
      <c r="I397" s="8" t="n">
        <v>9</v>
      </c>
      <c r="J397" s="8" t="n">
        <v>0</v>
      </c>
      <c r="K397" s="8" t="n">
        <v>0</v>
      </c>
      <c r="L397" s="9" t="n">
        <v>1</v>
      </c>
      <c r="M397" s="10" t="n">
        <v>71</v>
      </c>
    </row>
    <row r="398" customFormat="false" ht="11.25" hidden="false" customHeight="false" outlineLevel="0" collapsed="false">
      <c r="A398" s="7"/>
      <c r="B398" s="11" t="n">
        <f aca="false">B397/$M397</f>
        <v>0.0704225352112676</v>
      </c>
      <c r="C398" s="11" t="n">
        <f aca="false">C397/$M397</f>
        <v>0.140845070422535</v>
      </c>
      <c r="D398" s="11" t="n">
        <f aca="false">D397/$M397</f>
        <v>0.0422535211267606</v>
      </c>
      <c r="E398" s="11" t="n">
        <f aca="false">E397/$M397</f>
        <v>0.309859154929577</v>
      </c>
      <c r="F398" s="11" t="n">
        <f aca="false">F397/$M397</f>
        <v>0.0704225352112676</v>
      </c>
      <c r="G398" s="11" t="n">
        <f aca="false">G397/$M397</f>
        <v>0.211267605633803</v>
      </c>
      <c r="H398" s="11" t="n">
        <f aca="false">H397/$M397</f>
        <v>0.0140845070422535</v>
      </c>
      <c r="I398" s="11" t="n">
        <f aca="false">I397/$M397</f>
        <v>0.126760563380282</v>
      </c>
      <c r="J398" s="11" t="n">
        <f aca="false">J397/$M397</f>
        <v>0</v>
      </c>
      <c r="K398" s="11" t="n">
        <f aca="false">K397/$M397</f>
        <v>0</v>
      </c>
      <c r="L398" s="12" t="n">
        <f aca="false">L397/$M397</f>
        <v>0.0140845070422535</v>
      </c>
      <c r="M398" s="13" t="n">
        <f aca="false">M397/$M397</f>
        <v>1</v>
      </c>
    </row>
    <row r="399" customFormat="false" ht="11.25" hidden="false" customHeight="true" outlineLevel="0" collapsed="false">
      <c r="A399" s="7" t="s">
        <v>7</v>
      </c>
      <c r="B399" s="8" t="n">
        <v>2</v>
      </c>
      <c r="C399" s="8" t="n">
        <v>16</v>
      </c>
      <c r="D399" s="8" t="n">
        <v>6</v>
      </c>
      <c r="E399" s="8" t="n">
        <v>50</v>
      </c>
      <c r="F399" s="8" t="n">
        <v>11</v>
      </c>
      <c r="G399" s="8" t="n">
        <v>29</v>
      </c>
      <c r="H399" s="8" t="n">
        <v>2</v>
      </c>
      <c r="I399" s="8" t="n">
        <v>9</v>
      </c>
      <c r="J399" s="8" t="n">
        <v>0</v>
      </c>
      <c r="K399" s="8" t="n">
        <v>1</v>
      </c>
      <c r="L399" s="9" t="n">
        <v>4</v>
      </c>
      <c r="M399" s="10" t="n">
        <v>130</v>
      </c>
    </row>
    <row r="400" customFormat="false" ht="11.25" hidden="false" customHeight="false" outlineLevel="0" collapsed="false">
      <c r="A400" s="7"/>
      <c r="B400" s="11" t="n">
        <f aca="false">B399/$M399</f>
        <v>0.0153846153846154</v>
      </c>
      <c r="C400" s="11" t="n">
        <f aca="false">C399/$M399</f>
        <v>0.123076923076923</v>
      </c>
      <c r="D400" s="11" t="n">
        <f aca="false">D399/$M399</f>
        <v>0.0461538461538462</v>
      </c>
      <c r="E400" s="11" t="n">
        <f aca="false">E399/$M399</f>
        <v>0.384615384615385</v>
      </c>
      <c r="F400" s="11" t="n">
        <f aca="false">F399/$M399</f>
        <v>0.0846153846153846</v>
      </c>
      <c r="G400" s="11" t="n">
        <f aca="false">G399/$M399</f>
        <v>0.223076923076923</v>
      </c>
      <c r="H400" s="11" t="n">
        <f aca="false">H399/$M399</f>
        <v>0.0153846153846154</v>
      </c>
      <c r="I400" s="11" t="n">
        <f aca="false">I399/$M399</f>
        <v>0.0692307692307692</v>
      </c>
      <c r="J400" s="11" t="n">
        <f aca="false">J399/$M399</f>
        <v>0</v>
      </c>
      <c r="K400" s="11" t="n">
        <f aca="false">K399/$M399</f>
        <v>0.00769230769230769</v>
      </c>
      <c r="L400" s="12" t="n">
        <f aca="false">L399/$M399</f>
        <v>0.0307692307692308</v>
      </c>
      <c r="M400" s="13" t="n">
        <f aca="false">M399/$M399</f>
        <v>1</v>
      </c>
    </row>
    <row r="401" customFormat="false" ht="11.25" hidden="false" customHeight="true" outlineLevel="0" collapsed="false">
      <c r="A401" s="7" t="s">
        <v>8</v>
      </c>
      <c r="B401" s="8" t="n">
        <v>4</v>
      </c>
      <c r="C401" s="8" t="n">
        <v>12</v>
      </c>
      <c r="D401" s="8" t="n">
        <v>2</v>
      </c>
      <c r="E401" s="8" t="n">
        <v>29</v>
      </c>
      <c r="F401" s="8" t="n">
        <v>6</v>
      </c>
      <c r="G401" s="8" t="n">
        <v>26</v>
      </c>
      <c r="H401" s="8" t="n">
        <v>0</v>
      </c>
      <c r="I401" s="8" t="n">
        <v>8</v>
      </c>
      <c r="J401" s="8" t="n">
        <v>0</v>
      </c>
      <c r="K401" s="8" t="n">
        <v>1</v>
      </c>
      <c r="L401" s="9" t="n">
        <v>1</v>
      </c>
      <c r="M401" s="10" t="n">
        <v>89</v>
      </c>
    </row>
    <row r="402" customFormat="false" ht="11.25" hidden="false" customHeight="false" outlineLevel="0" collapsed="false">
      <c r="A402" s="7"/>
      <c r="B402" s="11" t="n">
        <f aca="false">B401/$M401</f>
        <v>0.0449438202247191</v>
      </c>
      <c r="C402" s="11" t="n">
        <f aca="false">C401/$M401</f>
        <v>0.134831460674157</v>
      </c>
      <c r="D402" s="11" t="n">
        <f aca="false">D401/$M401</f>
        <v>0.0224719101123596</v>
      </c>
      <c r="E402" s="11" t="n">
        <f aca="false">E401/$M401</f>
        <v>0.325842696629214</v>
      </c>
      <c r="F402" s="11" t="n">
        <f aca="false">F401/$M401</f>
        <v>0.0674157303370787</v>
      </c>
      <c r="G402" s="11" t="n">
        <f aca="false">G401/$M401</f>
        <v>0.292134831460674</v>
      </c>
      <c r="H402" s="11" t="n">
        <f aca="false">H401/$M401</f>
        <v>0</v>
      </c>
      <c r="I402" s="11" t="n">
        <f aca="false">I401/$M401</f>
        <v>0.0898876404494382</v>
      </c>
      <c r="J402" s="11" t="n">
        <f aca="false">J401/$M401</f>
        <v>0</v>
      </c>
      <c r="K402" s="11" t="n">
        <f aca="false">K401/$M401</f>
        <v>0.0112359550561798</v>
      </c>
      <c r="L402" s="12" t="n">
        <f aca="false">L401/$M401</f>
        <v>0.0112359550561798</v>
      </c>
      <c r="M402" s="13" t="n">
        <f aca="false">M401/$M401</f>
        <v>1</v>
      </c>
    </row>
    <row r="403" customFormat="false" ht="11.25" hidden="false" customHeight="true" outlineLevel="0" collapsed="false">
      <c r="A403" s="7" t="s">
        <v>9</v>
      </c>
      <c r="B403" s="8" t="n">
        <v>2</v>
      </c>
      <c r="C403" s="8" t="n">
        <v>12</v>
      </c>
      <c r="D403" s="8" t="n">
        <v>3</v>
      </c>
      <c r="E403" s="8" t="n">
        <v>22</v>
      </c>
      <c r="F403" s="8" t="n">
        <v>6</v>
      </c>
      <c r="G403" s="8" t="n">
        <v>21</v>
      </c>
      <c r="H403" s="8" t="n">
        <v>2</v>
      </c>
      <c r="I403" s="8" t="n">
        <v>5</v>
      </c>
      <c r="J403" s="8" t="n">
        <v>0</v>
      </c>
      <c r="K403" s="8" t="n">
        <v>0</v>
      </c>
      <c r="L403" s="9" t="n">
        <v>0</v>
      </c>
      <c r="M403" s="10" t="n">
        <v>73</v>
      </c>
    </row>
    <row r="404" customFormat="false" ht="11.25" hidden="false" customHeight="false" outlineLevel="0" collapsed="false">
      <c r="A404" s="7"/>
      <c r="B404" s="11" t="n">
        <f aca="false">B403/$M403</f>
        <v>0.0273972602739726</v>
      </c>
      <c r="C404" s="11" t="n">
        <f aca="false">C403/$M403</f>
        <v>0.164383561643836</v>
      </c>
      <c r="D404" s="11" t="n">
        <f aca="false">D403/$M403</f>
        <v>0.0410958904109589</v>
      </c>
      <c r="E404" s="11" t="n">
        <f aca="false">E403/$M403</f>
        <v>0.301369863013699</v>
      </c>
      <c r="F404" s="11" t="n">
        <f aca="false">F403/$M403</f>
        <v>0.0821917808219178</v>
      </c>
      <c r="G404" s="11" t="n">
        <f aca="false">G403/$M403</f>
        <v>0.287671232876712</v>
      </c>
      <c r="H404" s="11" t="n">
        <f aca="false">H403/$M403</f>
        <v>0.0273972602739726</v>
      </c>
      <c r="I404" s="11" t="n">
        <f aca="false">I403/$M403</f>
        <v>0.0684931506849315</v>
      </c>
      <c r="J404" s="11" t="n">
        <f aca="false">J403/$M403</f>
        <v>0</v>
      </c>
      <c r="K404" s="11" t="n">
        <f aca="false">K403/$M403</f>
        <v>0</v>
      </c>
      <c r="L404" s="12" t="n">
        <f aca="false">L403/$M403</f>
        <v>0</v>
      </c>
      <c r="M404" s="13" t="n">
        <f aca="false">M403/$M403</f>
        <v>1</v>
      </c>
    </row>
    <row r="405" customFormat="false" ht="11.25" hidden="false" customHeight="true" outlineLevel="0" collapsed="false">
      <c r="A405" s="7" t="s">
        <v>10</v>
      </c>
      <c r="B405" s="8" t="n">
        <v>5</v>
      </c>
      <c r="C405" s="8" t="n">
        <v>10</v>
      </c>
      <c r="D405" s="8" t="n">
        <v>7</v>
      </c>
      <c r="E405" s="8" t="n">
        <v>31</v>
      </c>
      <c r="F405" s="8" t="n">
        <v>7</v>
      </c>
      <c r="G405" s="8" t="n">
        <v>14</v>
      </c>
      <c r="H405" s="8" t="n">
        <v>0</v>
      </c>
      <c r="I405" s="8" t="n">
        <v>2</v>
      </c>
      <c r="J405" s="8" t="n">
        <v>0</v>
      </c>
      <c r="K405" s="8" t="n">
        <v>0</v>
      </c>
      <c r="L405" s="9" t="n">
        <v>0</v>
      </c>
      <c r="M405" s="10" t="n">
        <v>76</v>
      </c>
    </row>
    <row r="406" customFormat="false" ht="11.25" hidden="false" customHeight="false" outlineLevel="0" collapsed="false">
      <c r="A406" s="7"/>
      <c r="B406" s="11" t="n">
        <f aca="false">B405/$M405</f>
        <v>0.0657894736842105</v>
      </c>
      <c r="C406" s="11" t="n">
        <f aca="false">C405/$M405</f>
        <v>0.131578947368421</v>
      </c>
      <c r="D406" s="11" t="n">
        <f aca="false">D405/$M405</f>
        <v>0.0921052631578947</v>
      </c>
      <c r="E406" s="11" t="n">
        <f aca="false">E405/$M405</f>
        <v>0.407894736842105</v>
      </c>
      <c r="F406" s="11" t="n">
        <f aca="false">F405/$M405</f>
        <v>0.0921052631578947</v>
      </c>
      <c r="G406" s="11" t="n">
        <f aca="false">G405/$M405</f>
        <v>0.184210526315789</v>
      </c>
      <c r="H406" s="11" t="n">
        <f aca="false">H405/$M405</f>
        <v>0</v>
      </c>
      <c r="I406" s="11" t="n">
        <f aca="false">I405/$M405</f>
        <v>0.0263157894736842</v>
      </c>
      <c r="J406" s="11" t="n">
        <f aca="false">J405/$M405</f>
        <v>0</v>
      </c>
      <c r="K406" s="11" t="n">
        <f aca="false">K405/$M405</f>
        <v>0</v>
      </c>
      <c r="L406" s="12" t="n">
        <f aca="false">L405/$M405</f>
        <v>0</v>
      </c>
      <c r="M406" s="13" t="n">
        <f aca="false">M405/$M405</f>
        <v>1</v>
      </c>
    </row>
    <row r="407" customFormat="false" ht="11.25" hidden="false" customHeight="true" outlineLevel="0" collapsed="false">
      <c r="A407" s="7" t="s">
        <v>11</v>
      </c>
      <c r="B407" s="8" t="n">
        <v>2</v>
      </c>
      <c r="C407" s="8" t="n">
        <v>21</v>
      </c>
      <c r="D407" s="8" t="n">
        <v>3</v>
      </c>
      <c r="E407" s="8" t="n">
        <v>27</v>
      </c>
      <c r="F407" s="8" t="n">
        <v>4</v>
      </c>
      <c r="G407" s="8" t="n">
        <v>7</v>
      </c>
      <c r="H407" s="8" t="n">
        <v>0</v>
      </c>
      <c r="I407" s="8" t="n">
        <v>1</v>
      </c>
      <c r="J407" s="8" t="n">
        <v>0</v>
      </c>
      <c r="K407" s="8" t="n">
        <v>1</v>
      </c>
      <c r="L407" s="9" t="n">
        <v>3</v>
      </c>
      <c r="M407" s="10" t="n">
        <v>69</v>
      </c>
    </row>
    <row r="408" customFormat="false" ht="11.25" hidden="false" customHeight="false" outlineLevel="0" collapsed="false">
      <c r="A408" s="7"/>
      <c r="B408" s="11" t="n">
        <f aca="false">B407/$M407</f>
        <v>0.0289855072463768</v>
      </c>
      <c r="C408" s="11" t="n">
        <f aca="false">C407/$M407</f>
        <v>0.304347826086957</v>
      </c>
      <c r="D408" s="11" t="n">
        <f aca="false">D407/$M407</f>
        <v>0.0434782608695652</v>
      </c>
      <c r="E408" s="11" t="n">
        <f aca="false">E407/$M407</f>
        <v>0.391304347826087</v>
      </c>
      <c r="F408" s="11" t="n">
        <f aca="false">F407/$M407</f>
        <v>0.0579710144927536</v>
      </c>
      <c r="G408" s="11" t="n">
        <f aca="false">G407/$M407</f>
        <v>0.101449275362319</v>
      </c>
      <c r="H408" s="11" t="n">
        <f aca="false">H407/$M407</f>
        <v>0</v>
      </c>
      <c r="I408" s="11" t="n">
        <f aca="false">I407/$M407</f>
        <v>0.0144927536231884</v>
      </c>
      <c r="J408" s="11" t="n">
        <f aca="false">J407/$M407</f>
        <v>0</v>
      </c>
      <c r="K408" s="11" t="n">
        <f aca="false">K407/$M407</f>
        <v>0.0144927536231884</v>
      </c>
      <c r="L408" s="12" t="n">
        <f aca="false">L407/$M407</f>
        <v>0.0434782608695652</v>
      </c>
      <c r="M408" s="13" t="n">
        <f aca="false">M407/$M407</f>
        <v>1</v>
      </c>
    </row>
    <row r="409" customFormat="false" ht="11.25" hidden="false" customHeight="true" outlineLevel="0" collapsed="false">
      <c r="A409" s="14" t="s">
        <v>3</v>
      </c>
      <c r="B409" s="8" t="n">
        <v>1</v>
      </c>
      <c r="C409" s="8" t="n">
        <v>0</v>
      </c>
      <c r="D409" s="8" t="n">
        <v>0</v>
      </c>
      <c r="E409" s="8" t="n">
        <v>1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9" t="n">
        <v>0</v>
      </c>
      <c r="M409" s="10" t="n">
        <v>2</v>
      </c>
    </row>
    <row r="410" customFormat="false" ht="12" hidden="false" customHeight="false" outlineLevel="0" collapsed="false">
      <c r="A410" s="14"/>
      <c r="B410" s="11" t="n">
        <f aca="false">B409/$M409</f>
        <v>0.5</v>
      </c>
      <c r="C410" s="11" t="n">
        <f aca="false">C409/$M409</f>
        <v>0</v>
      </c>
      <c r="D410" s="11" t="n">
        <f aca="false">D409/$M409</f>
        <v>0</v>
      </c>
      <c r="E410" s="11" t="n">
        <f aca="false">E409/$M409</f>
        <v>0.5</v>
      </c>
      <c r="F410" s="11" t="n">
        <f aca="false">F409/$M409</f>
        <v>0</v>
      </c>
      <c r="G410" s="11" t="n">
        <f aca="false">G409/$M409</f>
        <v>0</v>
      </c>
      <c r="H410" s="11" t="n">
        <f aca="false">H409/$M409</f>
        <v>0</v>
      </c>
      <c r="I410" s="11" t="n">
        <f aca="false">I409/$M409</f>
        <v>0</v>
      </c>
      <c r="J410" s="11" t="n">
        <f aca="false">J409/$M409</f>
        <v>0</v>
      </c>
      <c r="K410" s="11" t="n">
        <f aca="false">K409/$M409</f>
        <v>0</v>
      </c>
      <c r="L410" s="12" t="n">
        <f aca="false">L409/$M409</f>
        <v>0</v>
      </c>
      <c r="M410" s="13" t="n">
        <f aca="false">M409/$M409</f>
        <v>1</v>
      </c>
    </row>
    <row r="411" customFormat="false" ht="12" hidden="false" customHeight="true" outlineLevel="0" collapsed="false">
      <c r="A411" s="15" t="s">
        <v>4</v>
      </c>
      <c r="B411" s="16" t="n">
        <v>21</v>
      </c>
      <c r="C411" s="16" t="n">
        <v>81</v>
      </c>
      <c r="D411" s="16" t="n">
        <v>24</v>
      </c>
      <c r="E411" s="16" t="n">
        <v>182</v>
      </c>
      <c r="F411" s="16" t="n">
        <v>40</v>
      </c>
      <c r="G411" s="16" t="n">
        <v>112</v>
      </c>
      <c r="H411" s="16" t="n">
        <v>5</v>
      </c>
      <c r="I411" s="16" t="n">
        <v>34</v>
      </c>
      <c r="J411" s="16" t="n">
        <v>0</v>
      </c>
      <c r="K411" s="16" t="n">
        <v>3</v>
      </c>
      <c r="L411" s="17" t="n">
        <v>11</v>
      </c>
      <c r="M411" s="18" t="n">
        <v>513</v>
      </c>
    </row>
    <row r="412" customFormat="false" ht="12" hidden="false" customHeight="false" outlineLevel="0" collapsed="false">
      <c r="A412" s="15"/>
      <c r="B412" s="19" t="n">
        <f aca="false">B411/$M411</f>
        <v>0.0409356725146199</v>
      </c>
      <c r="C412" s="19" t="n">
        <f aca="false">C411/$M411</f>
        <v>0.157894736842105</v>
      </c>
      <c r="D412" s="19" t="n">
        <f aca="false">D411/$M411</f>
        <v>0.0467836257309942</v>
      </c>
      <c r="E412" s="19" t="n">
        <f aca="false">E411/$M411</f>
        <v>0.354775828460039</v>
      </c>
      <c r="F412" s="19" t="n">
        <f aca="false">F411/$M411</f>
        <v>0.0779727095516569</v>
      </c>
      <c r="G412" s="19" t="n">
        <f aca="false">G411/$M411</f>
        <v>0.218323586744639</v>
      </c>
      <c r="H412" s="19" t="n">
        <f aca="false">H411/$M411</f>
        <v>0.00974658869395711</v>
      </c>
      <c r="I412" s="19" t="n">
        <f aca="false">I411/$M411</f>
        <v>0.0662768031189084</v>
      </c>
      <c r="J412" s="19" t="n">
        <f aca="false">J411/$M411</f>
        <v>0</v>
      </c>
      <c r="K412" s="19" t="n">
        <f aca="false">K411/$M411</f>
        <v>0.00584795321637427</v>
      </c>
      <c r="L412" s="20" t="n">
        <f aca="false">L411/$M411</f>
        <v>0.0214424951267057</v>
      </c>
      <c r="M412" s="21" t="n">
        <f aca="false">M411/$M411</f>
        <v>1</v>
      </c>
    </row>
    <row r="415" customFormat="false" ht="11.25" hidden="false" customHeight="false" outlineLevel="0" collapsed="false">
      <c r="A415" s="2" t="s">
        <v>101</v>
      </c>
    </row>
    <row r="416" customFormat="false" ht="12" hidden="false" customHeight="false" outlineLevel="0" collapsed="false"/>
    <row r="417" customFormat="false" ht="22.5" hidden="false" customHeight="false" outlineLevel="0" collapsed="false">
      <c r="A417" s="3"/>
      <c r="B417" s="25" t="s">
        <v>102</v>
      </c>
      <c r="C417" s="25" t="s">
        <v>103</v>
      </c>
      <c r="D417" s="25" t="s">
        <v>104</v>
      </c>
      <c r="E417" s="25" t="s">
        <v>105</v>
      </c>
      <c r="F417" s="25" t="s">
        <v>106</v>
      </c>
      <c r="G417" s="25" t="s">
        <v>107</v>
      </c>
      <c r="H417" s="5" t="s">
        <v>3</v>
      </c>
      <c r="I417" s="6" t="s">
        <v>4</v>
      </c>
    </row>
    <row r="418" customFormat="false" ht="11.25" hidden="false" customHeight="true" outlineLevel="0" collapsed="false">
      <c r="A418" s="7" t="s">
        <v>5</v>
      </c>
      <c r="B418" s="8" t="n">
        <v>0</v>
      </c>
      <c r="C418" s="8" t="n">
        <v>0</v>
      </c>
      <c r="D418" s="8" t="n">
        <v>0</v>
      </c>
      <c r="E418" s="8" t="n">
        <v>0</v>
      </c>
      <c r="F418" s="8" t="n">
        <v>1</v>
      </c>
      <c r="G418" s="8" t="n">
        <v>1</v>
      </c>
      <c r="H418" s="9" t="n">
        <v>1</v>
      </c>
      <c r="I418" s="10" t="n">
        <v>3</v>
      </c>
    </row>
    <row r="419" customFormat="false" ht="11.25" hidden="false" customHeight="false" outlineLevel="0" collapsed="false">
      <c r="A419" s="7"/>
      <c r="B419" s="11" t="n">
        <f aca="false">B418/$I418</f>
        <v>0</v>
      </c>
      <c r="C419" s="11" t="n">
        <f aca="false">C418/$I418</f>
        <v>0</v>
      </c>
      <c r="D419" s="11" t="n">
        <f aca="false">D418/$I418</f>
        <v>0</v>
      </c>
      <c r="E419" s="11" t="n">
        <f aca="false">E418/$I418</f>
        <v>0</v>
      </c>
      <c r="F419" s="11" t="n">
        <f aca="false">F418/$I418</f>
        <v>0.333333333333333</v>
      </c>
      <c r="G419" s="11" t="n">
        <f aca="false">G418/$I418</f>
        <v>0.333333333333333</v>
      </c>
      <c r="H419" s="12" t="n">
        <f aca="false">H418/$I418</f>
        <v>0.333333333333333</v>
      </c>
      <c r="I419" s="13" t="n">
        <f aca="false">I418/$I418</f>
        <v>1</v>
      </c>
    </row>
    <row r="420" customFormat="false" ht="11.25" hidden="false" customHeight="true" outlineLevel="0" collapsed="false">
      <c r="A420" s="7" t="s">
        <v>6</v>
      </c>
      <c r="B420" s="8" t="n">
        <v>12</v>
      </c>
      <c r="C420" s="8" t="n">
        <v>16</v>
      </c>
      <c r="D420" s="8" t="n">
        <v>14</v>
      </c>
      <c r="E420" s="8" t="n">
        <v>4</v>
      </c>
      <c r="F420" s="8" t="n">
        <v>14</v>
      </c>
      <c r="G420" s="8" t="n">
        <v>9</v>
      </c>
      <c r="H420" s="9" t="n">
        <v>2</v>
      </c>
      <c r="I420" s="10" t="n">
        <v>71</v>
      </c>
    </row>
    <row r="421" customFormat="false" ht="11.25" hidden="false" customHeight="false" outlineLevel="0" collapsed="false">
      <c r="A421" s="7"/>
      <c r="B421" s="11" t="n">
        <f aca="false">B420/$I420</f>
        <v>0.169014084507042</v>
      </c>
      <c r="C421" s="11" t="n">
        <f aca="false">C420/$I420</f>
        <v>0.225352112676056</v>
      </c>
      <c r="D421" s="11" t="n">
        <f aca="false">D420/$I420</f>
        <v>0.197183098591549</v>
      </c>
      <c r="E421" s="11" t="n">
        <f aca="false">E420/$I420</f>
        <v>0.0563380281690141</v>
      </c>
      <c r="F421" s="11" t="n">
        <f aca="false">F420/$I420</f>
        <v>0.197183098591549</v>
      </c>
      <c r="G421" s="11" t="n">
        <f aca="false">G420/$I420</f>
        <v>0.126760563380282</v>
      </c>
      <c r="H421" s="12" t="n">
        <f aca="false">H420/$I420</f>
        <v>0.028169014084507</v>
      </c>
      <c r="I421" s="13" t="n">
        <f aca="false">I420/$I420</f>
        <v>1</v>
      </c>
    </row>
    <row r="422" customFormat="false" ht="11.25" hidden="false" customHeight="true" outlineLevel="0" collapsed="false">
      <c r="A422" s="7" t="s">
        <v>7</v>
      </c>
      <c r="B422" s="8" t="n">
        <v>15</v>
      </c>
      <c r="C422" s="8" t="n">
        <v>27</v>
      </c>
      <c r="D422" s="8" t="n">
        <v>25</v>
      </c>
      <c r="E422" s="8" t="n">
        <v>7</v>
      </c>
      <c r="F422" s="8" t="n">
        <v>34</v>
      </c>
      <c r="G422" s="8" t="n">
        <v>21</v>
      </c>
      <c r="H422" s="9" t="n">
        <v>1</v>
      </c>
      <c r="I422" s="10" t="n">
        <v>130</v>
      </c>
    </row>
    <row r="423" customFormat="false" ht="11.25" hidden="false" customHeight="false" outlineLevel="0" collapsed="false">
      <c r="A423" s="7"/>
      <c r="B423" s="11" t="n">
        <f aca="false">B422/$I422</f>
        <v>0.115384615384615</v>
      </c>
      <c r="C423" s="11" t="n">
        <f aca="false">C422/$I422</f>
        <v>0.207692307692308</v>
      </c>
      <c r="D423" s="11" t="n">
        <f aca="false">D422/$I422</f>
        <v>0.192307692307692</v>
      </c>
      <c r="E423" s="11" t="n">
        <f aca="false">E422/$I422</f>
        <v>0.0538461538461539</v>
      </c>
      <c r="F423" s="11" t="n">
        <f aca="false">F422/$I422</f>
        <v>0.261538461538462</v>
      </c>
      <c r="G423" s="11" t="n">
        <f aca="false">G422/$I422</f>
        <v>0.161538461538462</v>
      </c>
      <c r="H423" s="12" t="n">
        <f aca="false">H422/$I422</f>
        <v>0.00769230769230769</v>
      </c>
      <c r="I423" s="13" t="n">
        <f aca="false">I422/$I422</f>
        <v>1</v>
      </c>
    </row>
    <row r="424" customFormat="false" ht="11.25" hidden="false" customHeight="true" outlineLevel="0" collapsed="false">
      <c r="A424" s="7" t="s">
        <v>8</v>
      </c>
      <c r="B424" s="8" t="n">
        <v>15</v>
      </c>
      <c r="C424" s="8" t="n">
        <v>15</v>
      </c>
      <c r="D424" s="8" t="n">
        <v>19</v>
      </c>
      <c r="E424" s="8" t="n">
        <v>8</v>
      </c>
      <c r="F424" s="8" t="n">
        <v>22</v>
      </c>
      <c r="G424" s="8" t="n">
        <v>9</v>
      </c>
      <c r="H424" s="9" t="n">
        <v>1</v>
      </c>
      <c r="I424" s="10" t="n">
        <v>89</v>
      </c>
    </row>
    <row r="425" customFormat="false" ht="11.25" hidden="false" customHeight="false" outlineLevel="0" collapsed="false">
      <c r="A425" s="7"/>
      <c r="B425" s="11" t="n">
        <f aca="false">B424/$I424</f>
        <v>0.168539325842697</v>
      </c>
      <c r="C425" s="11" t="n">
        <f aca="false">C424/$I424</f>
        <v>0.168539325842697</v>
      </c>
      <c r="D425" s="11" t="n">
        <f aca="false">D424/$I424</f>
        <v>0.213483146067416</v>
      </c>
      <c r="E425" s="11" t="n">
        <f aca="false">E424/$I424</f>
        <v>0.0898876404494382</v>
      </c>
      <c r="F425" s="11" t="n">
        <f aca="false">F424/$I424</f>
        <v>0.247191011235955</v>
      </c>
      <c r="G425" s="11" t="n">
        <f aca="false">G424/$I424</f>
        <v>0.101123595505618</v>
      </c>
      <c r="H425" s="12" t="n">
        <f aca="false">H424/$I424</f>
        <v>0.0112359550561798</v>
      </c>
      <c r="I425" s="13" t="n">
        <f aca="false">I424/$I424</f>
        <v>1</v>
      </c>
    </row>
    <row r="426" customFormat="false" ht="11.25" hidden="false" customHeight="true" outlineLevel="0" collapsed="false">
      <c r="A426" s="7" t="s">
        <v>9</v>
      </c>
      <c r="B426" s="8" t="n">
        <v>8</v>
      </c>
      <c r="C426" s="8" t="n">
        <v>20</v>
      </c>
      <c r="D426" s="8" t="n">
        <v>17</v>
      </c>
      <c r="E426" s="8" t="n">
        <v>3</v>
      </c>
      <c r="F426" s="8" t="n">
        <v>16</v>
      </c>
      <c r="G426" s="8" t="n">
        <v>9</v>
      </c>
      <c r="H426" s="9" t="n">
        <v>0</v>
      </c>
      <c r="I426" s="10" t="n">
        <v>73</v>
      </c>
    </row>
    <row r="427" customFormat="false" ht="11.25" hidden="false" customHeight="false" outlineLevel="0" collapsed="false">
      <c r="A427" s="7"/>
      <c r="B427" s="11" t="n">
        <f aca="false">B426/$I426</f>
        <v>0.10958904109589</v>
      </c>
      <c r="C427" s="11" t="n">
        <f aca="false">C426/$I426</f>
        <v>0.273972602739726</v>
      </c>
      <c r="D427" s="11" t="n">
        <f aca="false">D426/$I426</f>
        <v>0.232876712328767</v>
      </c>
      <c r="E427" s="11" t="n">
        <f aca="false">E426/$I426</f>
        <v>0.0410958904109589</v>
      </c>
      <c r="F427" s="11" t="n">
        <f aca="false">F426/$I426</f>
        <v>0.219178082191781</v>
      </c>
      <c r="G427" s="11" t="n">
        <f aca="false">G426/$I426</f>
        <v>0.123287671232877</v>
      </c>
      <c r="H427" s="12" t="n">
        <f aca="false">H426/$I426</f>
        <v>0</v>
      </c>
      <c r="I427" s="13" t="n">
        <f aca="false">I426/$I426</f>
        <v>1</v>
      </c>
    </row>
    <row r="428" customFormat="false" ht="11.25" hidden="false" customHeight="true" outlineLevel="0" collapsed="false">
      <c r="A428" s="7" t="s">
        <v>10</v>
      </c>
      <c r="B428" s="8" t="n">
        <v>8</v>
      </c>
      <c r="C428" s="8" t="n">
        <v>14</v>
      </c>
      <c r="D428" s="8" t="n">
        <v>18</v>
      </c>
      <c r="E428" s="8" t="n">
        <v>4</v>
      </c>
      <c r="F428" s="8" t="n">
        <v>14</v>
      </c>
      <c r="G428" s="8" t="n">
        <v>16</v>
      </c>
      <c r="H428" s="9" t="n">
        <v>2</v>
      </c>
      <c r="I428" s="10" t="n">
        <v>76</v>
      </c>
    </row>
    <row r="429" customFormat="false" ht="11.25" hidden="false" customHeight="false" outlineLevel="0" collapsed="false">
      <c r="A429" s="7"/>
      <c r="B429" s="11" t="n">
        <f aca="false">B428/$I428</f>
        <v>0.105263157894737</v>
      </c>
      <c r="C429" s="11" t="n">
        <f aca="false">C428/$I428</f>
        <v>0.184210526315789</v>
      </c>
      <c r="D429" s="11" t="n">
        <f aca="false">D428/$I428</f>
        <v>0.236842105263158</v>
      </c>
      <c r="E429" s="11" t="n">
        <f aca="false">E428/$I428</f>
        <v>0.0526315789473684</v>
      </c>
      <c r="F429" s="11" t="n">
        <f aca="false">F428/$I428</f>
        <v>0.184210526315789</v>
      </c>
      <c r="G429" s="11" t="n">
        <f aca="false">G428/$I428</f>
        <v>0.210526315789474</v>
      </c>
      <c r="H429" s="12" t="n">
        <f aca="false">H428/$I428</f>
        <v>0.0263157894736842</v>
      </c>
      <c r="I429" s="13" t="n">
        <f aca="false">I428/$I428</f>
        <v>1</v>
      </c>
    </row>
    <row r="430" customFormat="false" ht="11.25" hidden="false" customHeight="true" outlineLevel="0" collapsed="false">
      <c r="A430" s="7" t="s">
        <v>11</v>
      </c>
      <c r="B430" s="8" t="n">
        <v>8</v>
      </c>
      <c r="C430" s="8" t="n">
        <v>15</v>
      </c>
      <c r="D430" s="8" t="n">
        <v>11</v>
      </c>
      <c r="E430" s="8" t="n">
        <v>10</v>
      </c>
      <c r="F430" s="8" t="n">
        <v>15</v>
      </c>
      <c r="G430" s="8" t="n">
        <v>9</v>
      </c>
      <c r="H430" s="9" t="n">
        <v>1</v>
      </c>
      <c r="I430" s="10" t="n">
        <v>69</v>
      </c>
    </row>
    <row r="431" customFormat="false" ht="11.25" hidden="false" customHeight="false" outlineLevel="0" collapsed="false">
      <c r="A431" s="7"/>
      <c r="B431" s="11" t="n">
        <f aca="false">B430/$I430</f>
        <v>0.115942028985507</v>
      </c>
      <c r="C431" s="11" t="n">
        <f aca="false">C430/$I430</f>
        <v>0.217391304347826</v>
      </c>
      <c r="D431" s="11" t="n">
        <f aca="false">D430/$I430</f>
        <v>0.159420289855072</v>
      </c>
      <c r="E431" s="11" t="n">
        <f aca="false">E430/$I430</f>
        <v>0.144927536231884</v>
      </c>
      <c r="F431" s="11" t="n">
        <f aca="false">F430/$I430</f>
        <v>0.217391304347826</v>
      </c>
      <c r="G431" s="11" t="n">
        <f aca="false">G430/$I430</f>
        <v>0.130434782608696</v>
      </c>
      <c r="H431" s="12" t="n">
        <f aca="false">H430/$I430</f>
        <v>0.0144927536231884</v>
      </c>
      <c r="I431" s="13" t="n">
        <f aca="false">I430/$I430</f>
        <v>1</v>
      </c>
    </row>
    <row r="432" customFormat="false" ht="11.25" hidden="false" customHeight="true" outlineLevel="0" collapsed="false">
      <c r="A432" s="14" t="s">
        <v>3</v>
      </c>
      <c r="B432" s="8" t="n">
        <v>1</v>
      </c>
      <c r="C432" s="8" t="n">
        <v>0</v>
      </c>
      <c r="D432" s="8" t="n">
        <v>1</v>
      </c>
      <c r="E432" s="8" t="n">
        <v>0</v>
      </c>
      <c r="F432" s="8" t="n">
        <v>0</v>
      </c>
      <c r="G432" s="8" t="n">
        <v>0</v>
      </c>
      <c r="H432" s="9" t="n">
        <v>0</v>
      </c>
      <c r="I432" s="10" t="n">
        <v>2</v>
      </c>
    </row>
    <row r="433" customFormat="false" ht="12" hidden="false" customHeight="false" outlineLevel="0" collapsed="false">
      <c r="A433" s="14"/>
      <c r="B433" s="11" t="n">
        <f aca="false">B432/$I432</f>
        <v>0.5</v>
      </c>
      <c r="C433" s="11" t="n">
        <f aca="false">C432/$I432</f>
        <v>0</v>
      </c>
      <c r="D433" s="11" t="n">
        <f aca="false">D432/$I432</f>
        <v>0.5</v>
      </c>
      <c r="E433" s="11" t="n">
        <f aca="false">E432/$I432</f>
        <v>0</v>
      </c>
      <c r="F433" s="11" t="n">
        <f aca="false">F432/$I432</f>
        <v>0</v>
      </c>
      <c r="G433" s="11" t="n">
        <f aca="false">G432/$I432</f>
        <v>0</v>
      </c>
      <c r="H433" s="12" t="n">
        <f aca="false">H432/$I432</f>
        <v>0</v>
      </c>
      <c r="I433" s="13" t="n">
        <f aca="false">I432/$I432</f>
        <v>1</v>
      </c>
    </row>
    <row r="434" customFormat="false" ht="12" hidden="false" customHeight="true" outlineLevel="0" collapsed="false">
      <c r="A434" s="15" t="s">
        <v>4</v>
      </c>
      <c r="B434" s="16" t="n">
        <v>67</v>
      </c>
      <c r="C434" s="16" t="n">
        <v>107</v>
      </c>
      <c r="D434" s="16" t="n">
        <v>105</v>
      </c>
      <c r="E434" s="16" t="n">
        <v>36</v>
      </c>
      <c r="F434" s="16" t="n">
        <v>116</v>
      </c>
      <c r="G434" s="16" t="n">
        <v>74</v>
      </c>
      <c r="H434" s="17" t="n">
        <v>8</v>
      </c>
      <c r="I434" s="18" t="n">
        <v>513</v>
      </c>
    </row>
    <row r="435" customFormat="false" ht="12" hidden="false" customHeight="false" outlineLevel="0" collapsed="false">
      <c r="A435" s="15"/>
      <c r="B435" s="19" t="n">
        <f aca="false">B434/$I434</f>
        <v>0.130604288499025</v>
      </c>
      <c r="C435" s="19" t="n">
        <f aca="false">C434/$I434</f>
        <v>0.208576998050682</v>
      </c>
      <c r="D435" s="19" t="n">
        <f aca="false">D434/$I434</f>
        <v>0.204678362573099</v>
      </c>
      <c r="E435" s="19" t="n">
        <f aca="false">E434/$I434</f>
        <v>0.0701754385964912</v>
      </c>
      <c r="F435" s="19" t="n">
        <f aca="false">F434/$I434</f>
        <v>0.226120857699805</v>
      </c>
      <c r="G435" s="19" t="n">
        <f aca="false">G434/$I434</f>
        <v>0.144249512670565</v>
      </c>
      <c r="H435" s="20" t="n">
        <f aca="false">H434/$I434</f>
        <v>0.0155945419103314</v>
      </c>
      <c r="I435" s="21" t="n">
        <f aca="false">I434/$I434</f>
        <v>1</v>
      </c>
    </row>
    <row r="438" customFormat="false" ht="11.25" hidden="false" customHeight="false" outlineLevel="0" collapsed="false">
      <c r="A438" s="2" t="s">
        <v>108</v>
      </c>
    </row>
    <row r="439" customFormat="false" ht="12" hidden="false" customHeight="false" outlineLevel="0" collapsed="false"/>
    <row r="440" customFormat="false" ht="22.5" hidden="false" customHeight="false" outlineLevel="0" collapsed="false">
      <c r="A440" s="3"/>
      <c r="B440" s="4" t="s">
        <v>109</v>
      </c>
      <c r="C440" s="4" t="s">
        <v>110</v>
      </c>
      <c r="D440" s="5" t="s">
        <v>3</v>
      </c>
      <c r="E440" s="6" t="s">
        <v>4</v>
      </c>
    </row>
    <row r="441" customFormat="false" ht="11.25" hidden="false" customHeight="true" outlineLevel="0" collapsed="false">
      <c r="A441" s="7" t="s">
        <v>5</v>
      </c>
      <c r="B441" s="8" t="n">
        <v>1</v>
      </c>
      <c r="C441" s="8" t="n">
        <v>1</v>
      </c>
      <c r="D441" s="9" t="n">
        <v>1</v>
      </c>
      <c r="E441" s="10" t="n">
        <v>3</v>
      </c>
    </row>
    <row r="442" customFormat="false" ht="11.25" hidden="false" customHeight="false" outlineLevel="0" collapsed="false">
      <c r="A442" s="7"/>
      <c r="B442" s="11" t="n">
        <f aca="false">B441/$E441</f>
        <v>0.333333333333333</v>
      </c>
      <c r="C442" s="11" t="n">
        <f aca="false">C441/$E441</f>
        <v>0.333333333333333</v>
      </c>
      <c r="D442" s="12" t="n">
        <f aca="false">D441/$E441</f>
        <v>0.333333333333333</v>
      </c>
      <c r="E442" s="13" t="n">
        <f aca="false">E441/$E441</f>
        <v>1</v>
      </c>
    </row>
    <row r="443" customFormat="false" ht="11.25" hidden="false" customHeight="true" outlineLevel="0" collapsed="false">
      <c r="A443" s="7" t="s">
        <v>6</v>
      </c>
      <c r="B443" s="8" t="n">
        <v>37</v>
      </c>
      <c r="C443" s="8" t="n">
        <v>32</v>
      </c>
      <c r="D443" s="9" t="n">
        <v>2</v>
      </c>
      <c r="E443" s="10" t="n">
        <v>71</v>
      </c>
    </row>
    <row r="444" customFormat="false" ht="11.25" hidden="false" customHeight="false" outlineLevel="0" collapsed="false">
      <c r="A444" s="7"/>
      <c r="B444" s="11" t="n">
        <f aca="false">B443/$E443</f>
        <v>0.52112676056338</v>
      </c>
      <c r="C444" s="11" t="n">
        <f aca="false">C443/$E443</f>
        <v>0.450704225352113</v>
      </c>
      <c r="D444" s="12" t="n">
        <f aca="false">D443/$E443</f>
        <v>0.028169014084507</v>
      </c>
      <c r="E444" s="13" t="n">
        <f aca="false">E443/$E443</f>
        <v>1</v>
      </c>
    </row>
    <row r="445" customFormat="false" ht="11.25" hidden="false" customHeight="true" outlineLevel="0" collapsed="false">
      <c r="A445" s="7" t="s">
        <v>7</v>
      </c>
      <c r="B445" s="8" t="n">
        <v>85</v>
      </c>
      <c r="C445" s="8" t="n">
        <v>45</v>
      </c>
      <c r="D445" s="9" t="n">
        <v>0</v>
      </c>
      <c r="E445" s="10" t="n">
        <v>130</v>
      </c>
    </row>
    <row r="446" customFormat="false" ht="11.25" hidden="false" customHeight="false" outlineLevel="0" collapsed="false">
      <c r="A446" s="7"/>
      <c r="B446" s="11" t="n">
        <f aca="false">B445/$E445</f>
        <v>0.653846153846154</v>
      </c>
      <c r="C446" s="11" t="n">
        <f aca="false">C445/$E445</f>
        <v>0.346153846153846</v>
      </c>
      <c r="D446" s="12" t="n">
        <f aca="false">D445/$E445</f>
        <v>0</v>
      </c>
      <c r="E446" s="13" t="n">
        <f aca="false">E445/$E445</f>
        <v>1</v>
      </c>
    </row>
    <row r="447" customFormat="false" ht="11.25" hidden="false" customHeight="true" outlineLevel="0" collapsed="false">
      <c r="A447" s="7" t="s">
        <v>8</v>
      </c>
      <c r="B447" s="8" t="n">
        <v>56</v>
      </c>
      <c r="C447" s="8" t="n">
        <v>33</v>
      </c>
      <c r="D447" s="9" t="n">
        <v>0</v>
      </c>
      <c r="E447" s="10" t="n">
        <v>89</v>
      </c>
    </row>
    <row r="448" customFormat="false" ht="11.25" hidden="false" customHeight="false" outlineLevel="0" collapsed="false">
      <c r="A448" s="7"/>
      <c r="B448" s="11" t="n">
        <f aca="false">B447/$E447</f>
        <v>0.629213483146067</v>
      </c>
      <c r="C448" s="11" t="n">
        <f aca="false">C447/$E447</f>
        <v>0.370786516853933</v>
      </c>
      <c r="D448" s="12" t="n">
        <f aca="false">D447/$E447</f>
        <v>0</v>
      </c>
      <c r="E448" s="13" t="n">
        <f aca="false">E447/$E447</f>
        <v>1</v>
      </c>
    </row>
    <row r="449" customFormat="false" ht="11.25" hidden="false" customHeight="true" outlineLevel="0" collapsed="false">
      <c r="A449" s="7" t="s">
        <v>9</v>
      </c>
      <c r="B449" s="8" t="n">
        <v>50</v>
      </c>
      <c r="C449" s="8" t="n">
        <v>23</v>
      </c>
      <c r="D449" s="9" t="n">
        <v>0</v>
      </c>
      <c r="E449" s="10" t="n">
        <v>73</v>
      </c>
    </row>
    <row r="450" customFormat="false" ht="11.25" hidden="false" customHeight="false" outlineLevel="0" collapsed="false">
      <c r="A450" s="7"/>
      <c r="B450" s="11" t="n">
        <f aca="false">B449/$E449</f>
        <v>0.684931506849315</v>
      </c>
      <c r="C450" s="11" t="n">
        <f aca="false">C449/$E449</f>
        <v>0.315068493150685</v>
      </c>
      <c r="D450" s="12" t="n">
        <f aca="false">D449/$E449</f>
        <v>0</v>
      </c>
      <c r="E450" s="13" t="n">
        <f aca="false">E449/$E449</f>
        <v>1</v>
      </c>
    </row>
    <row r="451" customFormat="false" ht="11.25" hidden="false" customHeight="true" outlineLevel="0" collapsed="false">
      <c r="A451" s="7" t="s">
        <v>10</v>
      </c>
      <c r="B451" s="8" t="n">
        <v>57</v>
      </c>
      <c r="C451" s="8" t="n">
        <v>19</v>
      </c>
      <c r="D451" s="9" t="n">
        <v>0</v>
      </c>
      <c r="E451" s="10" t="n">
        <v>76</v>
      </c>
    </row>
    <row r="452" customFormat="false" ht="11.25" hidden="false" customHeight="false" outlineLevel="0" collapsed="false">
      <c r="A452" s="7"/>
      <c r="B452" s="11" t="n">
        <f aca="false">B451/$E451</f>
        <v>0.75</v>
      </c>
      <c r="C452" s="11" t="n">
        <f aca="false">C451/$E451</f>
        <v>0.25</v>
      </c>
      <c r="D452" s="12" t="n">
        <f aca="false">D451/$E451</f>
        <v>0</v>
      </c>
      <c r="E452" s="13" t="n">
        <f aca="false">E451/$E451</f>
        <v>1</v>
      </c>
    </row>
    <row r="453" customFormat="false" ht="11.25" hidden="false" customHeight="true" outlineLevel="0" collapsed="false">
      <c r="A453" s="7" t="s">
        <v>11</v>
      </c>
      <c r="B453" s="8" t="n">
        <v>44</v>
      </c>
      <c r="C453" s="8" t="n">
        <v>22</v>
      </c>
      <c r="D453" s="9" t="n">
        <v>3</v>
      </c>
      <c r="E453" s="10" t="n">
        <v>69</v>
      </c>
    </row>
    <row r="454" customFormat="false" ht="11.25" hidden="false" customHeight="false" outlineLevel="0" collapsed="false">
      <c r="A454" s="7"/>
      <c r="B454" s="11" t="n">
        <f aca="false">B453/$E453</f>
        <v>0.63768115942029</v>
      </c>
      <c r="C454" s="11" t="n">
        <f aca="false">C453/$E453</f>
        <v>0.318840579710145</v>
      </c>
      <c r="D454" s="12" t="n">
        <f aca="false">D453/$E453</f>
        <v>0.0434782608695652</v>
      </c>
      <c r="E454" s="13" t="n">
        <f aca="false">E453/$E453</f>
        <v>1</v>
      </c>
    </row>
    <row r="455" customFormat="false" ht="11.25" hidden="false" customHeight="true" outlineLevel="0" collapsed="false">
      <c r="A455" s="14" t="s">
        <v>3</v>
      </c>
      <c r="B455" s="8" t="n">
        <v>2</v>
      </c>
      <c r="C455" s="8" t="n">
        <v>0</v>
      </c>
      <c r="D455" s="9" t="n">
        <v>0</v>
      </c>
      <c r="E455" s="10" t="n">
        <v>2</v>
      </c>
    </row>
    <row r="456" customFormat="false" ht="12" hidden="false" customHeight="false" outlineLevel="0" collapsed="false">
      <c r="A456" s="14"/>
      <c r="B456" s="11" t="n">
        <f aca="false">B455/$E455</f>
        <v>1</v>
      </c>
      <c r="C456" s="11" t="n">
        <f aca="false">C455/$E455</f>
        <v>0</v>
      </c>
      <c r="D456" s="12" t="n">
        <f aca="false">D455/$E455</f>
        <v>0</v>
      </c>
      <c r="E456" s="13" t="n">
        <f aca="false">E455/$E455</f>
        <v>1</v>
      </c>
    </row>
    <row r="457" customFormat="false" ht="12" hidden="false" customHeight="true" outlineLevel="0" collapsed="false">
      <c r="A457" s="15" t="s">
        <v>4</v>
      </c>
      <c r="B457" s="16" t="n">
        <v>332</v>
      </c>
      <c r="C457" s="16" t="n">
        <v>175</v>
      </c>
      <c r="D457" s="17" t="n">
        <v>6</v>
      </c>
      <c r="E457" s="18" t="n">
        <v>513</v>
      </c>
    </row>
    <row r="458" customFormat="false" ht="12" hidden="false" customHeight="false" outlineLevel="0" collapsed="false">
      <c r="A458" s="15"/>
      <c r="B458" s="19" t="n">
        <f aca="false">B457/$E457</f>
        <v>0.647173489278752</v>
      </c>
      <c r="C458" s="19" t="n">
        <f aca="false">C457/$E457</f>
        <v>0.341130604288499</v>
      </c>
      <c r="D458" s="20" t="n">
        <f aca="false">D457/$E457</f>
        <v>0.0116959064327485</v>
      </c>
      <c r="E458" s="21" t="n">
        <f aca="false">E457/$E457</f>
        <v>1</v>
      </c>
    </row>
    <row r="461" customFormat="false" ht="11.25" hidden="false" customHeight="false" outlineLevel="0" collapsed="false">
      <c r="A461" s="2" t="s">
        <v>111</v>
      </c>
    </row>
    <row r="462" customFormat="false" ht="12" hidden="false" customHeight="false" outlineLevel="0" collapsed="false"/>
    <row r="463" customFormat="false" ht="22.5" hidden="false" customHeight="false" outlineLevel="0" collapsed="false">
      <c r="A463" s="3"/>
      <c r="B463" s="4" t="s">
        <v>112</v>
      </c>
      <c r="C463" s="4" t="s">
        <v>113</v>
      </c>
      <c r="D463" s="4" t="s">
        <v>114</v>
      </c>
      <c r="E463" s="4" t="s">
        <v>115</v>
      </c>
      <c r="F463" s="4" t="s">
        <v>116</v>
      </c>
      <c r="G463" s="5" t="s">
        <v>3</v>
      </c>
      <c r="H463" s="6" t="s">
        <v>4</v>
      </c>
    </row>
    <row r="464" customFormat="false" ht="11.25" hidden="false" customHeight="true" outlineLevel="0" collapsed="false">
      <c r="A464" s="7" t="s">
        <v>5</v>
      </c>
      <c r="B464" s="8" t="n">
        <v>0</v>
      </c>
      <c r="C464" s="8" t="n">
        <v>0</v>
      </c>
      <c r="D464" s="8" t="n">
        <v>0</v>
      </c>
      <c r="E464" s="8" t="n">
        <v>0</v>
      </c>
      <c r="F464" s="8" t="n">
        <v>0</v>
      </c>
      <c r="G464" s="9" t="n">
        <v>0</v>
      </c>
      <c r="H464" s="10" t="n">
        <v>0</v>
      </c>
    </row>
    <row r="465" customFormat="false" ht="11.25" hidden="false" customHeight="false" outlineLevel="0" collapsed="false">
      <c r="A465" s="7"/>
      <c r="B465" s="22" t="s">
        <v>28</v>
      </c>
      <c r="C465" s="22" t="s">
        <v>28</v>
      </c>
      <c r="D465" s="22" t="s">
        <v>28</v>
      </c>
      <c r="E465" s="22" t="s">
        <v>28</v>
      </c>
      <c r="F465" s="22" t="s">
        <v>28</v>
      </c>
      <c r="G465" s="23" t="s">
        <v>28</v>
      </c>
      <c r="H465" s="24" t="s">
        <v>28</v>
      </c>
    </row>
    <row r="466" customFormat="false" ht="11.25" hidden="false" customHeight="true" outlineLevel="0" collapsed="false">
      <c r="A466" s="7" t="s">
        <v>6</v>
      </c>
      <c r="B466" s="8" t="n">
        <v>8</v>
      </c>
      <c r="C466" s="8" t="n">
        <v>4</v>
      </c>
      <c r="D466" s="8" t="n">
        <v>2</v>
      </c>
      <c r="E466" s="8" t="n">
        <v>0</v>
      </c>
      <c r="F466" s="8" t="n">
        <v>6</v>
      </c>
      <c r="G466" s="9" t="n">
        <v>3</v>
      </c>
      <c r="H466" s="10" t="n">
        <v>23</v>
      </c>
    </row>
    <row r="467" customFormat="false" ht="11.25" hidden="false" customHeight="false" outlineLevel="0" collapsed="false">
      <c r="A467" s="7"/>
      <c r="B467" s="11" t="n">
        <f aca="false">B466/$H466</f>
        <v>0.347826086956522</v>
      </c>
      <c r="C467" s="11" t="n">
        <f aca="false">C466/$H466</f>
        <v>0.173913043478261</v>
      </c>
      <c r="D467" s="11" t="n">
        <f aca="false">D466/$H466</f>
        <v>0.0869565217391304</v>
      </c>
      <c r="E467" s="11" t="n">
        <f aca="false">E466/$H466</f>
        <v>0</v>
      </c>
      <c r="F467" s="11" t="n">
        <f aca="false">F466/$H466</f>
        <v>0.260869565217391</v>
      </c>
      <c r="G467" s="12" t="n">
        <f aca="false">G466/$H466</f>
        <v>0.130434782608696</v>
      </c>
      <c r="H467" s="13" t="n">
        <f aca="false">H466/$H466</f>
        <v>1</v>
      </c>
    </row>
    <row r="468" customFormat="false" ht="11.25" hidden="false" customHeight="true" outlineLevel="0" collapsed="false">
      <c r="A468" s="7" t="s">
        <v>7</v>
      </c>
      <c r="B468" s="8" t="n">
        <v>14</v>
      </c>
      <c r="C468" s="8" t="n">
        <v>11</v>
      </c>
      <c r="D468" s="8" t="n">
        <v>1</v>
      </c>
      <c r="E468" s="8" t="n">
        <v>0</v>
      </c>
      <c r="F468" s="8" t="n">
        <v>10</v>
      </c>
      <c r="G468" s="9" t="n">
        <v>1</v>
      </c>
      <c r="H468" s="10" t="n">
        <v>37</v>
      </c>
    </row>
    <row r="469" customFormat="false" ht="11.25" hidden="false" customHeight="false" outlineLevel="0" collapsed="false">
      <c r="A469" s="7"/>
      <c r="B469" s="11" t="n">
        <f aca="false">B468/$H468</f>
        <v>0.378378378378378</v>
      </c>
      <c r="C469" s="11" t="n">
        <f aca="false">C468/$H468</f>
        <v>0.297297297297297</v>
      </c>
      <c r="D469" s="11" t="n">
        <f aca="false">D468/$H468</f>
        <v>0.027027027027027</v>
      </c>
      <c r="E469" s="11" t="n">
        <f aca="false">E468/$H468</f>
        <v>0</v>
      </c>
      <c r="F469" s="11" t="n">
        <f aca="false">F468/$H468</f>
        <v>0.27027027027027</v>
      </c>
      <c r="G469" s="12" t="n">
        <f aca="false">G468/$H468</f>
        <v>0.027027027027027</v>
      </c>
      <c r="H469" s="13" t="n">
        <f aca="false">H468/$H468</f>
        <v>1</v>
      </c>
    </row>
    <row r="470" customFormat="false" ht="11.25" hidden="false" customHeight="true" outlineLevel="0" collapsed="false">
      <c r="A470" s="7" t="s">
        <v>8</v>
      </c>
      <c r="B470" s="8" t="n">
        <v>14</v>
      </c>
      <c r="C470" s="8" t="n">
        <v>2</v>
      </c>
      <c r="D470" s="8" t="n">
        <v>0</v>
      </c>
      <c r="E470" s="8" t="n">
        <v>0</v>
      </c>
      <c r="F470" s="8" t="n">
        <v>5</v>
      </c>
      <c r="G470" s="9" t="n">
        <v>0</v>
      </c>
      <c r="H470" s="10" t="n">
        <v>21</v>
      </c>
    </row>
    <row r="471" customFormat="false" ht="11.25" hidden="false" customHeight="false" outlineLevel="0" collapsed="false">
      <c r="A471" s="7"/>
      <c r="B471" s="11" t="n">
        <f aca="false">B470/$H470</f>
        <v>0.666666666666667</v>
      </c>
      <c r="C471" s="11" t="n">
        <f aca="false">C470/$H470</f>
        <v>0.0952380952380952</v>
      </c>
      <c r="D471" s="11" t="n">
        <f aca="false">D470/$H470</f>
        <v>0</v>
      </c>
      <c r="E471" s="11" t="n">
        <f aca="false">E470/$H470</f>
        <v>0</v>
      </c>
      <c r="F471" s="11" t="n">
        <f aca="false">F470/$H470</f>
        <v>0.238095238095238</v>
      </c>
      <c r="G471" s="12" t="n">
        <f aca="false">G470/$H470</f>
        <v>0</v>
      </c>
      <c r="H471" s="13" t="n">
        <f aca="false">H470/$H470</f>
        <v>1</v>
      </c>
    </row>
    <row r="472" customFormat="false" ht="11.25" hidden="false" customHeight="true" outlineLevel="0" collapsed="false">
      <c r="A472" s="7" t="s">
        <v>9</v>
      </c>
      <c r="B472" s="8" t="n">
        <v>4</v>
      </c>
      <c r="C472" s="8" t="n">
        <v>1</v>
      </c>
      <c r="D472" s="8" t="n">
        <v>0</v>
      </c>
      <c r="E472" s="8" t="n">
        <v>0</v>
      </c>
      <c r="F472" s="8" t="n">
        <v>3</v>
      </c>
      <c r="G472" s="9" t="n">
        <v>0</v>
      </c>
      <c r="H472" s="10" t="n">
        <v>8</v>
      </c>
    </row>
    <row r="473" customFormat="false" ht="11.25" hidden="false" customHeight="false" outlineLevel="0" collapsed="false">
      <c r="A473" s="7"/>
      <c r="B473" s="11" t="n">
        <f aca="false">B472/$H472</f>
        <v>0.5</v>
      </c>
      <c r="C473" s="11" t="n">
        <f aca="false">C472/$H472</f>
        <v>0.125</v>
      </c>
      <c r="D473" s="11" t="n">
        <f aca="false">D472/$H472</f>
        <v>0</v>
      </c>
      <c r="E473" s="11" t="n">
        <f aca="false">E472/$H472</f>
        <v>0</v>
      </c>
      <c r="F473" s="11" t="n">
        <f aca="false">F472/$H472</f>
        <v>0.375</v>
      </c>
      <c r="G473" s="12" t="n">
        <f aca="false">G472/$H472</f>
        <v>0</v>
      </c>
      <c r="H473" s="13" t="n">
        <f aca="false">H472/$H472</f>
        <v>1</v>
      </c>
    </row>
    <row r="474" customFormat="false" ht="11.25" hidden="false" customHeight="true" outlineLevel="0" collapsed="false">
      <c r="A474" s="7" t="s">
        <v>10</v>
      </c>
      <c r="B474" s="8" t="n">
        <v>11</v>
      </c>
      <c r="C474" s="8" t="n">
        <v>0</v>
      </c>
      <c r="D474" s="8" t="n">
        <v>0</v>
      </c>
      <c r="E474" s="8" t="n">
        <v>1</v>
      </c>
      <c r="F474" s="8" t="n">
        <v>2</v>
      </c>
      <c r="G474" s="9" t="n">
        <v>0</v>
      </c>
      <c r="H474" s="10" t="n">
        <v>14</v>
      </c>
    </row>
    <row r="475" customFormat="false" ht="11.25" hidden="false" customHeight="false" outlineLevel="0" collapsed="false">
      <c r="A475" s="7"/>
      <c r="B475" s="11" t="n">
        <f aca="false">B474/$H474</f>
        <v>0.785714285714286</v>
      </c>
      <c r="C475" s="11" t="n">
        <f aca="false">C474/$H474</f>
        <v>0</v>
      </c>
      <c r="D475" s="11" t="n">
        <f aca="false">D474/$H474</f>
        <v>0</v>
      </c>
      <c r="E475" s="11" t="n">
        <f aca="false">E474/$H474</f>
        <v>0.0714285714285714</v>
      </c>
      <c r="F475" s="11" t="n">
        <f aca="false">F474/$H474</f>
        <v>0.142857142857143</v>
      </c>
      <c r="G475" s="12" t="n">
        <f aca="false">G474/$H474</f>
        <v>0</v>
      </c>
      <c r="H475" s="13" t="n">
        <f aca="false">H474/$H474</f>
        <v>1</v>
      </c>
    </row>
    <row r="476" customFormat="false" ht="11.25" hidden="false" customHeight="true" outlineLevel="0" collapsed="false">
      <c r="A476" s="7" t="s">
        <v>11</v>
      </c>
      <c r="B476" s="8" t="n">
        <v>3</v>
      </c>
      <c r="C476" s="8" t="n">
        <v>0</v>
      </c>
      <c r="D476" s="8" t="n">
        <v>0</v>
      </c>
      <c r="E476" s="8" t="n">
        <v>0</v>
      </c>
      <c r="F476" s="8" t="n">
        <v>3</v>
      </c>
      <c r="G476" s="9" t="n">
        <v>0</v>
      </c>
      <c r="H476" s="10" t="n">
        <v>6</v>
      </c>
    </row>
    <row r="477" customFormat="false" ht="11.25" hidden="false" customHeight="false" outlineLevel="0" collapsed="false">
      <c r="A477" s="7"/>
      <c r="B477" s="11" t="n">
        <f aca="false">B476/$H476</f>
        <v>0.5</v>
      </c>
      <c r="C477" s="11" t="n">
        <f aca="false">C476/$H476</f>
        <v>0</v>
      </c>
      <c r="D477" s="11" t="n">
        <f aca="false">D476/$H476</f>
        <v>0</v>
      </c>
      <c r="E477" s="11" t="n">
        <f aca="false">E476/$H476</f>
        <v>0</v>
      </c>
      <c r="F477" s="11" t="n">
        <f aca="false">F476/$H476</f>
        <v>0.5</v>
      </c>
      <c r="G477" s="12" t="n">
        <f aca="false">G476/$H476</f>
        <v>0</v>
      </c>
      <c r="H477" s="13" t="n">
        <f aca="false">H476/$H476</f>
        <v>1</v>
      </c>
    </row>
    <row r="478" customFormat="false" ht="11.25" hidden="false" customHeight="true" outlineLevel="0" collapsed="false">
      <c r="A478" s="14" t="s">
        <v>3</v>
      </c>
      <c r="B478" s="8" t="n">
        <v>0</v>
      </c>
      <c r="C478" s="8" t="n">
        <v>0</v>
      </c>
      <c r="D478" s="8" t="n">
        <v>0</v>
      </c>
      <c r="E478" s="8" t="n">
        <v>0</v>
      </c>
      <c r="F478" s="8" t="n">
        <v>0</v>
      </c>
      <c r="G478" s="9" t="n">
        <v>0</v>
      </c>
      <c r="H478" s="10" t="n">
        <v>0</v>
      </c>
    </row>
    <row r="479" customFormat="false" ht="12" hidden="false" customHeight="false" outlineLevel="0" collapsed="false">
      <c r="A479" s="14"/>
      <c r="B479" s="22" t="s">
        <v>28</v>
      </c>
      <c r="C479" s="22" t="s">
        <v>28</v>
      </c>
      <c r="D479" s="22" t="s">
        <v>28</v>
      </c>
      <c r="E479" s="22" t="s">
        <v>28</v>
      </c>
      <c r="F479" s="22" t="s">
        <v>28</v>
      </c>
      <c r="G479" s="23" t="s">
        <v>28</v>
      </c>
      <c r="H479" s="24" t="s">
        <v>28</v>
      </c>
    </row>
    <row r="480" customFormat="false" ht="12" hidden="false" customHeight="true" outlineLevel="0" collapsed="false">
      <c r="A480" s="15" t="s">
        <v>4</v>
      </c>
      <c r="B480" s="16" t="n">
        <v>54</v>
      </c>
      <c r="C480" s="16" t="n">
        <v>18</v>
      </c>
      <c r="D480" s="16" t="n">
        <v>3</v>
      </c>
      <c r="E480" s="16" t="n">
        <v>1</v>
      </c>
      <c r="F480" s="16" t="n">
        <v>29</v>
      </c>
      <c r="G480" s="17" t="n">
        <v>4</v>
      </c>
      <c r="H480" s="18" t="n">
        <v>109</v>
      </c>
    </row>
    <row r="481" customFormat="false" ht="12" hidden="false" customHeight="false" outlineLevel="0" collapsed="false">
      <c r="A481" s="15"/>
      <c r="B481" s="19" t="n">
        <f aca="false">B480/$H480</f>
        <v>0.495412844036697</v>
      </c>
      <c r="C481" s="19" t="n">
        <f aca="false">C480/$H480</f>
        <v>0.165137614678899</v>
      </c>
      <c r="D481" s="19" t="n">
        <f aca="false">D480/$H480</f>
        <v>0.0275229357798165</v>
      </c>
      <c r="E481" s="19" t="n">
        <f aca="false">E480/$H480</f>
        <v>0.00917431192660551</v>
      </c>
      <c r="F481" s="19" t="n">
        <f aca="false">F480/$H480</f>
        <v>0.26605504587156</v>
      </c>
      <c r="G481" s="20" t="n">
        <f aca="false">G480/$H480</f>
        <v>0.036697247706422</v>
      </c>
      <c r="H481" s="21" t="n">
        <f aca="false">H480/$H480</f>
        <v>1</v>
      </c>
    </row>
    <row r="484" customFormat="false" ht="11.25" hidden="false" customHeight="false" outlineLevel="0" collapsed="false">
      <c r="A484" s="2" t="s">
        <v>117</v>
      </c>
    </row>
    <row r="485" customFormat="false" ht="12" hidden="false" customHeight="false" outlineLevel="0" collapsed="false"/>
    <row r="486" customFormat="false" ht="22.5" hidden="false" customHeight="false" outlineLevel="0" collapsed="false">
      <c r="A486" s="3"/>
      <c r="B486" s="4" t="s">
        <v>118</v>
      </c>
      <c r="C486" s="4" t="s">
        <v>119</v>
      </c>
      <c r="D486" s="5" t="s">
        <v>3</v>
      </c>
      <c r="E486" s="6" t="s">
        <v>4</v>
      </c>
    </row>
    <row r="487" customFormat="false" ht="11.25" hidden="false" customHeight="true" outlineLevel="0" collapsed="false">
      <c r="A487" s="7" t="s">
        <v>5</v>
      </c>
      <c r="B487" s="8" t="n">
        <v>30</v>
      </c>
      <c r="C487" s="8" t="n">
        <v>13</v>
      </c>
      <c r="D487" s="9" t="n">
        <v>1</v>
      </c>
      <c r="E487" s="10" t="n">
        <v>44</v>
      </c>
    </row>
    <row r="488" customFormat="false" ht="11.25" hidden="false" customHeight="false" outlineLevel="0" collapsed="false">
      <c r="A488" s="7"/>
      <c r="B488" s="11" t="n">
        <f aca="false">B487/$E487</f>
        <v>0.681818181818182</v>
      </c>
      <c r="C488" s="11" t="n">
        <f aca="false">C487/$E487</f>
        <v>0.295454545454545</v>
      </c>
      <c r="D488" s="12" t="n">
        <f aca="false">D487/$E487</f>
        <v>0.0227272727272727</v>
      </c>
      <c r="E488" s="13" t="n">
        <f aca="false">E487/$E487</f>
        <v>1</v>
      </c>
    </row>
    <row r="489" customFormat="false" ht="11.25" hidden="false" customHeight="true" outlineLevel="0" collapsed="false">
      <c r="A489" s="7" t="s">
        <v>6</v>
      </c>
      <c r="B489" s="8" t="n">
        <v>143</v>
      </c>
      <c r="C489" s="8" t="n">
        <v>48</v>
      </c>
      <c r="D489" s="9" t="n">
        <v>2</v>
      </c>
      <c r="E489" s="10" t="n">
        <v>193</v>
      </c>
    </row>
    <row r="490" customFormat="false" ht="11.25" hidden="false" customHeight="false" outlineLevel="0" collapsed="false">
      <c r="A490" s="7"/>
      <c r="B490" s="11" t="n">
        <f aca="false">B489/$E489</f>
        <v>0.740932642487047</v>
      </c>
      <c r="C490" s="11" t="n">
        <f aca="false">C489/$E489</f>
        <v>0.248704663212435</v>
      </c>
      <c r="D490" s="12" t="n">
        <f aca="false">D489/$E489</f>
        <v>0.0103626943005181</v>
      </c>
      <c r="E490" s="13" t="n">
        <f aca="false">E489/$E489</f>
        <v>1</v>
      </c>
    </row>
    <row r="491" customFormat="false" ht="11.25" hidden="false" customHeight="true" outlineLevel="0" collapsed="false">
      <c r="A491" s="7" t="s">
        <v>7</v>
      </c>
      <c r="B491" s="8" t="n">
        <v>129</v>
      </c>
      <c r="C491" s="8" t="n">
        <v>19</v>
      </c>
      <c r="D491" s="9" t="n">
        <v>0</v>
      </c>
      <c r="E491" s="10" t="n">
        <v>148</v>
      </c>
    </row>
    <row r="492" customFormat="false" ht="11.25" hidden="false" customHeight="false" outlineLevel="0" collapsed="false">
      <c r="A492" s="7"/>
      <c r="B492" s="11" t="n">
        <f aca="false">B491/$E491</f>
        <v>0.871621621621622</v>
      </c>
      <c r="C492" s="11" t="n">
        <f aca="false">C491/$E491</f>
        <v>0.128378378378378</v>
      </c>
      <c r="D492" s="12" t="n">
        <f aca="false">D491/$E491</f>
        <v>0</v>
      </c>
      <c r="E492" s="13" t="n">
        <f aca="false">E491/$E491</f>
        <v>1</v>
      </c>
    </row>
    <row r="493" customFormat="false" ht="11.25" hidden="false" customHeight="true" outlineLevel="0" collapsed="false">
      <c r="A493" s="7" t="s">
        <v>8</v>
      </c>
      <c r="B493" s="8" t="n">
        <v>74</v>
      </c>
      <c r="C493" s="8" t="n">
        <v>26</v>
      </c>
      <c r="D493" s="9" t="n">
        <v>2</v>
      </c>
      <c r="E493" s="10" t="n">
        <v>102</v>
      </c>
    </row>
    <row r="494" customFormat="false" ht="11.25" hidden="false" customHeight="false" outlineLevel="0" collapsed="false">
      <c r="A494" s="7"/>
      <c r="B494" s="11" t="n">
        <f aca="false">B493/$E493</f>
        <v>0.725490196078431</v>
      </c>
      <c r="C494" s="11" t="n">
        <f aca="false">C493/$E493</f>
        <v>0.254901960784314</v>
      </c>
      <c r="D494" s="12" t="n">
        <f aca="false">D493/$E493</f>
        <v>0.0196078431372549</v>
      </c>
      <c r="E494" s="13" t="n">
        <f aca="false">E493/$E493</f>
        <v>1</v>
      </c>
    </row>
    <row r="495" customFormat="false" ht="11.25" hidden="false" customHeight="true" outlineLevel="0" collapsed="false">
      <c r="A495" s="7" t="s">
        <v>9</v>
      </c>
      <c r="B495" s="8" t="n">
        <v>65</v>
      </c>
      <c r="C495" s="8" t="n">
        <v>25</v>
      </c>
      <c r="D495" s="9" t="n">
        <v>2</v>
      </c>
      <c r="E495" s="10" t="n">
        <v>92</v>
      </c>
    </row>
    <row r="496" customFormat="false" ht="11.25" hidden="false" customHeight="false" outlineLevel="0" collapsed="false">
      <c r="A496" s="7"/>
      <c r="B496" s="11" t="n">
        <f aca="false">B495/$E495</f>
        <v>0.706521739130435</v>
      </c>
      <c r="C496" s="11" t="n">
        <f aca="false">C495/$E495</f>
        <v>0.271739130434783</v>
      </c>
      <c r="D496" s="12" t="n">
        <f aca="false">D495/$E495</f>
        <v>0.0217391304347826</v>
      </c>
      <c r="E496" s="13" t="n">
        <f aca="false">E495/$E495</f>
        <v>1</v>
      </c>
    </row>
    <row r="497" customFormat="false" ht="11.25" hidden="false" customHeight="true" outlineLevel="0" collapsed="false">
      <c r="A497" s="7" t="s">
        <v>10</v>
      </c>
      <c r="B497" s="8" t="n">
        <v>59</v>
      </c>
      <c r="C497" s="8" t="n">
        <v>36</v>
      </c>
      <c r="D497" s="9" t="n">
        <v>2</v>
      </c>
      <c r="E497" s="10" t="n">
        <v>97</v>
      </c>
    </row>
    <row r="498" customFormat="false" ht="11.25" hidden="false" customHeight="false" outlineLevel="0" collapsed="false">
      <c r="A498" s="7"/>
      <c r="B498" s="11" t="n">
        <f aca="false">B497/$E497</f>
        <v>0.608247422680412</v>
      </c>
      <c r="C498" s="11" t="n">
        <f aca="false">C497/$E497</f>
        <v>0.371134020618557</v>
      </c>
      <c r="D498" s="12" t="n">
        <f aca="false">D497/$E497</f>
        <v>0.0206185567010309</v>
      </c>
      <c r="E498" s="13" t="n">
        <f aca="false">E497/$E497</f>
        <v>1</v>
      </c>
    </row>
    <row r="499" customFormat="false" ht="11.25" hidden="false" customHeight="true" outlineLevel="0" collapsed="false">
      <c r="A499" s="7" t="s">
        <v>11</v>
      </c>
      <c r="B499" s="8" t="n">
        <v>62</v>
      </c>
      <c r="C499" s="8" t="n">
        <v>23</v>
      </c>
      <c r="D499" s="9" t="n">
        <v>2</v>
      </c>
      <c r="E499" s="10" t="n">
        <v>87</v>
      </c>
    </row>
    <row r="500" customFormat="false" ht="11.25" hidden="false" customHeight="false" outlineLevel="0" collapsed="false">
      <c r="A500" s="7"/>
      <c r="B500" s="11" t="n">
        <f aca="false">B499/$E499</f>
        <v>0.71264367816092</v>
      </c>
      <c r="C500" s="11" t="n">
        <f aca="false">C499/$E499</f>
        <v>0.264367816091954</v>
      </c>
      <c r="D500" s="12" t="n">
        <f aca="false">D499/$E499</f>
        <v>0.0229885057471264</v>
      </c>
      <c r="E500" s="13" t="n">
        <f aca="false">E499/$E499</f>
        <v>1</v>
      </c>
    </row>
    <row r="501" customFormat="false" ht="11.25" hidden="false" customHeight="true" outlineLevel="0" collapsed="false">
      <c r="A501" s="14" t="s">
        <v>3</v>
      </c>
      <c r="B501" s="8" t="n">
        <v>2</v>
      </c>
      <c r="C501" s="8" t="n">
        <v>2</v>
      </c>
      <c r="D501" s="9" t="n">
        <v>1</v>
      </c>
      <c r="E501" s="10" t="n">
        <v>5</v>
      </c>
    </row>
    <row r="502" customFormat="false" ht="12" hidden="false" customHeight="false" outlineLevel="0" collapsed="false">
      <c r="A502" s="14"/>
      <c r="B502" s="11" t="n">
        <f aca="false">B501/$E501</f>
        <v>0.4</v>
      </c>
      <c r="C502" s="11" t="n">
        <f aca="false">C501/$E501</f>
        <v>0.4</v>
      </c>
      <c r="D502" s="12" t="n">
        <f aca="false">D501/$E501</f>
        <v>0.2</v>
      </c>
      <c r="E502" s="13" t="n">
        <f aca="false">E501/$E501</f>
        <v>1</v>
      </c>
    </row>
    <row r="503" customFormat="false" ht="12" hidden="false" customHeight="true" outlineLevel="0" collapsed="false">
      <c r="A503" s="15" t="s">
        <v>4</v>
      </c>
      <c r="B503" s="16" t="n">
        <v>564</v>
      </c>
      <c r="C503" s="16" t="n">
        <v>192</v>
      </c>
      <c r="D503" s="17" t="n">
        <v>12</v>
      </c>
      <c r="E503" s="18" t="n">
        <v>768</v>
      </c>
    </row>
    <row r="504" customFormat="false" ht="12" hidden="false" customHeight="false" outlineLevel="0" collapsed="false">
      <c r="A504" s="15"/>
      <c r="B504" s="19" t="n">
        <f aca="false">B503/$E503</f>
        <v>0.734375</v>
      </c>
      <c r="C504" s="19" t="n">
        <f aca="false">C503/$E503</f>
        <v>0.25</v>
      </c>
      <c r="D504" s="20" t="n">
        <f aca="false">D503/$E503</f>
        <v>0.015625</v>
      </c>
      <c r="E504" s="21" t="n">
        <f aca="false">E503/$E503</f>
        <v>1</v>
      </c>
    </row>
    <row r="507" customFormat="false" ht="11.25" hidden="false" customHeight="false" outlineLevel="0" collapsed="false">
      <c r="A507" s="2" t="s">
        <v>120</v>
      </c>
    </row>
    <row r="508" customFormat="false" ht="12" hidden="false" customHeight="false" outlineLevel="0" collapsed="false"/>
    <row r="509" customFormat="false" ht="56.25" hidden="false" customHeight="false" outlineLevel="0" collapsed="false">
      <c r="A509" s="3"/>
      <c r="B509" s="4" t="s">
        <v>121</v>
      </c>
      <c r="C509" s="4" t="s">
        <v>122</v>
      </c>
      <c r="D509" s="4" t="s">
        <v>123</v>
      </c>
      <c r="E509" s="4" t="s">
        <v>124</v>
      </c>
      <c r="F509" s="4" t="s">
        <v>125</v>
      </c>
      <c r="G509" s="4" t="s">
        <v>126</v>
      </c>
      <c r="H509" s="4" t="s">
        <v>127</v>
      </c>
      <c r="I509" s="4" t="s">
        <v>128</v>
      </c>
      <c r="J509" s="4" t="s">
        <v>129</v>
      </c>
      <c r="K509" s="4" t="s">
        <v>130</v>
      </c>
      <c r="L509" s="5" t="s">
        <v>3</v>
      </c>
      <c r="M509" s="6" t="s">
        <v>4</v>
      </c>
    </row>
    <row r="510" customFormat="false" ht="11.25" hidden="false" customHeight="true" outlineLevel="0" collapsed="false">
      <c r="A510" s="7" t="s">
        <v>5</v>
      </c>
      <c r="B510" s="8" t="n">
        <v>2</v>
      </c>
      <c r="C510" s="8" t="n">
        <v>2</v>
      </c>
      <c r="D510" s="8" t="n">
        <v>7</v>
      </c>
      <c r="E510" s="8" t="n">
        <v>5</v>
      </c>
      <c r="F510" s="8" t="n">
        <v>11</v>
      </c>
      <c r="G510" s="8" t="n">
        <v>0</v>
      </c>
      <c r="H510" s="8" t="n">
        <v>1</v>
      </c>
      <c r="I510" s="8" t="n">
        <v>0</v>
      </c>
      <c r="J510" s="8" t="n">
        <v>2</v>
      </c>
      <c r="K510" s="8" t="n">
        <v>0</v>
      </c>
      <c r="L510" s="9" t="n">
        <v>0</v>
      </c>
      <c r="M510" s="10" t="n">
        <v>30</v>
      </c>
    </row>
    <row r="511" customFormat="false" ht="11.25" hidden="false" customHeight="false" outlineLevel="0" collapsed="false">
      <c r="A511" s="7"/>
      <c r="B511" s="11" t="n">
        <f aca="false">B510/$M510</f>
        <v>0.0666666666666667</v>
      </c>
      <c r="C511" s="11" t="n">
        <f aca="false">C510/$M510</f>
        <v>0.0666666666666667</v>
      </c>
      <c r="D511" s="11" t="n">
        <f aca="false">D510/$M510</f>
        <v>0.233333333333333</v>
      </c>
      <c r="E511" s="11" t="n">
        <f aca="false">E510/$M510</f>
        <v>0.166666666666667</v>
      </c>
      <c r="F511" s="11" t="n">
        <f aca="false">F510/$M510</f>
        <v>0.366666666666667</v>
      </c>
      <c r="G511" s="11" t="n">
        <f aca="false">G510/$M510</f>
        <v>0</v>
      </c>
      <c r="H511" s="11" t="n">
        <f aca="false">H510/$M510</f>
        <v>0.0333333333333333</v>
      </c>
      <c r="I511" s="11" t="n">
        <f aca="false">I510/$M510</f>
        <v>0</v>
      </c>
      <c r="J511" s="11" t="n">
        <f aca="false">J510/$M510</f>
        <v>0.0666666666666667</v>
      </c>
      <c r="K511" s="11" t="n">
        <f aca="false">K510/$M510</f>
        <v>0</v>
      </c>
      <c r="L511" s="12" t="n">
        <f aca="false">L510/$M510</f>
        <v>0</v>
      </c>
      <c r="M511" s="13" t="n">
        <f aca="false">M510/$M510</f>
        <v>1</v>
      </c>
    </row>
    <row r="512" customFormat="false" ht="11.25" hidden="false" customHeight="true" outlineLevel="0" collapsed="false">
      <c r="A512" s="7" t="s">
        <v>6</v>
      </c>
      <c r="B512" s="8" t="n">
        <v>15</v>
      </c>
      <c r="C512" s="8" t="n">
        <v>11</v>
      </c>
      <c r="D512" s="8" t="n">
        <v>33</v>
      </c>
      <c r="E512" s="8" t="n">
        <v>18</v>
      </c>
      <c r="F512" s="8" t="n">
        <v>54</v>
      </c>
      <c r="G512" s="8" t="n">
        <v>1</v>
      </c>
      <c r="H512" s="8" t="n">
        <v>2</v>
      </c>
      <c r="I512" s="8" t="n">
        <v>3</v>
      </c>
      <c r="J512" s="8" t="n">
        <v>5</v>
      </c>
      <c r="K512" s="8" t="n">
        <v>0</v>
      </c>
      <c r="L512" s="9" t="n">
        <v>1</v>
      </c>
      <c r="M512" s="10" t="n">
        <v>143</v>
      </c>
    </row>
    <row r="513" customFormat="false" ht="11.25" hidden="false" customHeight="false" outlineLevel="0" collapsed="false">
      <c r="A513" s="7"/>
      <c r="B513" s="11" t="n">
        <f aca="false">B512/$M512</f>
        <v>0.104895104895105</v>
      </c>
      <c r="C513" s="11" t="n">
        <f aca="false">C512/$M512</f>
        <v>0.0769230769230769</v>
      </c>
      <c r="D513" s="11" t="n">
        <f aca="false">D512/$M512</f>
        <v>0.230769230769231</v>
      </c>
      <c r="E513" s="11" t="n">
        <f aca="false">E512/$M512</f>
        <v>0.125874125874126</v>
      </c>
      <c r="F513" s="11" t="n">
        <f aca="false">F512/$M512</f>
        <v>0.377622377622378</v>
      </c>
      <c r="G513" s="11" t="n">
        <f aca="false">G512/$M512</f>
        <v>0.00699300699300699</v>
      </c>
      <c r="H513" s="11" t="n">
        <f aca="false">H512/$M512</f>
        <v>0.013986013986014</v>
      </c>
      <c r="I513" s="11" t="n">
        <f aca="false">I512/$M512</f>
        <v>0.020979020979021</v>
      </c>
      <c r="J513" s="11" t="n">
        <f aca="false">J512/$M512</f>
        <v>0.034965034965035</v>
      </c>
      <c r="K513" s="11" t="n">
        <f aca="false">K512/$M512</f>
        <v>0</v>
      </c>
      <c r="L513" s="12" t="n">
        <f aca="false">L512/$M512</f>
        <v>0.00699300699300699</v>
      </c>
      <c r="M513" s="13" t="n">
        <f aca="false">M512/$M512</f>
        <v>1</v>
      </c>
    </row>
    <row r="514" customFormat="false" ht="11.25" hidden="false" customHeight="true" outlineLevel="0" collapsed="false">
      <c r="A514" s="7" t="s">
        <v>7</v>
      </c>
      <c r="B514" s="8" t="n">
        <v>16</v>
      </c>
      <c r="C514" s="8" t="n">
        <v>8</v>
      </c>
      <c r="D514" s="8" t="n">
        <v>25</v>
      </c>
      <c r="E514" s="8" t="n">
        <v>20</v>
      </c>
      <c r="F514" s="8" t="n">
        <v>50</v>
      </c>
      <c r="G514" s="8" t="n">
        <v>0</v>
      </c>
      <c r="H514" s="8" t="n">
        <v>1</v>
      </c>
      <c r="I514" s="8" t="n">
        <v>1</v>
      </c>
      <c r="J514" s="8" t="n">
        <v>6</v>
      </c>
      <c r="K514" s="8" t="n">
        <v>0</v>
      </c>
      <c r="L514" s="9" t="n">
        <v>2</v>
      </c>
      <c r="M514" s="10" t="n">
        <v>129</v>
      </c>
    </row>
    <row r="515" customFormat="false" ht="11.25" hidden="false" customHeight="false" outlineLevel="0" collapsed="false">
      <c r="A515" s="7"/>
      <c r="B515" s="11" t="n">
        <f aca="false">B514/$M514</f>
        <v>0.124031007751938</v>
      </c>
      <c r="C515" s="11" t="n">
        <f aca="false">C514/$M514</f>
        <v>0.062015503875969</v>
      </c>
      <c r="D515" s="11" t="n">
        <f aca="false">D514/$M514</f>
        <v>0.193798449612403</v>
      </c>
      <c r="E515" s="11" t="n">
        <f aca="false">E514/$M514</f>
        <v>0.155038759689922</v>
      </c>
      <c r="F515" s="11" t="n">
        <f aca="false">F514/$M514</f>
        <v>0.387596899224806</v>
      </c>
      <c r="G515" s="11" t="n">
        <f aca="false">G514/$M514</f>
        <v>0</v>
      </c>
      <c r="H515" s="11" t="n">
        <f aca="false">H514/$M514</f>
        <v>0.00775193798449612</v>
      </c>
      <c r="I515" s="11" t="n">
        <f aca="false">I514/$M514</f>
        <v>0.00775193798449612</v>
      </c>
      <c r="J515" s="11" t="n">
        <f aca="false">J514/$M514</f>
        <v>0.0465116279069767</v>
      </c>
      <c r="K515" s="11" t="n">
        <f aca="false">K514/$M514</f>
        <v>0</v>
      </c>
      <c r="L515" s="12" t="n">
        <f aca="false">L514/$M514</f>
        <v>0.0155038759689922</v>
      </c>
      <c r="M515" s="13" t="n">
        <f aca="false">M514/$M514</f>
        <v>1</v>
      </c>
    </row>
    <row r="516" customFormat="false" ht="11.25" hidden="false" customHeight="true" outlineLevel="0" collapsed="false">
      <c r="A516" s="7" t="s">
        <v>8</v>
      </c>
      <c r="B516" s="8" t="n">
        <v>14</v>
      </c>
      <c r="C516" s="8" t="n">
        <v>6</v>
      </c>
      <c r="D516" s="8" t="n">
        <v>14</v>
      </c>
      <c r="E516" s="8" t="n">
        <v>5</v>
      </c>
      <c r="F516" s="8" t="n">
        <v>27</v>
      </c>
      <c r="G516" s="8" t="n">
        <v>0</v>
      </c>
      <c r="H516" s="8" t="n">
        <v>1</v>
      </c>
      <c r="I516" s="8" t="n">
        <v>2</v>
      </c>
      <c r="J516" s="8" t="n">
        <v>4</v>
      </c>
      <c r="K516" s="8" t="n">
        <v>1</v>
      </c>
      <c r="L516" s="9" t="n">
        <v>0</v>
      </c>
      <c r="M516" s="10" t="n">
        <v>74</v>
      </c>
    </row>
    <row r="517" customFormat="false" ht="11.25" hidden="false" customHeight="false" outlineLevel="0" collapsed="false">
      <c r="A517" s="7"/>
      <c r="B517" s="11" t="n">
        <f aca="false">B516/$M516</f>
        <v>0.189189189189189</v>
      </c>
      <c r="C517" s="11" t="n">
        <f aca="false">C516/$M516</f>
        <v>0.0810810810810811</v>
      </c>
      <c r="D517" s="11" t="n">
        <f aca="false">D516/$M516</f>
        <v>0.189189189189189</v>
      </c>
      <c r="E517" s="11" t="n">
        <f aca="false">E516/$M516</f>
        <v>0.0675675675675676</v>
      </c>
      <c r="F517" s="11" t="n">
        <f aca="false">F516/$M516</f>
        <v>0.364864864864865</v>
      </c>
      <c r="G517" s="11" t="n">
        <f aca="false">G516/$M516</f>
        <v>0</v>
      </c>
      <c r="H517" s="11" t="n">
        <f aca="false">H516/$M516</f>
        <v>0.0135135135135135</v>
      </c>
      <c r="I517" s="11" t="n">
        <f aca="false">I516/$M516</f>
        <v>0.027027027027027</v>
      </c>
      <c r="J517" s="11" t="n">
        <f aca="false">J516/$M516</f>
        <v>0.0540540540540541</v>
      </c>
      <c r="K517" s="11" t="n">
        <f aca="false">K516/$M516</f>
        <v>0.0135135135135135</v>
      </c>
      <c r="L517" s="12" t="n">
        <f aca="false">L516/$M516</f>
        <v>0</v>
      </c>
      <c r="M517" s="13" t="n">
        <f aca="false">M516/$M516</f>
        <v>1</v>
      </c>
    </row>
    <row r="518" customFormat="false" ht="11.25" hidden="false" customHeight="true" outlineLevel="0" collapsed="false">
      <c r="A518" s="7" t="s">
        <v>9</v>
      </c>
      <c r="B518" s="8" t="n">
        <v>9</v>
      </c>
      <c r="C518" s="8" t="n">
        <v>11</v>
      </c>
      <c r="D518" s="8" t="n">
        <v>12</v>
      </c>
      <c r="E518" s="8" t="n">
        <v>5</v>
      </c>
      <c r="F518" s="8" t="n">
        <v>21</v>
      </c>
      <c r="G518" s="8" t="n">
        <v>1</v>
      </c>
      <c r="H518" s="8" t="n">
        <v>0</v>
      </c>
      <c r="I518" s="8" t="n">
        <v>2</v>
      </c>
      <c r="J518" s="8" t="n">
        <v>4</v>
      </c>
      <c r="K518" s="8" t="n">
        <v>0</v>
      </c>
      <c r="L518" s="9" t="n">
        <v>0</v>
      </c>
      <c r="M518" s="10" t="n">
        <v>65</v>
      </c>
    </row>
    <row r="519" customFormat="false" ht="11.25" hidden="false" customHeight="false" outlineLevel="0" collapsed="false">
      <c r="A519" s="7"/>
      <c r="B519" s="11" t="n">
        <f aca="false">B518/$M518</f>
        <v>0.138461538461538</v>
      </c>
      <c r="C519" s="11" t="n">
        <f aca="false">C518/$M518</f>
        <v>0.169230769230769</v>
      </c>
      <c r="D519" s="11" t="n">
        <f aca="false">D518/$M518</f>
        <v>0.184615384615385</v>
      </c>
      <c r="E519" s="11" t="n">
        <f aca="false">E518/$M518</f>
        <v>0.0769230769230769</v>
      </c>
      <c r="F519" s="11" t="n">
        <f aca="false">F518/$M518</f>
        <v>0.323076923076923</v>
      </c>
      <c r="G519" s="11" t="n">
        <f aca="false">G518/$M518</f>
        <v>0.0153846153846154</v>
      </c>
      <c r="H519" s="11" t="n">
        <f aca="false">H518/$M518</f>
        <v>0</v>
      </c>
      <c r="I519" s="11" t="n">
        <f aca="false">I518/$M518</f>
        <v>0.0307692307692308</v>
      </c>
      <c r="J519" s="11" t="n">
        <f aca="false">J518/$M518</f>
        <v>0.0615384615384615</v>
      </c>
      <c r="K519" s="11" t="n">
        <f aca="false">K518/$M518</f>
        <v>0</v>
      </c>
      <c r="L519" s="12" t="n">
        <f aca="false">L518/$M518</f>
        <v>0</v>
      </c>
      <c r="M519" s="13" t="n">
        <f aca="false">M518/$M518</f>
        <v>1</v>
      </c>
    </row>
    <row r="520" customFormat="false" ht="11.25" hidden="false" customHeight="true" outlineLevel="0" collapsed="false">
      <c r="A520" s="7" t="s">
        <v>10</v>
      </c>
      <c r="B520" s="8" t="n">
        <v>12</v>
      </c>
      <c r="C520" s="8" t="n">
        <v>11</v>
      </c>
      <c r="D520" s="8" t="n">
        <v>14</v>
      </c>
      <c r="E520" s="8" t="n">
        <v>8</v>
      </c>
      <c r="F520" s="8" t="n">
        <v>6</v>
      </c>
      <c r="G520" s="8" t="n">
        <v>1</v>
      </c>
      <c r="H520" s="8" t="n">
        <v>1</v>
      </c>
      <c r="I520" s="8" t="n">
        <v>0</v>
      </c>
      <c r="J520" s="8" t="n">
        <v>3</v>
      </c>
      <c r="K520" s="8" t="n">
        <v>1</v>
      </c>
      <c r="L520" s="9" t="n">
        <v>2</v>
      </c>
      <c r="M520" s="10" t="n">
        <v>59</v>
      </c>
    </row>
    <row r="521" customFormat="false" ht="11.25" hidden="false" customHeight="false" outlineLevel="0" collapsed="false">
      <c r="A521" s="7"/>
      <c r="B521" s="11" t="n">
        <f aca="false">B520/$M520</f>
        <v>0.203389830508475</v>
      </c>
      <c r="C521" s="11" t="n">
        <f aca="false">C520/$M520</f>
        <v>0.186440677966102</v>
      </c>
      <c r="D521" s="11" t="n">
        <f aca="false">D520/$M520</f>
        <v>0.23728813559322</v>
      </c>
      <c r="E521" s="11" t="n">
        <f aca="false">E520/$M520</f>
        <v>0.135593220338983</v>
      </c>
      <c r="F521" s="11" t="n">
        <f aca="false">F520/$M520</f>
        <v>0.101694915254237</v>
      </c>
      <c r="G521" s="11" t="n">
        <f aca="false">G520/$M520</f>
        <v>0.0169491525423729</v>
      </c>
      <c r="H521" s="11" t="n">
        <f aca="false">H520/$M520</f>
        <v>0.0169491525423729</v>
      </c>
      <c r="I521" s="11" t="n">
        <f aca="false">I520/$M520</f>
        <v>0</v>
      </c>
      <c r="J521" s="11" t="n">
        <f aca="false">J520/$M520</f>
        <v>0.0508474576271187</v>
      </c>
      <c r="K521" s="11" t="n">
        <f aca="false">K520/$M520</f>
        <v>0.0169491525423729</v>
      </c>
      <c r="L521" s="12" t="n">
        <f aca="false">L520/$M520</f>
        <v>0.0338983050847458</v>
      </c>
      <c r="M521" s="13" t="n">
        <f aca="false">M520/$M520</f>
        <v>1</v>
      </c>
    </row>
    <row r="522" customFormat="false" ht="11.25" hidden="false" customHeight="true" outlineLevel="0" collapsed="false">
      <c r="A522" s="7" t="s">
        <v>11</v>
      </c>
      <c r="B522" s="8" t="n">
        <v>17</v>
      </c>
      <c r="C522" s="8" t="n">
        <v>3</v>
      </c>
      <c r="D522" s="8" t="n">
        <v>19</v>
      </c>
      <c r="E522" s="8" t="n">
        <v>1</v>
      </c>
      <c r="F522" s="8" t="n">
        <v>12</v>
      </c>
      <c r="G522" s="8" t="n">
        <v>0</v>
      </c>
      <c r="H522" s="8" t="n">
        <v>3</v>
      </c>
      <c r="I522" s="8" t="n">
        <v>0</v>
      </c>
      <c r="J522" s="8" t="n">
        <v>2</v>
      </c>
      <c r="K522" s="8" t="n">
        <v>3</v>
      </c>
      <c r="L522" s="9" t="n">
        <v>2</v>
      </c>
      <c r="M522" s="10" t="n">
        <v>62</v>
      </c>
    </row>
    <row r="523" customFormat="false" ht="11.25" hidden="false" customHeight="false" outlineLevel="0" collapsed="false">
      <c r="A523" s="7"/>
      <c r="B523" s="11" t="n">
        <f aca="false">B522/$M522</f>
        <v>0.274193548387097</v>
      </c>
      <c r="C523" s="11" t="n">
        <f aca="false">C522/$M522</f>
        <v>0.0483870967741936</v>
      </c>
      <c r="D523" s="11" t="n">
        <f aca="false">D522/$M522</f>
        <v>0.306451612903226</v>
      </c>
      <c r="E523" s="11" t="n">
        <f aca="false">E522/$M522</f>
        <v>0.0161290322580645</v>
      </c>
      <c r="F523" s="11" t="n">
        <f aca="false">F522/$M522</f>
        <v>0.193548387096774</v>
      </c>
      <c r="G523" s="11" t="n">
        <f aca="false">G522/$M522</f>
        <v>0</v>
      </c>
      <c r="H523" s="11" t="n">
        <f aca="false">H522/$M522</f>
        <v>0.0483870967741936</v>
      </c>
      <c r="I523" s="11" t="n">
        <f aca="false">I522/$M522</f>
        <v>0</v>
      </c>
      <c r="J523" s="11" t="n">
        <f aca="false">J522/$M522</f>
        <v>0.032258064516129</v>
      </c>
      <c r="K523" s="11" t="n">
        <f aca="false">K522/$M522</f>
        <v>0.0483870967741936</v>
      </c>
      <c r="L523" s="12" t="n">
        <f aca="false">L522/$M522</f>
        <v>0.032258064516129</v>
      </c>
      <c r="M523" s="13" t="n">
        <f aca="false">M522/$M522</f>
        <v>1</v>
      </c>
    </row>
    <row r="524" customFormat="false" ht="11.25" hidden="false" customHeight="true" outlineLevel="0" collapsed="false">
      <c r="A524" s="14" t="s">
        <v>3</v>
      </c>
      <c r="B524" s="8" t="n">
        <v>2</v>
      </c>
      <c r="C524" s="8" t="n">
        <v>0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  <c r="L524" s="9" t="n">
        <v>0</v>
      </c>
      <c r="M524" s="10" t="n">
        <v>2</v>
      </c>
    </row>
    <row r="525" customFormat="false" ht="12" hidden="false" customHeight="false" outlineLevel="0" collapsed="false">
      <c r="A525" s="14"/>
      <c r="B525" s="11" t="n">
        <f aca="false">B524/$M524</f>
        <v>1</v>
      </c>
      <c r="C525" s="11" t="n">
        <f aca="false">C524/$M524</f>
        <v>0</v>
      </c>
      <c r="D525" s="11" t="n">
        <f aca="false">D524/$M524</f>
        <v>0</v>
      </c>
      <c r="E525" s="11" t="n">
        <f aca="false">E524/$M524</f>
        <v>0</v>
      </c>
      <c r="F525" s="11" t="n">
        <f aca="false">F524/$M524</f>
        <v>0</v>
      </c>
      <c r="G525" s="11" t="n">
        <f aca="false">G524/$M524</f>
        <v>0</v>
      </c>
      <c r="H525" s="11" t="n">
        <f aca="false">H524/$M524</f>
        <v>0</v>
      </c>
      <c r="I525" s="11" t="n">
        <f aca="false">I524/$M524</f>
        <v>0</v>
      </c>
      <c r="J525" s="11" t="n">
        <f aca="false">J524/$M524</f>
        <v>0</v>
      </c>
      <c r="K525" s="11" t="n">
        <f aca="false">K524/$M524</f>
        <v>0</v>
      </c>
      <c r="L525" s="12" t="n">
        <f aca="false">L524/$M524</f>
        <v>0</v>
      </c>
      <c r="M525" s="13" t="n">
        <f aca="false">M524/$M524</f>
        <v>1</v>
      </c>
    </row>
    <row r="526" customFormat="false" ht="12" hidden="false" customHeight="true" outlineLevel="0" collapsed="false">
      <c r="A526" s="15" t="s">
        <v>4</v>
      </c>
      <c r="B526" s="16" t="n">
        <v>87</v>
      </c>
      <c r="C526" s="16" t="n">
        <v>52</v>
      </c>
      <c r="D526" s="16" t="n">
        <v>124</v>
      </c>
      <c r="E526" s="16" t="n">
        <v>62</v>
      </c>
      <c r="F526" s="16" t="n">
        <v>181</v>
      </c>
      <c r="G526" s="16" t="n">
        <v>3</v>
      </c>
      <c r="H526" s="16" t="n">
        <v>9</v>
      </c>
      <c r="I526" s="16" t="n">
        <v>8</v>
      </c>
      <c r="J526" s="16" t="n">
        <v>26</v>
      </c>
      <c r="K526" s="16" t="n">
        <v>5</v>
      </c>
      <c r="L526" s="17" t="n">
        <v>7</v>
      </c>
      <c r="M526" s="18" t="n">
        <v>564</v>
      </c>
    </row>
    <row r="527" customFormat="false" ht="12" hidden="false" customHeight="false" outlineLevel="0" collapsed="false">
      <c r="A527" s="15"/>
      <c r="B527" s="19" t="n">
        <f aca="false">B526/$M526</f>
        <v>0.154255319148936</v>
      </c>
      <c r="C527" s="19" t="n">
        <f aca="false">C526/$M526</f>
        <v>0.0921985815602837</v>
      </c>
      <c r="D527" s="19" t="n">
        <f aca="false">D526/$M526</f>
        <v>0.219858156028369</v>
      </c>
      <c r="E527" s="19" t="n">
        <f aca="false">E526/$M526</f>
        <v>0.109929078014184</v>
      </c>
      <c r="F527" s="19" t="n">
        <f aca="false">F526/$M526</f>
        <v>0.320921985815603</v>
      </c>
      <c r="G527" s="19" t="n">
        <f aca="false">G526/$M526</f>
        <v>0.00531914893617021</v>
      </c>
      <c r="H527" s="19" t="n">
        <f aca="false">H526/$M526</f>
        <v>0.0159574468085106</v>
      </c>
      <c r="I527" s="19" t="n">
        <f aca="false">I526/$M526</f>
        <v>0.0141843971631206</v>
      </c>
      <c r="J527" s="19" t="n">
        <f aca="false">J526/$M526</f>
        <v>0.0460992907801418</v>
      </c>
      <c r="K527" s="19" t="n">
        <f aca="false">K526/$M526</f>
        <v>0.00886524822695036</v>
      </c>
      <c r="L527" s="20" t="n">
        <f aca="false">L526/$M526</f>
        <v>0.0124113475177305</v>
      </c>
      <c r="M527" s="21" t="n">
        <f aca="false">M526/$M526</f>
        <v>1</v>
      </c>
    </row>
    <row r="530" customFormat="false" ht="11.25" hidden="false" customHeight="false" outlineLevel="0" collapsed="false">
      <c r="A530" s="2" t="s">
        <v>131</v>
      </c>
    </row>
    <row r="531" customFormat="false" ht="12" hidden="false" customHeight="false" outlineLevel="0" collapsed="false"/>
    <row r="532" customFormat="false" ht="56.25" hidden="false" customHeight="false" outlineLevel="0" collapsed="false">
      <c r="A532" s="3"/>
      <c r="B532" s="4" t="s">
        <v>121</v>
      </c>
      <c r="C532" s="4" t="s">
        <v>122</v>
      </c>
      <c r="D532" s="4" t="s">
        <v>123</v>
      </c>
      <c r="E532" s="4" t="s">
        <v>124</v>
      </c>
      <c r="F532" s="4" t="s">
        <v>125</v>
      </c>
      <c r="G532" s="4" t="s">
        <v>126</v>
      </c>
      <c r="H532" s="4" t="s">
        <v>127</v>
      </c>
      <c r="I532" s="4" t="s">
        <v>128</v>
      </c>
      <c r="J532" s="4" t="s">
        <v>129</v>
      </c>
      <c r="K532" s="4" t="s">
        <v>130</v>
      </c>
      <c r="L532" s="5" t="s">
        <v>3</v>
      </c>
      <c r="M532" s="6" t="s">
        <v>4</v>
      </c>
    </row>
    <row r="533" customFormat="false" ht="11.25" hidden="false" customHeight="true" outlineLevel="0" collapsed="false">
      <c r="A533" s="7" t="s">
        <v>5</v>
      </c>
      <c r="B533" s="8" t="n">
        <v>2</v>
      </c>
      <c r="C533" s="8" t="n">
        <v>0</v>
      </c>
      <c r="D533" s="8" t="n">
        <v>7</v>
      </c>
      <c r="E533" s="8" t="n">
        <v>1</v>
      </c>
      <c r="F533" s="8" t="n">
        <v>8</v>
      </c>
      <c r="G533" s="8" t="n">
        <v>1</v>
      </c>
      <c r="H533" s="8" t="n">
        <v>2</v>
      </c>
      <c r="I533" s="8" t="n">
        <v>1</v>
      </c>
      <c r="J533" s="8" t="n">
        <v>7</v>
      </c>
      <c r="K533" s="8" t="n">
        <v>0</v>
      </c>
      <c r="L533" s="9" t="n">
        <v>1</v>
      </c>
      <c r="M533" s="10" t="n">
        <v>30</v>
      </c>
    </row>
    <row r="534" customFormat="false" ht="11.25" hidden="false" customHeight="false" outlineLevel="0" collapsed="false">
      <c r="A534" s="7"/>
      <c r="B534" s="11" t="n">
        <f aca="false">B533/$M533</f>
        <v>0.0666666666666667</v>
      </c>
      <c r="C534" s="11" t="n">
        <f aca="false">C533/$M533</f>
        <v>0</v>
      </c>
      <c r="D534" s="11" t="n">
        <f aca="false">D533/$M533</f>
        <v>0.233333333333333</v>
      </c>
      <c r="E534" s="11" t="n">
        <f aca="false">E533/$M533</f>
        <v>0.0333333333333333</v>
      </c>
      <c r="F534" s="11" t="n">
        <f aca="false">F533/$M533</f>
        <v>0.266666666666667</v>
      </c>
      <c r="G534" s="11" t="n">
        <f aca="false">G533/$M533</f>
        <v>0.0333333333333333</v>
      </c>
      <c r="H534" s="11" t="n">
        <f aca="false">H533/$M533</f>
        <v>0.0666666666666667</v>
      </c>
      <c r="I534" s="11" t="n">
        <f aca="false">I533/$M533</f>
        <v>0.0333333333333333</v>
      </c>
      <c r="J534" s="11" t="n">
        <f aca="false">J533/$M533</f>
        <v>0.233333333333333</v>
      </c>
      <c r="K534" s="11" t="n">
        <f aca="false">K533/$M533</f>
        <v>0</v>
      </c>
      <c r="L534" s="12" t="n">
        <f aca="false">L533/$M533</f>
        <v>0.0333333333333333</v>
      </c>
      <c r="M534" s="13" t="n">
        <f aca="false">M533/$M533</f>
        <v>1</v>
      </c>
    </row>
    <row r="535" customFormat="false" ht="11.25" hidden="false" customHeight="true" outlineLevel="0" collapsed="false">
      <c r="A535" s="7" t="s">
        <v>6</v>
      </c>
      <c r="B535" s="8" t="n">
        <v>13</v>
      </c>
      <c r="C535" s="8" t="n">
        <v>13</v>
      </c>
      <c r="D535" s="8" t="n">
        <v>33</v>
      </c>
      <c r="E535" s="8" t="n">
        <v>13</v>
      </c>
      <c r="F535" s="8" t="n">
        <v>31</v>
      </c>
      <c r="G535" s="8" t="n">
        <v>0</v>
      </c>
      <c r="H535" s="8" t="n">
        <v>9</v>
      </c>
      <c r="I535" s="8" t="n">
        <v>8</v>
      </c>
      <c r="J535" s="8" t="n">
        <v>22</v>
      </c>
      <c r="K535" s="8" t="n">
        <v>0</v>
      </c>
      <c r="L535" s="9" t="n">
        <v>1</v>
      </c>
      <c r="M535" s="10" t="n">
        <v>143</v>
      </c>
    </row>
    <row r="536" customFormat="false" ht="11.25" hidden="false" customHeight="false" outlineLevel="0" collapsed="false">
      <c r="A536" s="7"/>
      <c r="B536" s="11" t="n">
        <f aca="false">B535/$M535</f>
        <v>0.0909090909090909</v>
      </c>
      <c r="C536" s="11" t="n">
        <f aca="false">C535/$M535</f>
        <v>0.0909090909090909</v>
      </c>
      <c r="D536" s="11" t="n">
        <f aca="false">D535/$M535</f>
        <v>0.230769230769231</v>
      </c>
      <c r="E536" s="11" t="n">
        <f aca="false">E535/$M535</f>
        <v>0.0909090909090909</v>
      </c>
      <c r="F536" s="11" t="n">
        <f aca="false">F535/$M535</f>
        <v>0.216783216783217</v>
      </c>
      <c r="G536" s="11" t="n">
        <f aca="false">G535/$M535</f>
        <v>0</v>
      </c>
      <c r="H536" s="11" t="n">
        <f aca="false">H535/$M535</f>
        <v>0.0629370629370629</v>
      </c>
      <c r="I536" s="11" t="n">
        <f aca="false">I535/$M535</f>
        <v>0.0559440559440559</v>
      </c>
      <c r="J536" s="11" t="n">
        <f aca="false">J535/$M535</f>
        <v>0.153846153846154</v>
      </c>
      <c r="K536" s="11" t="n">
        <f aca="false">K535/$M535</f>
        <v>0</v>
      </c>
      <c r="L536" s="12" t="n">
        <f aca="false">L535/$M535</f>
        <v>0.00699300699300699</v>
      </c>
      <c r="M536" s="13" t="n">
        <f aca="false">M535/$M535</f>
        <v>1</v>
      </c>
    </row>
    <row r="537" customFormat="false" ht="11.25" hidden="false" customHeight="true" outlineLevel="0" collapsed="false">
      <c r="A537" s="7" t="s">
        <v>7</v>
      </c>
      <c r="B537" s="8" t="n">
        <v>2</v>
      </c>
      <c r="C537" s="8" t="n">
        <v>15</v>
      </c>
      <c r="D537" s="8" t="n">
        <v>22</v>
      </c>
      <c r="E537" s="8" t="n">
        <v>7</v>
      </c>
      <c r="F537" s="8" t="n">
        <v>30</v>
      </c>
      <c r="G537" s="8" t="n">
        <v>2</v>
      </c>
      <c r="H537" s="8" t="n">
        <v>4</v>
      </c>
      <c r="I537" s="8" t="n">
        <v>9</v>
      </c>
      <c r="J537" s="8" t="n">
        <v>33</v>
      </c>
      <c r="K537" s="8" t="n">
        <v>1</v>
      </c>
      <c r="L537" s="9" t="n">
        <v>4</v>
      </c>
      <c r="M537" s="10" t="n">
        <v>129</v>
      </c>
    </row>
    <row r="538" customFormat="false" ht="11.25" hidden="false" customHeight="false" outlineLevel="0" collapsed="false">
      <c r="A538" s="7"/>
      <c r="B538" s="11" t="n">
        <f aca="false">B537/$M537</f>
        <v>0.0155038759689922</v>
      </c>
      <c r="C538" s="11" t="n">
        <f aca="false">C537/$M537</f>
        <v>0.116279069767442</v>
      </c>
      <c r="D538" s="11" t="n">
        <f aca="false">D537/$M537</f>
        <v>0.170542635658915</v>
      </c>
      <c r="E538" s="11" t="n">
        <f aca="false">E537/$M537</f>
        <v>0.0542635658914729</v>
      </c>
      <c r="F538" s="11" t="n">
        <f aca="false">F537/$M537</f>
        <v>0.232558139534884</v>
      </c>
      <c r="G538" s="11" t="n">
        <f aca="false">G537/$M537</f>
        <v>0.0155038759689922</v>
      </c>
      <c r="H538" s="11" t="n">
        <f aca="false">H537/$M537</f>
        <v>0.0310077519379845</v>
      </c>
      <c r="I538" s="11" t="n">
        <f aca="false">I537/$M537</f>
        <v>0.0697674418604651</v>
      </c>
      <c r="J538" s="11" t="n">
        <f aca="false">J537/$M537</f>
        <v>0.255813953488372</v>
      </c>
      <c r="K538" s="11" t="n">
        <f aca="false">K537/$M537</f>
        <v>0.00775193798449612</v>
      </c>
      <c r="L538" s="12" t="n">
        <f aca="false">L537/$M537</f>
        <v>0.0310077519379845</v>
      </c>
      <c r="M538" s="13" t="n">
        <f aca="false">M537/$M537</f>
        <v>1</v>
      </c>
    </row>
    <row r="539" customFormat="false" ht="11.25" hidden="false" customHeight="true" outlineLevel="0" collapsed="false">
      <c r="A539" s="7" t="s">
        <v>8</v>
      </c>
      <c r="B539" s="8" t="n">
        <v>6</v>
      </c>
      <c r="C539" s="8" t="n">
        <v>13</v>
      </c>
      <c r="D539" s="8" t="n">
        <v>13</v>
      </c>
      <c r="E539" s="8" t="n">
        <v>5</v>
      </c>
      <c r="F539" s="8" t="n">
        <v>12</v>
      </c>
      <c r="G539" s="8" t="n">
        <v>2</v>
      </c>
      <c r="H539" s="8" t="n">
        <v>2</v>
      </c>
      <c r="I539" s="8" t="n">
        <v>2</v>
      </c>
      <c r="J539" s="8" t="n">
        <v>14</v>
      </c>
      <c r="K539" s="8" t="n">
        <v>2</v>
      </c>
      <c r="L539" s="9" t="n">
        <v>3</v>
      </c>
      <c r="M539" s="10" t="n">
        <v>74</v>
      </c>
    </row>
    <row r="540" customFormat="false" ht="11.25" hidden="false" customHeight="false" outlineLevel="0" collapsed="false">
      <c r="A540" s="7"/>
      <c r="B540" s="11" t="n">
        <f aca="false">B539/$M539</f>
        <v>0.0810810810810811</v>
      </c>
      <c r="C540" s="11" t="n">
        <f aca="false">C539/$M539</f>
        <v>0.175675675675676</v>
      </c>
      <c r="D540" s="11" t="n">
        <f aca="false">D539/$M539</f>
        <v>0.175675675675676</v>
      </c>
      <c r="E540" s="11" t="n">
        <f aca="false">E539/$M539</f>
        <v>0.0675675675675676</v>
      </c>
      <c r="F540" s="11" t="n">
        <f aca="false">F539/$M539</f>
        <v>0.162162162162162</v>
      </c>
      <c r="G540" s="11" t="n">
        <f aca="false">G539/$M539</f>
        <v>0.027027027027027</v>
      </c>
      <c r="H540" s="11" t="n">
        <f aca="false">H539/$M539</f>
        <v>0.027027027027027</v>
      </c>
      <c r="I540" s="11" t="n">
        <f aca="false">I539/$M539</f>
        <v>0.027027027027027</v>
      </c>
      <c r="J540" s="11" t="n">
        <f aca="false">J539/$M539</f>
        <v>0.189189189189189</v>
      </c>
      <c r="K540" s="11" t="n">
        <f aca="false">K539/$M539</f>
        <v>0.027027027027027</v>
      </c>
      <c r="L540" s="12" t="n">
        <f aca="false">L539/$M539</f>
        <v>0.0405405405405405</v>
      </c>
      <c r="M540" s="13" t="n">
        <f aca="false">M539/$M539</f>
        <v>1</v>
      </c>
    </row>
    <row r="541" customFormat="false" ht="11.25" hidden="false" customHeight="true" outlineLevel="0" collapsed="false">
      <c r="A541" s="7" t="s">
        <v>9</v>
      </c>
      <c r="B541" s="8" t="n">
        <v>5</v>
      </c>
      <c r="C541" s="8" t="n">
        <v>5</v>
      </c>
      <c r="D541" s="8" t="n">
        <v>8</v>
      </c>
      <c r="E541" s="8" t="n">
        <v>7</v>
      </c>
      <c r="F541" s="8" t="n">
        <v>8</v>
      </c>
      <c r="G541" s="8" t="n">
        <v>2</v>
      </c>
      <c r="H541" s="8" t="n">
        <v>3</v>
      </c>
      <c r="I541" s="8" t="n">
        <v>3</v>
      </c>
      <c r="J541" s="8" t="n">
        <v>20</v>
      </c>
      <c r="K541" s="8" t="n">
        <v>0</v>
      </c>
      <c r="L541" s="9" t="n">
        <v>4</v>
      </c>
      <c r="M541" s="10" t="n">
        <v>65</v>
      </c>
    </row>
    <row r="542" customFormat="false" ht="11.25" hidden="false" customHeight="false" outlineLevel="0" collapsed="false">
      <c r="A542" s="7"/>
      <c r="B542" s="11" t="n">
        <f aca="false">B541/$M541</f>
        <v>0.0769230769230769</v>
      </c>
      <c r="C542" s="11" t="n">
        <f aca="false">C541/$M541</f>
        <v>0.0769230769230769</v>
      </c>
      <c r="D542" s="11" t="n">
        <f aca="false">D541/$M541</f>
        <v>0.123076923076923</v>
      </c>
      <c r="E542" s="11" t="n">
        <f aca="false">E541/$M541</f>
        <v>0.107692307692308</v>
      </c>
      <c r="F542" s="11" t="n">
        <f aca="false">F541/$M541</f>
        <v>0.123076923076923</v>
      </c>
      <c r="G542" s="11" t="n">
        <f aca="false">G541/$M541</f>
        <v>0.0307692307692308</v>
      </c>
      <c r="H542" s="11" t="n">
        <f aca="false">H541/$M541</f>
        <v>0.0461538461538462</v>
      </c>
      <c r="I542" s="11" t="n">
        <f aca="false">I541/$M541</f>
        <v>0.0461538461538462</v>
      </c>
      <c r="J542" s="11" t="n">
        <f aca="false">J541/$M541</f>
        <v>0.307692307692308</v>
      </c>
      <c r="K542" s="11" t="n">
        <f aca="false">K541/$M541</f>
        <v>0</v>
      </c>
      <c r="L542" s="12" t="n">
        <f aca="false">L541/$M541</f>
        <v>0.0615384615384615</v>
      </c>
      <c r="M542" s="13" t="n">
        <f aca="false">M541/$M541</f>
        <v>1</v>
      </c>
    </row>
    <row r="543" customFormat="false" ht="11.25" hidden="false" customHeight="true" outlineLevel="0" collapsed="false">
      <c r="A543" s="7" t="s">
        <v>10</v>
      </c>
      <c r="B543" s="8" t="n">
        <v>4</v>
      </c>
      <c r="C543" s="8" t="n">
        <v>4</v>
      </c>
      <c r="D543" s="8" t="n">
        <v>11</v>
      </c>
      <c r="E543" s="8" t="n">
        <v>1</v>
      </c>
      <c r="F543" s="8" t="n">
        <v>12</v>
      </c>
      <c r="G543" s="8" t="n">
        <v>3</v>
      </c>
      <c r="H543" s="8" t="n">
        <v>3</v>
      </c>
      <c r="I543" s="8" t="n">
        <v>3</v>
      </c>
      <c r="J543" s="8" t="n">
        <v>15</v>
      </c>
      <c r="K543" s="8" t="n">
        <v>0</v>
      </c>
      <c r="L543" s="9" t="n">
        <v>3</v>
      </c>
      <c r="M543" s="10" t="n">
        <v>59</v>
      </c>
    </row>
    <row r="544" customFormat="false" ht="11.25" hidden="false" customHeight="false" outlineLevel="0" collapsed="false">
      <c r="A544" s="7"/>
      <c r="B544" s="11" t="n">
        <f aca="false">B543/$M543</f>
        <v>0.0677966101694915</v>
      </c>
      <c r="C544" s="11" t="n">
        <f aca="false">C543/$M543</f>
        <v>0.0677966101694915</v>
      </c>
      <c r="D544" s="11" t="n">
        <f aca="false">D543/$M543</f>
        <v>0.186440677966102</v>
      </c>
      <c r="E544" s="11" t="n">
        <f aca="false">E543/$M543</f>
        <v>0.0169491525423729</v>
      </c>
      <c r="F544" s="11" t="n">
        <f aca="false">F543/$M543</f>
        <v>0.203389830508475</v>
      </c>
      <c r="G544" s="11" t="n">
        <f aca="false">G543/$M543</f>
        <v>0.0508474576271187</v>
      </c>
      <c r="H544" s="11" t="n">
        <f aca="false">H543/$M543</f>
        <v>0.0508474576271187</v>
      </c>
      <c r="I544" s="11" t="n">
        <f aca="false">I543/$M543</f>
        <v>0.0508474576271187</v>
      </c>
      <c r="J544" s="11" t="n">
        <f aca="false">J543/$M543</f>
        <v>0.254237288135593</v>
      </c>
      <c r="K544" s="11" t="n">
        <f aca="false">K543/$M543</f>
        <v>0</v>
      </c>
      <c r="L544" s="12" t="n">
        <f aca="false">L543/$M543</f>
        <v>0.0508474576271187</v>
      </c>
      <c r="M544" s="13" t="n">
        <f aca="false">M543/$M543</f>
        <v>1</v>
      </c>
    </row>
    <row r="545" customFormat="false" ht="11.25" hidden="false" customHeight="true" outlineLevel="0" collapsed="false">
      <c r="A545" s="7" t="s">
        <v>11</v>
      </c>
      <c r="B545" s="8" t="n">
        <v>5</v>
      </c>
      <c r="C545" s="8" t="n">
        <v>10</v>
      </c>
      <c r="D545" s="8" t="n">
        <v>9</v>
      </c>
      <c r="E545" s="8" t="n">
        <v>2</v>
      </c>
      <c r="F545" s="8" t="n">
        <v>8</v>
      </c>
      <c r="G545" s="8" t="n">
        <v>2</v>
      </c>
      <c r="H545" s="8" t="n">
        <v>5</v>
      </c>
      <c r="I545" s="8" t="n">
        <v>1</v>
      </c>
      <c r="J545" s="8" t="n">
        <v>14</v>
      </c>
      <c r="K545" s="8" t="n">
        <v>0</v>
      </c>
      <c r="L545" s="9" t="n">
        <v>6</v>
      </c>
      <c r="M545" s="10" t="n">
        <v>62</v>
      </c>
    </row>
    <row r="546" customFormat="false" ht="11.25" hidden="false" customHeight="false" outlineLevel="0" collapsed="false">
      <c r="A546" s="7"/>
      <c r="B546" s="11" t="n">
        <f aca="false">B545/$M545</f>
        <v>0.0806451612903226</v>
      </c>
      <c r="C546" s="11" t="n">
        <f aca="false">C545/$M545</f>
        <v>0.161290322580645</v>
      </c>
      <c r="D546" s="11" t="n">
        <f aca="false">D545/$M545</f>
        <v>0.145161290322581</v>
      </c>
      <c r="E546" s="11" t="n">
        <f aca="false">E545/$M545</f>
        <v>0.032258064516129</v>
      </c>
      <c r="F546" s="11" t="n">
        <f aca="false">F545/$M545</f>
        <v>0.129032258064516</v>
      </c>
      <c r="G546" s="11" t="n">
        <f aca="false">G545/$M545</f>
        <v>0.032258064516129</v>
      </c>
      <c r="H546" s="11" t="n">
        <f aca="false">H545/$M545</f>
        <v>0.0806451612903226</v>
      </c>
      <c r="I546" s="11" t="n">
        <f aca="false">I545/$M545</f>
        <v>0.0161290322580645</v>
      </c>
      <c r="J546" s="11" t="n">
        <f aca="false">J545/$M545</f>
        <v>0.225806451612903</v>
      </c>
      <c r="K546" s="11" t="n">
        <f aca="false">K545/$M545</f>
        <v>0</v>
      </c>
      <c r="L546" s="12" t="n">
        <f aca="false">L545/$M545</f>
        <v>0.0967741935483871</v>
      </c>
      <c r="M546" s="13" t="n">
        <f aca="false">M545/$M545</f>
        <v>1</v>
      </c>
    </row>
    <row r="547" customFormat="false" ht="11.25" hidden="false" customHeight="true" outlineLevel="0" collapsed="false">
      <c r="A547" s="14" t="s">
        <v>3</v>
      </c>
      <c r="B547" s="8" t="n">
        <v>0</v>
      </c>
      <c r="C547" s="8" t="n">
        <v>1</v>
      </c>
      <c r="D547" s="8" t="n">
        <v>0</v>
      </c>
      <c r="E547" s="8" t="n">
        <v>0</v>
      </c>
      <c r="F547" s="8" t="n">
        <v>0</v>
      </c>
      <c r="G547" s="8" t="n">
        <v>0</v>
      </c>
      <c r="H547" s="8" t="n">
        <v>0</v>
      </c>
      <c r="I547" s="8" t="n">
        <v>1</v>
      </c>
      <c r="J547" s="8" t="n">
        <v>0</v>
      </c>
      <c r="K547" s="8" t="n">
        <v>0</v>
      </c>
      <c r="L547" s="9" t="n">
        <v>0</v>
      </c>
      <c r="M547" s="10" t="n">
        <v>2</v>
      </c>
    </row>
    <row r="548" customFormat="false" ht="12" hidden="false" customHeight="false" outlineLevel="0" collapsed="false">
      <c r="A548" s="14"/>
      <c r="B548" s="11" t="n">
        <f aca="false">B547/$M547</f>
        <v>0</v>
      </c>
      <c r="C548" s="11" t="n">
        <f aca="false">C547/$M547</f>
        <v>0.5</v>
      </c>
      <c r="D548" s="11" t="n">
        <f aca="false">D547/$M547</f>
        <v>0</v>
      </c>
      <c r="E548" s="11" t="n">
        <f aca="false">E547/$M547</f>
        <v>0</v>
      </c>
      <c r="F548" s="11" t="n">
        <f aca="false">F547/$M547</f>
        <v>0</v>
      </c>
      <c r="G548" s="11" t="n">
        <f aca="false">G547/$M547</f>
        <v>0</v>
      </c>
      <c r="H548" s="11" t="n">
        <f aca="false">H547/$M547</f>
        <v>0</v>
      </c>
      <c r="I548" s="11" t="n">
        <f aca="false">I547/$M547</f>
        <v>0.5</v>
      </c>
      <c r="J548" s="11" t="n">
        <f aca="false">J547/$M547</f>
        <v>0</v>
      </c>
      <c r="K548" s="11" t="n">
        <f aca="false">K547/$M547</f>
        <v>0</v>
      </c>
      <c r="L548" s="12" t="n">
        <f aca="false">L547/$M547</f>
        <v>0</v>
      </c>
      <c r="M548" s="13" t="n">
        <f aca="false">M547/$M547</f>
        <v>1</v>
      </c>
    </row>
    <row r="549" customFormat="false" ht="12" hidden="false" customHeight="true" outlineLevel="0" collapsed="false">
      <c r="A549" s="15" t="s">
        <v>4</v>
      </c>
      <c r="B549" s="16" t="n">
        <v>37</v>
      </c>
      <c r="C549" s="16" t="n">
        <v>61</v>
      </c>
      <c r="D549" s="16" t="n">
        <v>103</v>
      </c>
      <c r="E549" s="16" t="n">
        <v>36</v>
      </c>
      <c r="F549" s="16" t="n">
        <v>109</v>
      </c>
      <c r="G549" s="16" t="n">
        <v>12</v>
      </c>
      <c r="H549" s="16" t="n">
        <v>28</v>
      </c>
      <c r="I549" s="16" t="n">
        <v>28</v>
      </c>
      <c r="J549" s="16" t="n">
        <v>125</v>
      </c>
      <c r="K549" s="16" t="n">
        <v>3</v>
      </c>
      <c r="L549" s="17" t="n">
        <v>22</v>
      </c>
      <c r="M549" s="18" t="n">
        <v>564</v>
      </c>
    </row>
    <row r="550" customFormat="false" ht="12" hidden="false" customHeight="false" outlineLevel="0" collapsed="false">
      <c r="A550" s="15"/>
      <c r="B550" s="19" t="n">
        <f aca="false">B549/$M549</f>
        <v>0.0656028368794326</v>
      </c>
      <c r="C550" s="19" t="n">
        <f aca="false">C549/$M549</f>
        <v>0.108156028368794</v>
      </c>
      <c r="D550" s="19" t="n">
        <f aca="false">D549/$M549</f>
        <v>0.182624113475177</v>
      </c>
      <c r="E550" s="19" t="n">
        <f aca="false">E549/$M549</f>
        <v>0.0638297872340426</v>
      </c>
      <c r="F550" s="19" t="n">
        <f aca="false">F549/$M549</f>
        <v>0.193262411347518</v>
      </c>
      <c r="G550" s="19" t="n">
        <f aca="false">G549/$M549</f>
        <v>0.0212765957446809</v>
      </c>
      <c r="H550" s="19" t="n">
        <f aca="false">H549/$M549</f>
        <v>0.049645390070922</v>
      </c>
      <c r="I550" s="19" t="n">
        <f aca="false">I549/$M549</f>
        <v>0.049645390070922</v>
      </c>
      <c r="J550" s="19" t="n">
        <f aca="false">J549/$M549</f>
        <v>0.221631205673759</v>
      </c>
      <c r="K550" s="19" t="n">
        <f aca="false">K549/$M549</f>
        <v>0.00531914893617021</v>
      </c>
      <c r="L550" s="20" t="n">
        <f aca="false">L549/$M549</f>
        <v>0.0390070921985816</v>
      </c>
      <c r="M550" s="21" t="n">
        <f aca="false">M549/$M549</f>
        <v>1</v>
      </c>
    </row>
    <row r="553" customFormat="false" ht="11.25" hidden="false" customHeight="false" outlineLevel="0" collapsed="false">
      <c r="A553" s="2" t="s">
        <v>132</v>
      </c>
    </row>
    <row r="554" customFormat="false" ht="12" hidden="false" customHeight="false" outlineLevel="0" collapsed="false"/>
    <row r="555" customFormat="false" ht="22.5" hidden="false" customHeight="false" outlineLevel="0" collapsed="false">
      <c r="A555" s="3"/>
      <c r="B555" s="4" t="s">
        <v>118</v>
      </c>
      <c r="C555" s="4" t="s">
        <v>119</v>
      </c>
      <c r="D555" s="5" t="s">
        <v>3</v>
      </c>
      <c r="E555" s="6" t="s">
        <v>4</v>
      </c>
    </row>
    <row r="556" customFormat="false" ht="11.25" hidden="false" customHeight="true" outlineLevel="0" collapsed="false">
      <c r="A556" s="7" t="s">
        <v>5</v>
      </c>
      <c r="B556" s="8" t="n">
        <v>35</v>
      </c>
      <c r="C556" s="8" t="n">
        <v>8</v>
      </c>
      <c r="D556" s="9" t="n">
        <v>1</v>
      </c>
      <c r="E556" s="10" t="n">
        <v>44</v>
      </c>
    </row>
    <row r="557" customFormat="false" ht="11.25" hidden="false" customHeight="false" outlineLevel="0" collapsed="false">
      <c r="A557" s="7"/>
      <c r="B557" s="11" t="n">
        <f aca="false">B556/$E556</f>
        <v>0.795454545454545</v>
      </c>
      <c r="C557" s="11" t="n">
        <f aca="false">C556/$E556</f>
        <v>0.181818181818182</v>
      </c>
      <c r="D557" s="12" t="n">
        <f aca="false">D556/$E556</f>
        <v>0.0227272727272727</v>
      </c>
      <c r="E557" s="13" t="n">
        <f aca="false">E556/$E556</f>
        <v>1</v>
      </c>
    </row>
    <row r="558" customFormat="false" ht="11.25" hidden="false" customHeight="true" outlineLevel="0" collapsed="false">
      <c r="A558" s="7" t="s">
        <v>6</v>
      </c>
      <c r="B558" s="8" t="n">
        <v>177</v>
      </c>
      <c r="C558" s="8" t="n">
        <v>16</v>
      </c>
      <c r="D558" s="9" t="n">
        <v>0</v>
      </c>
      <c r="E558" s="10" t="n">
        <v>193</v>
      </c>
    </row>
    <row r="559" customFormat="false" ht="11.25" hidden="false" customHeight="false" outlineLevel="0" collapsed="false">
      <c r="A559" s="7"/>
      <c r="B559" s="11" t="n">
        <f aca="false">B558/$E558</f>
        <v>0.917098445595855</v>
      </c>
      <c r="C559" s="11" t="n">
        <f aca="false">C558/$E558</f>
        <v>0.0829015544041451</v>
      </c>
      <c r="D559" s="12" t="n">
        <f aca="false">D558/$E558</f>
        <v>0</v>
      </c>
      <c r="E559" s="13" t="n">
        <f aca="false">E558/$E558</f>
        <v>1</v>
      </c>
    </row>
    <row r="560" customFormat="false" ht="11.25" hidden="false" customHeight="true" outlineLevel="0" collapsed="false">
      <c r="A560" s="7" t="s">
        <v>7</v>
      </c>
      <c r="B560" s="8" t="n">
        <v>143</v>
      </c>
      <c r="C560" s="8" t="n">
        <v>5</v>
      </c>
      <c r="D560" s="9" t="n">
        <v>0</v>
      </c>
      <c r="E560" s="10" t="n">
        <v>148</v>
      </c>
    </row>
    <row r="561" customFormat="false" ht="11.25" hidden="false" customHeight="false" outlineLevel="0" collapsed="false">
      <c r="A561" s="7"/>
      <c r="B561" s="11" t="n">
        <f aca="false">B560/$E560</f>
        <v>0.966216216216216</v>
      </c>
      <c r="C561" s="11" t="n">
        <f aca="false">C560/$E560</f>
        <v>0.0337837837837838</v>
      </c>
      <c r="D561" s="12" t="n">
        <f aca="false">D560/$E560</f>
        <v>0</v>
      </c>
      <c r="E561" s="13" t="n">
        <f aca="false">E560/$E560</f>
        <v>1</v>
      </c>
    </row>
    <row r="562" customFormat="false" ht="11.25" hidden="false" customHeight="true" outlineLevel="0" collapsed="false">
      <c r="A562" s="7" t="s">
        <v>8</v>
      </c>
      <c r="B562" s="8" t="n">
        <v>97</v>
      </c>
      <c r="C562" s="8" t="n">
        <v>4</v>
      </c>
      <c r="D562" s="9" t="n">
        <v>1</v>
      </c>
      <c r="E562" s="10" t="n">
        <v>102</v>
      </c>
    </row>
    <row r="563" customFormat="false" ht="11.25" hidden="false" customHeight="false" outlineLevel="0" collapsed="false">
      <c r="A563" s="7"/>
      <c r="B563" s="11" t="n">
        <f aca="false">B562/$E562</f>
        <v>0.950980392156863</v>
      </c>
      <c r="C563" s="11" t="n">
        <f aca="false">C562/$E562</f>
        <v>0.0392156862745098</v>
      </c>
      <c r="D563" s="12" t="n">
        <f aca="false">D562/$E562</f>
        <v>0.00980392156862745</v>
      </c>
      <c r="E563" s="13" t="n">
        <f aca="false">E562/$E562</f>
        <v>1</v>
      </c>
    </row>
    <row r="564" customFormat="false" ht="11.25" hidden="false" customHeight="true" outlineLevel="0" collapsed="false">
      <c r="A564" s="7" t="s">
        <v>9</v>
      </c>
      <c r="B564" s="8" t="n">
        <v>78</v>
      </c>
      <c r="C564" s="8" t="n">
        <v>11</v>
      </c>
      <c r="D564" s="9" t="n">
        <v>3</v>
      </c>
      <c r="E564" s="10" t="n">
        <v>92</v>
      </c>
    </row>
    <row r="565" customFormat="false" ht="11.25" hidden="false" customHeight="false" outlineLevel="0" collapsed="false">
      <c r="A565" s="7"/>
      <c r="B565" s="11" t="n">
        <f aca="false">B564/$E564</f>
        <v>0.847826086956522</v>
      </c>
      <c r="C565" s="11" t="n">
        <f aca="false">C564/$E564</f>
        <v>0.119565217391304</v>
      </c>
      <c r="D565" s="12" t="n">
        <f aca="false">D564/$E564</f>
        <v>0.0326086956521739</v>
      </c>
      <c r="E565" s="13" t="n">
        <f aca="false">E564/$E564</f>
        <v>1</v>
      </c>
    </row>
    <row r="566" customFormat="false" ht="11.25" hidden="false" customHeight="true" outlineLevel="0" collapsed="false">
      <c r="A566" s="7" t="s">
        <v>10</v>
      </c>
      <c r="B566" s="8" t="n">
        <v>83</v>
      </c>
      <c r="C566" s="8" t="n">
        <v>10</v>
      </c>
      <c r="D566" s="9" t="n">
        <v>4</v>
      </c>
      <c r="E566" s="10" t="n">
        <v>97</v>
      </c>
    </row>
    <row r="567" customFormat="false" ht="11.25" hidden="false" customHeight="false" outlineLevel="0" collapsed="false">
      <c r="A567" s="7"/>
      <c r="B567" s="11" t="n">
        <f aca="false">B566/$E566</f>
        <v>0.855670103092784</v>
      </c>
      <c r="C567" s="11" t="n">
        <f aca="false">C566/$E566</f>
        <v>0.103092783505155</v>
      </c>
      <c r="D567" s="12" t="n">
        <f aca="false">D566/$E566</f>
        <v>0.0412371134020619</v>
      </c>
      <c r="E567" s="13" t="n">
        <f aca="false">E566/$E566</f>
        <v>1</v>
      </c>
    </row>
    <row r="568" customFormat="false" ht="11.25" hidden="false" customHeight="true" outlineLevel="0" collapsed="false">
      <c r="A568" s="7" t="s">
        <v>11</v>
      </c>
      <c r="B568" s="8" t="n">
        <v>75</v>
      </c>
      <c r="C568" s="8" t="n">
        <v>9</v>
      </c>
      <c r="D568" s="9" t="n">
        <v>3</v>
      </c>
      <c r="E568" s="10" t="n">
        <v>87</v>
      </c>
    </row>
    <row r="569" customFormat="false" ht="11.25" hidden="false" customHeight="false" outlineLevel="0" collapsed="false">
      <c r="A569" s="7"/>
      <c r="B569" s="11" t="n">
        <f aca="false">B568/$E568</f>
        <v>0.862068965517241</v>
      </c>
      <c r="C569" s="11" t="n">
        <f aca="false">C568/$E568</f>
        <v>0.103448275862069</v>
      </c>
      <c r="D569" s="12" t="n">
        <f aca="false">D568/$E568</f>
        <v>0.0344827586206897</v>
      </c>
      <c r="E569" s="13" t="n">
        <f aca="false">E568/$E568</f>
        <v>1</v>
      </c>
    </row>
    <row r="570" customFormat="false" ht="11.25" hidden="false" customHeight="true" outlineLevel="0" collapsed="false">
      <c r="A570" s="14" t="s">
        <v>3</v>
      </c>
      <c r="B570" s="8" t="n">
        <v>1</v>
      </c>
      <c r="C570" s="8" t="n">
        <v>2</v>
      </c>
      <c r="D570" s="9" t="n">
        <v>2</v>
      </c>
      <c r="E570" s="10" t="n">
        <v>5</v>
      </c>
    </row>
    <row r="571" customFormat="false" ht="12" hidden="false" customHeight="false" outlineLevel="0" collapsed="false">
      <c r="A571" s="14"/>
      <c r="B571" s="11" t="n">
        <f aca="false">B570/$E570</f>
        <v>0.2</v>
      </c>
      <c r="C571" s="11" t="n">
        <f aca="false">C570/$E570</f>
        <v>0.4</v>
      </c>
      <c r="D571" s="12" t="n">
        <f aca="false">D570/$E570</f>
        <v>0.4</v>
      </c>
      <c r="E571" s="13" t="n">
        <f aca="false">E570/$E570</f>
        <v>1</v>
      </c>
    </row>
    <row r="572" customFormat="false" ht="12" hidden="false" customHeight="true" outlineLevel="0" collapsed="false">
      <c r="A572" s="15" t="s">
        <v>4</v>
      </c>
      <c r="B572" s="16" t="n">
        <v>689</v>
      </c>
      <c r="C572" s="16" t="n">
        <v>65</v>
      </c>
      <c r="D572" s="17" t="n">
        <v>14</v>
      </c>
      <c r="E572" s="18" t="n">
        <v>768</v>
      </c>
    </row>
    <row r="573" customFormat="false" ht="12" hidden="false" customHeight="false" outlineLevel="0" collapsed="false">
      <c r="A573" s="15"/>
      <c r="B573" s="19" t="n">
        <f aca="false">B572/$E572</f>
        <v>0.897135416666667</v>
      </c>
      <c r="C573" s="19" t="n">
        <f aca="false">C572/$E572</f>
        <v>0.0846354166666667</v>
      </c>
      <c r="D573" s="20" t="n">
        <f aca="false">D572/$E572</f>
        <v>0.0182291666666667</v>
      </c>
      <c r="E573" s="21" t="n">
        <f aca="false">E572/$E572</f>
        <v>1</v>
      </c>
    </row>
    <row r="576" customFormat="false" ht="11.25" hidden="false" customHeight="false" outlineLevel="0" collapsed="false">
      <c r="A576" s="2" t="s">
        <v>133</v>
      </c>
    </row>
    <row r="577" customFormat="false" ht="12" hidden="false" customHeight="false" outlineLevel="0" collapsed="false"/>
    <row r="578" customFormat="false" ht="56.25" hidden="false" customHeight="false" outlineLevel="0" collapsed="false">
      <c r="A578" s="3"/>
      <c r="B578" s="4" t="s">
        <v>134</v>
      </c>
      <c r="C578" s="4" t="s">
        <v>135</v>
      </c>
      <c r="D578" s="4" t="s">
        <v>136</v>
      </c>
      <c r="E578" s="4" t="s">
        <v>137</v>
      </c>
      <c r="F578" s="4" t="s">
        <v>138</v>
      </c>
      <c r="G578" s="4" t="s">
        <v>139</v>
      </c>
      <c r="H578" s="4" t="s">
        <v>140</v>
      </c>
      <c r="I578" s="4" t="s">
        <v>141</v>
      </c>
      <c r="J578" s="4" t="s">
        <v>130</v>
      </c>
      <c r="K578" s="5" t="s">
        <v>3</v>
      </c>
      <c r="L578" s="6" t="s">
        <v>4</v>
      </c>
    </row>
    <row r="579" customFormat="false" ht="11.25" hidden="false" customHeight="true" outlineLevel="0" collapsed="false">
      <c r="A579" s="7" t="s">
        <v>5</v>
      </c>
      <c r="B579" s="8" t="n">
        <v>24</v>
      </c>
      <c r="C579" s="8" t="n">
        <v>1</v>
      </c>
      <c r="D579" s="8" t="n">
        <v>2</v>
      </c>
      <c r="E579" s="8" t="n">
        <v>0</v>
      </c>
      <c r="F579" s="8" t="n">
        <v>3</v>
      </c>
      <c r="G579" s="8" t="n">
        <v>3</v>
      </c>
      <c r="H579" s="8" t="n">
        <v>0</v>
      </c>
      <c r="I579" s="8" t="n">
        <v>2</v>
      </c>
      <c r="J579" s="8" t="n">
        <v>0</v>
      </c>
      <c r="K579" s="9" t="n">
        <v>0</v>
      </c>
      <c r="L579" s="10" t="n">
        <v>35</v>
      </c>
    </row>
    <row r="580" customFormat="false" ht="11.25" hidden="false" customHeight="false" outlineLevel="0" collapsed="false">
      <c r="A580" s="7"/>
      <c r="B580" s="11" t="n">
        <f aca="false">B579/$L579</f>
        <v>0.685714285714286</v>
      </c>
      <c r="C580" s="11" t="n">
        <f aca="false">C579/$L579</f>
        <v>0.0285714285714286</v>
      </c>
      <c r="D580" s="11" t="n">
        <f aca="false">D579/$L579</f>
        <v>0.0571428571428571</v>
      </c>
      <c r="E580" s="11" t="n">
        <f aca="false">E579/$L579</f>
        <v>0</v>
      </c>
      <c r="F580" s="11" t="n">
        <f aca="false">F579/$L579</f>
        <v>0.0857142857142857</v>
      </c>
      <c r="G580" s="11" t="n">
        <f aca="false">G579/$L579</f>
        <v>0.0857142857142857</v>
      </c>
      <c r="H580" s="11" t="n">
        <f aca="false">H579/$L579</f>
        <v>0</v>
      </c>
      <c r="I580" s="11" t="n">
        <f aca="false">I579/$L579</f>
        <v>0.0571428571428571</v>
      </c>
      <c r="J580" s="11" t="n">
        <f aca="false">J579/$L579</f>
        <v>0</v>
      </c>
      <c r="K580" s="12" t="n">
        <f aca="false">K579/$L579</f>
        <v>0</v>
      </c>
      <c r="L580" s="13" t="n">
        <f aca="false">L579/$L579</f>
        <v>1</v>
      </c>
    </row>
    <row r="581" customFormat="false" ht="11.25" hidden="false" customHeight="true" outlineLevel="0" collapsed="false">
      <c r="A581" s="7" t="s">
        <v>6</v>
      </c>
      <c r="B581" s="8" t="n">
        <v>121</v>
      </c>
      <c r="C581" s="8" t="n">
        <v>1</v>
      </c>
      <c r="D581" s="8" t="n">
        <v>13</v>
      </c>
      <c r="E581" s="8" t="n">
        <v>4</v>
      </c>
      <c r="F581" s="8" t="n">
        <v>19</v>
      </c>
      <c r="G581" s="8" t="n">
        <v>8</v>
      </c>
      <c r="H581" s="8" t="n">
        <v>1</v>
      </c>
      <c r="I581" s="8" t="n">
        <v>8</v>
      </c>
      <c r="J581" s="8" t="n">
        <v>1</v>
      </c>
      <c r="K581" s="9" t="n">
        <v>1</v>
      </c>
      <c r="L581" s="10" t="n">
        <v>177</v>
      </c>
    </row>
    <row r="582" customFormat="false" ht="11.25" hidden="false" customHeight="false" outlineLevel="0" collapsed="false">
      <c r="A582" s="7"/>
      <c r="B582" s="11" t="n">
        <f aca="false">B581/$L581</f>
        <v>0.68361581920904</v>
      </c>
      <c r="C582" s="11" t="n">
        <f aca="false">C581/$L581</f>
        <v>0.00564971751412429</v>
      </c>
      <c r="D582" s="11" t="n">
        <f aca="false">D581/$L581</f>
        <v>0.0734463276836158</v>
      </c>
      <c r="E582" s="11" t="n">
        <f aca="false">E581/$L581</f>
        <v>0.0225988700564972</v>
      </c>
      <c r="F582" s="11" t="n">
        <f aca="false">F581/$L581</f>
        <v>0.107344632768362</v>
      </c>
      <c r="G582" s="11" t="n">
        <f aca="false">G581/$L581</f>
        <v>0.0451977401129944</v>
      </c>
      <c r="H582" s="11" t="n">
        <f aca="false">H581/$L581</f>
        <v>0.00564971751412429</v>
      </c>
      <c r="I582" s="11" t="n">
        <f aca="false">I581/$L581</f>
        <v>0.0451977401129944</v>
      </c>
      <c r="J582" s="11" t="n">
        <f aca="false">J581/$L581</f>
        <v>0.00564971751412429</v>
      </c>
      <c r="K582" s="12" t="n">
        <f aca="false">K581/$L581</f>
        <v>0.00564971751412429</v>
      </c>
      <c r="L582" s="13" t="n">
        <f aca="false">L581/$L581</f>
        <v>1</v>
      </c>
    </row>
    <row r="583" customFormat="false" ht="11.25" hidden="false" customHeight="true" outlineLevel="0" collapsed="false">
      <c r="A583" s="7" t="s">
        <v>7</v>
      </c>
      <c r="B583" s="8" t="n">
        <v>99</v>
      </c>
      <c r="C583" s="8" t="n">
        <v>0</v>
      </c>
      <c r="D583" s="8" t="n">
        <v>12</v>
      </c>
      <c r="E583" s="8" t="n">
        <v>1</v>
      </c>
      <c r="F583" s="8" t="n">
        <v>9</v>
      </c>
      <c r="G583" s="8" t="n">
        <v>11</v>
      </c>
      <c r="H583" s="8" t="n">
        <v>3</v>
      </c>
      <c r="I583" s="8" t="n">
        <v>4</v>
      </c>
      <c r="J583" s="8" t="n">
        <v>0</v>
      </c>
      <c r="K583" s="9" t="n">
        <v>4</v>
      </c>
      <c r="L583" s="10" t="n">
        <v>143</v>
      </c>
    </row>
    <row r="584" customFormat="false" ht="11.25" hidden="false" customHeight="false" outlineLevel="0" collapsed="false">
      <c r="A584" s="7"/>
      <c r="B584" s="11" t="n">
        <f aca="false">B583/$L583</f>
        <v>0.692307692307692</v>
      </c>
      <c r="C584" s="11" t="n">
        <f aca="false">C583/$L583</f>
        <v>0</v>
      </c>
      <c r="D584" s="11" t="n">
        <f aca="false">D583/$L583</f>
        <v>0.0839160839160839</v>
      </c>
      <c r="E584" s="11" t="n">
        <f aca="false">E583/$L583</f>
        <v>0.00699300699300699</v>
      </c>
      <c r="F584" s="11" t="n">
        <f aca="false">F583/$L583</f>
        <v>0.0629370629370629</v>
      </c>
      <c r="G584" s="11" t="n">
        <f aca="false">G583/$L583</f>
        <v>0.0769230769230769</v>
      </c>
      <c r="H584" s="11" t="n">
        <f aca="false">H583/$L583</f>
        <v>0.020979020979021</v>
      </c>
      <c r="I584" s="11" t="n">
        <f aca="false">I583/$L583</f>
        <v>0.027972027972028</v>
      </c>
      <c r="J584" s="11" t="n">
        <f aca="false">J583/$L583</f>
        <v>0</v>
      </c>
      <c r="K584" s="12" t="n">
        <f aca="false">K583/$L583</f>
        <v>0.027972027972028</v>
      </c>
      <c r="L584" s="13" t="n">
        <f aca="false">L583/$L583</f>
        <v>1</v>
      </c>
    </row>
    <row r="585" customFormat="false" ht="11.25" hidden="false" customHeight="true" outlineLevel="0" collapsed="false">
      <c r="A585" s="7" t="s">
        <v>8</v>
      </c>
      <c r="B585" s="8" t="n">
        <v>70</v>
      </c>
      <c r="C585" s="8" t="n">
        <v>0</v>
      </c>
      <c r="D585" s="8" t="n">
        <v>10</v>
      </c>
      <c r="E585" s="8" t="n">
        <v>0</v>
      </c>
      <c r="F585" s="8" t="n">
        <v>5</v>
      </c>
      <c r="G585" s="8" t="n">
        <v>3</v>
      </c>
      <c r="H585" s="8" t="n">
        <v>0</v>
      </c>
      <c r="I585" s="8" t="n">
        <v>3</v>
      </c>
      <c r="J585" s="8" t="n">
        <v>1</v>
      </c>
      <c r="K585" s="9" t="n">
        <v>5</v>
      </c>
      <c r="L585" s="10" t="n">
        <v>97</v>
      </c>
    </row>
    <row r="586" customFormat="false" ht="11.25" hidden="false" customHeight="false" outlineLevel="0" collapsed="false">
      <c r="A586" s="7"/>
      <c r="B586" s="11" t="n">
        <f aca="false">B585/$L585</f>
        <v>0.721649484536083</v>
      </c>
      <c r="C586" s="11" t="n">
        <f aca="false">C585/$L585</f>
        <v>0</v>
      </c>
      <c r="D586" s="11" t="n">
        <f aca="false">D585/$L585</f>
        <v>0.103092783505155</v>
      </c>
      <c r="E586" s="11" t="n">
        <f aca="false">E585/$L585</f>
        <v>0</v>
      </c>
      <c r="F586" s="11" t="n">
        <f aca="false">F585/$L585</f>
        <v>0.0515463917525773</v>
      </c>
      <c r="G586" s="11" t="n">
        <f aca="false">G585/$L585</f>
        <v>0.0309278350515464</v>
      </c>
      <c r="H586" s="11" t="n">
        <f aca="false">H585/$L585</f>
        <v>0</v>
      </c>
      <c r="I586" s="11" t="n">
        <f aca="false">I585/$L585</f>
        <v>0.0309278350515464</v>
      </c>
      <c r="J586" s="11" t="n">
        <f aca="false">J585/$L585</f>
        <v>0.0103092783505155</v>
      </c>
      <c r="K586" s="12" t="n">
        <f aca="false">K585/$L585</f>
        <v>0.0515463917525773</v>
      </c>
      <c r="L586" s="13" t="n">
        <f aca="false">L585/$L585</f>
        <v>1</v>
      </c>
    </row>
    <row r="587" customFormat="false" ht="11.25" hidden="false" customHeight="true" outlineLevel="0" collapsed="false">
      <c r="A587" s="7" t="s">
        <v>9</v>
      </c>
      <c r="B587" s="8" t="n">
        <v>57</v>
      </c>
      <c r="C587" s="8" t="n">
        <v>1</v>
      </c>
      <c r="D587" s="8" t="n">
        <v>3</v>
      </c>
      <c r="E587" s="8" t="n">
        <v>0</v>
      </c>
      <c r="F587" s="8" t="n">
        <v>3</v>
      </c>
      <c r="G587" s="8" t="n">
        <v>4</v>
      </c>
      <c r="H587" s="8" t="n">
        <v>2</v>
      </c>
      <c r="I587" s="8" t="n">
        <v>7</v>
      </c>
      <c r="J587" s="8" t="n">
        <v>0</v>
      </c>
      <c r="K587" s="9" t="n">
        <v>1</v>
      </c>
      <c r="L587" s="10" t="n">
        <v>78</v>
      </c>
    </row>
    <row r="588" customFormat="false" ht="11.25" hidden="false" customHeight="false" outlineLevel="0" collapsed="false">
      <c r="A588" s="7"/>
      <c r="B588" s="11" t="n">
        <f aca="false">B587/$L587</f>
        <v>0.730769230769231</v>
      </c>
      <c r="C588" s="11" t="n">
        <f aca="false">C587/$L587</f>
        <v>0.0128205128205128</v>
      </c>
      <c r="D588" s="11" t="n">
        <f aca="false">D587/$L587</f>
        <v>0.0384615384615385</v>
      </c>
      <c r="E588" s="11" t="n">
        <f aca="false">E587/$L587</f>
        <v>0</v>
      </c>
      <c r="F588" s="11" t="n">
        <f aca="false">F587/$L587</f>
        <v>0.0384615384615385</v>
      </c>
      <c r="G588" s="11" t="n">
        <f aca="false">G587/$L587</f>
        <v>0.0512820512820513</v>
      </c>
      <c r="H588" s="11" t="n">
        <f aca="false">H587/$L587</f>
        <v>0.0256410256410256</v>
      </c>
      <c r="I588" s="11" t="n">
        <f aca="false">I587/$L587</f>
        <v>0.0897435897435897</v>
      </c>
      <c r="J588" s="11" t="n">
        <f aca="false">J587/$L587</f>
        <v>0</v>
      </c>
      <c r="K588" s="12" t="n">
        <f aca="false">K587/$L587</f>
        <v>0.0128205128205128</v>
      </c>
      <c r="L588" s="13" t="n">
        <f aca="false">L587/$L587</f>
        <v>1</v>
      </c>
    </row>
    <row r="589" customFormat="false" ht="11.25" hidden="false" customHeight="true" outlineLevel="0" collapsed="false">
      <c r="A589" s="7" t="s">
        <v>10</v>
      </c>
      <c r="B589" s="8" t="n">
        <v>54</v>
      </c>
      <c r="C589" s="8" t="n">
        <v>0</v>
      </c>
      <c r="D589" s="8" t="n">
        <v>9</v>
      </c>
      <c r="E589" s="8" t="n">
        <v>0</v>
      </c>
      <c r="F589" s="8" t="n">
        <v>6</v>
      </c>
      <c r="G589" s="8" t="n">
        <v>3</v>
      </c>
      <c r="H589" s="8" t="n">
        <v>2</v>
      </c>
      <c r="I589" s="8" t="n">
        <v>5</v>
      </c>
      <c r="J589" s="8" t="n">
        <v>1</v>
      </c>
      <c r="K589" s="9" t="n">
        <v>3</v>
      </c>
      <c r="L589" s="10" t="n">
        <v>83</v>
      </c>
    </row>
    <row r="590" customFormat="false" ht="11.25" hidden="false" customHeight="false" outlineLevel="0" collapsed="false">
      <c r="A590" s="7"/>
      <c r="B590" s="11" t="n">
        <f aca="false">B589/$L589</f>
        <v>0.650602409638554</v>
      </c>
      <c r="C590" s="11" t="n">
        <f aca="false">C589/$L589</f>
        <v>0</v>
      </c>
      <c r="D590" s="11" t="n">
        <f aca="false">D589/$L589</f>
        <v>0.108433734939759</v>
      </c>
      <c r="E590" s="11" t="n">
        <f aca="false">E589/$L589</f>
        <v>0</v>
      </c>
      <c r="F590" s="11" t="n">
        <f aca="false">F589/$L589</f>
        <v>0.072289156626506</v>
      </c>
      <c r="G590" s="11" t="n">
        <f aca="false">G589/$L589</f>
        <v>0.036144578313253</v>
      </c>
      <c r="H590" s="11" t="n">
        <f aca="false">H589/$L589</f>
        <v>0.0240963855421687</v>
      </c>
      <c r="I590" s="11" t="n">
        <f aca="false">I589/$L589</f>
        <v>0.0602409638554217</v>
      </c>
      <c r="J590" s="11" t="n">
        <f aca="false">J589/$L589</f>
        <v>0.0120481927710843</v>
      </c>
      <c r="K590" s="12" t="n">
        <f aca="false">K589/$L589</f>
        <v>0.036144578313253</v>
      </c>
      <c r="L590" s="13" t="n">
        <f aca="false">L589/$L589</f>
        <v>1</v>
      </c>
    </row>
    <row r="591" customFormat="false" ht="11.25" hidden="false" customHeight="true" outlineLevel="0" collapsed="false">
      <c r="A591" s="7" t="s">
        <v>11</v>
      </c>
      <c r="B591" s="8" t="n">
        <v>57</v>
      </c>
      <c r="C591" s="8" t="n">
        <v>1</v>
      </c>
      <c r="D591" s="8" t="n">
        <v>5</v>
      </c>
      <c r="E591" s="8" t="n">
        <v>2</v>
      </c>
      <c r="F591" s="8" t="n">
        <v>1</v>
      </c>
      <c r="G591" s="8" t="n">
        <v>1</v>
      </c>
      <c r="H591" s="8" t="n">
        <v>2</v>
      </c>
      <c r="I591" s="8" t="n">
        <v>4</v>
      </c>
      <c r="J591" s="8" t="n">
        <v>0</v>
      </c>
      <c r="K591" s="9" t="n">
        <v>2</v>
      </c>
      <c r="L591" s="10" t="n">
        <v>75</v>
      </c>
    </row>
    <row r="592" customFormat="false" ht="11.25" hidden="false" customHeight="false" outlineLevel="0" collapsed="false">
      <c r="A592" s="7"/>
      <c r="B592" s="11" t="n">
        <f aca="false">B591/$L591</f>
        <v>0.76</v>
      </c>
      <c r="C592" s="11" t="n">
        <f aca="false">C591/$L591</f>
        <v>0.0133333333333333</v>
      </c>
      <c r="D592" s="11" t="n">
        <f aca="false">D591/$L591</f>
        <v>0.0666666666666667</v>
      </c>
      <c r="E592" s="11" t="n">
        <f aca="false">E591/$L591</f>
        <v>0.0266666666666667</v>
      </c>
      <c r="F592" s="11" t="n">
        <f aca="false">F591/$L591</f>
        <v>0.0133333333333333</v>
      </c>
      <c r="G592" s="11" t="n">
        <f aca="false">G591/$L591</f>
        <v>0.0133333333333333</v>
      </c>
      <c r="H592" s="11" t="n">
        <f aca="false">H591/$L591</f>
        <v>0.0266666666666667</v>
      </c>
      <c r="I592" s="11" t="n">
        <f aca="false">I591/$L591</f>
        <v>0.0533333333333333</v>
      </c>
      <c r="J592" s="11" t="n">
        <f aca="false">J591/$L591</f>
        <v>0</v>
      </c>
      <c r="K592" s="12" t="n">
        <f aca="false">K591/$L591</f>
        <v>0.0266666666666667</v>
      </c>
      <c r="L592" s="13" t="n">
        <f aca="false">L591/$L591</f>
        <v>1</v>
      </c>
    </row>
    <row r="593" customFormat="false" ht="11.25" hidden="false" customHeight="true" outlineLevel="0" collapsed="false">
      <c r="A593" s="14" t="s">
        <v>3</v>
      </c>
      <c r="B593" s="8" t="n">
        <v>1</v>
      </c>
      <c r="C593" s="8" t="n">
        <v>0</v>
      </c>
      <c r="D593" s="8" t="n">
        <v>0</v>
      </c>
      <c r="E593" s="8" t="n">
        <v>0</v>
      </c>
      <c r="F593" s="8" t="n">
        <v>0</v>
      </c>
      <c r="G593" s="8" t="n">
        <v>0</v>
      </c>
      <c r="H593" s="8" t="n">
        <v>0</v>
      </c>
      <c r="I593" s="8" t="n">
        <v>0</v>
      </c>
      <c r="J593" s="8" t="n">
        <v>0</v>
      </c>
      <c r="K593" s="9" t="n">
        <v>0</v>
      </c>
      <c r="L593" s="10" t="n">
        <v>1</v>
      </c>
    </row>
    <row r="594" customFormat="false" ht="12" hidden="false" customHeight="false" outlineLevel="0" collapsed="false">
      <c r="A594" s="14"/>
      <c r="B594" s="11" t="n">
        <f aca="false">B593/$L593</f>
        <v>1</v>
      </c>
      <c r="C594" s="11" t="n">
        <f aca="false">C593/$L593</f>
        <v>0</v>
      </c>
      <c r="D594" s="11" t="n">
        <f aca="false">D593/$L593</f>
        <v>0</v>
      </c>
      <c r="E594" s="11" t="n">
        <f aca="false">E593/$L593</f>
        <v>0</v>
      </c>
      <c r="F594" s="11" t="n">
        <f aca="false">F593/$L593</f>
        <v>0</v>
      </c>
      <c r="G594" s="11" t="n">
        <f aca="false">G593/$L593</f>
        <v>0</v>
      </c>
      <c r="H594" s="11" t="n">
        <f aca="false">H593/$L593</f>
        <v>0</v>
      </c>
      <c r="I594" s="11" t="n">
        <f aca="false">I593/$L593</f>
        <v>0</v>
      </c>
      <c r="J594" s="11" t="n">
        <f aca="false">J593/$L593</f>
        <v>0</v>
      </c>
      <c r="K594" s="12" t="n">
        <f aca="false">K593/$L593</f>
        <v>0</v>
      </c>
      <c r="L594" s="13" t="n">
        <f aca="false">L593/$L593</f>
        <v>1</v>
      </c>
    </row>
    <row r="595" customFormat="false" ht="12" hidden="false" customHeight="true" outlineLevel="0" collapsed="false">
      <c r="A595" s="15" t="s">
        <v>4</v>
      </c>
      <c r="B595" s="16" t="n">
        <v>483</v>
      </c>
      <c r="C595" s="16" t="n">
        <v>4</v>
      </c>
      <c r="D595" s="16" t="n">
        <v>54</v>
      </c>
      <c r="E595" s="16" t="n">
        <v>7</v>
      </c>
      <c r="F595" s="16" t="n">
        <v>46</v>
      </c>
      <c r="G595" s="16" t="n">
        <v>33</v>
      </c>
      <c r="H595" s="16" t="n">
        <v>10</v>
      </c>
      <c r="I595" s="16" t="n">
        <v>33</v>
      </c>
      <c r="J595" s="16" t="n">
        <v>3</v>
      </c>
      <c r="K595" s="17" t="n">
        <v>16</v>
      </c>
      <c r="L595" s="18" t="n">
        <v>689</v>
      </c>
    </row>
    <row r="596" customFormat="false" ht="12" hidden="false" customHeight="false" outlineLevel="0" collapsed="false">
      <c r="A596" s="15"/>
      <c r="B596" s="19" t="n">
        <f aca="false">B595/$L595</f>
        <v>0.701015965166909</v>
      </c>
      <c r="C596" s="19" t="n">
        <f aca="false">C595/$L595</f>
        <v>0.0058055152394775</v>
      </c>
      <c r="D596" s="19" t="n">
        <f aca="false">D595/$L595</f>
        <v>0.0783744557329463</v>
      </c>
      <c r="E596" s="19" t="n">
        <f aca="false">E595/$L595</f>
        <v>0.0101596516690856</v>
      </c>
      <c r="F596" s="19" t="n">
        <f aca="false">F595/$L595</f>
        <v>0.0667634252539913</v>
      </c>
      <c r="G596" s="19" t="n">
        <f aca="false">G595/$L595</f>
        <v>0.0478955007256894</v>
      </c>
      <c r="H596" s="19" t="n">
        <f aca="false">H595/$L595</f>
        <v>0.0145137880986938</v>
      </c>
      <c r="I596" s="19" t="n">
        <f aca="false">I595/$L595</f>
        <v>0.0478955007256894</v>
      </c>
      <c r="J596" s="19" t="n">
        <f aca="false">J595/$L595</f>
        <v>0.00435413642960813</v>
      </c>
      <c r="K596" s="20" t="n">
        <f aca="false">K595/$L595</f>
        <v>0.02322206095791</v>
      </c>
      <c r="L596" s="21" t="n">
        <f aca="false">L595/$L595</f>
        <v>1</v>
      </c>
    </row>
    <row r="599" customFormat="false" ht="11.25" hidden="false" customHeight="false" outlineLevel="0" collapsed="false">
      <c r="A599" s="2" t="s">
        <v>142</v>
      </c>
    </row>
    <row r="600" customFormat="false" ht="12" hidden="false" customHeight="false" outlineLevel="0" collapsed="false"/>
    <row r="601" customFormat="false" ht="56.25" hidden="false" customHeight="false" outlineLevel="0" collapsed="false">
      <c r="A601" s="3"/>
      <c r="B601" s="4" t="s">
        <v>134</v>
      </c>
      <c r="C601" s="4" t="s">
        <v>135</v>
      </c>
      <c r="D601" s="4" t="s">
        <v>136</v>
      </c>
      <c r="E601" s="4" t="s">
        <v>137</v>
      </c>
      <c r="F601" s="4" t="s">
        <v>138</v>
      </c>
      <c r="G601" s="4" t="s">
        <v>139</v>
      </c>
      <c r="H601" s="4" t="s">
        <v>140</v>
      </c>
      <c r="I601" s="4" t="s">
        <v>141</v>
      </c>
      <c r="J601" s="4" t="s">
        <v>130</v>
      </c>
      <c r="K601" s="5" t="s">
        <v>3</v>
      </c>
      <c r="L601" s="6" t="s">
        <v>4</v>
      </c>
    </row>
    <row r="602" customFormat="false" ht="11.25" hidden="false" customHeight="true" outlineLevel="0" collapsed="false">
      <c r="A602" s="7" t="s">
        <v>5</v>
      </c>
      <c r="B602" s="8" t="n">
        <v>5</v>
      </c>
      <c r="C602" s="8" t="n">
        <v>3</v>
      </c>
      <c r="D602" s="8" t="n">
        <v>7</v>
      </c>
      <c r="E602" s="8" t="n">
        <v>1</v>
      </c>
      <c r="F602" s="8" t="n">
        <v>8</v>
      </c>
      <c r="G602" s="8" t="n">
        <v>5</v>
      </c>
      <c r="H602" s="8" t="n">
        <v>3</v>
      </c>
      <c r="I602" s="8" t="n">
        <v>1</v>
      </c>
      <c r="J602" s="8" t="n">
        <v>0</v>
      </c>
      <c r="K602" s="9" t="n">
        <v>2</v>
      </c>
      <c r="L602" s="10" t="n">
        <v>35</v>
      </c>
    </row>
    <row r="603" customFormat="false" ht="11.25" hidden="false" customHeight="false" outlineLevel="0" collapsed="false">
      <c r="A603" s="7"/>
      <c r="B603" s="11" t="n">
        <f aca="false">B602/$L602</f>
        <v>0.142857142857143</v>
      </c>
      <c r="C603" s="11" t="n">
        <f aca="false">C602/$L602</f>
        <v>0.0857142857142857</v>
      </c>
      <c r="D603" s="11" t="n">
        <f aca="false">D602/$L602</f>
        <v>0.2</v>
      </c>
      <c r="E603" s="11" t="n">
        <f aca="false">E602/$L602</f>
        <v>0.0285714285714286</v>
      </c>
      <c r="F603" s="11" t="n">
        <f aca="false">F602/$L602</f>
        <v>0.228571428571429</v>
      </c>
      <c r="G603" s="11" t="n">
        <f aca="false">G602/$L602</f>
        <v>0.142857142857143</v>
      </c>
      <c r="H603" s="11" t="n">
        <f aca="false">H602/$L602</f>
        <v>0.0857142857142857</v>
      </c>
      <c r="I603" s="11" t="n">
        <f aca="false">I602/$L602</f>
        <v>0.0285714285714286</v>
      </c>
      <c r="J603" s="11" t="n">
        <f aca="false">J602/$L602</f>
        <v>0</v>
      </c>
      <c r="K603" s="12" t="n">
        <f aca="false">K602/$L602</f>
        <v>0.0571428571428571</v>
      </c>
      <c r="L603" s="13" t="n">
        <f aca="false">L602/$L602</f>
        <v>1</v>
      </c>
    </row>
    <row r="604" customFormat="false" ht="11.25" hidden="false" customHeight="true" outlineLevel="0" collapsed="false">
      <c r="A604" s="7" t="s">
        <v>6</v>
      </c>
      <c r="B604" s="8" t="n">
        <v>27</v>
      </c>
      <c r="C604" s="8" t="n">
        <v>8</v>
      </c>
      <c r="D604" s="8" t="n">
        <v>40</v>
      </c>
      <c r="E604" s="8" t="n">
        <v>12</v>
      </c>
      <c r="F604" s="8" t="n">
        <v>38</v>
      </c>
      <c r="G604" s="8" t="n">
        <v>33</v>
      </c>
      <c r="H604" s="8" t="n">
        <v>7</v>
      </c>
      <c r="I604" s="8" t="n">
        <v>9</v>
      </c>
      <c r="J604" s="8" t="n">
        <v>1</v>
      </c>
      <c r="K604" s="9" t="n">
        <v>2</v>
      </c>
      <c r="L604" s="10" t="n">
        <v>177</v>
      </c>
    </row>
    <row r="605" customFormat="false" ht="11.25" hidden="false" customHeight="false" outlineLevel="0" collapsed="false">
      <c r="A605" s="7"/>
      <c r="B605" s="11" t="n">
        <f aca="false">B604/$L604</f>
        <v>0.152542372881356</v>
      </c>
      <c r="C605" s="11" t="n">
        <f aca="false">C604/$L604</f>
        <v>0.0451977401129944</v>
      </c>
      <c r="D605" s="11" t="n">
        <f aca="false">D604/$L604</f>
        <v>0.225988700564972</v>
      </c>
      <c r="E605" s="11" t="n">
        <f aca="false">E604/$L604</f>
        <v>0.0677966101694915</v>
      </c>
      <c r="F605" s="11" t="n">
        <f aca="false">F604/$L604</f>
        <v>0.214689265536723</v>
      </c>
      <c r="G605" s="11" t="n">
        <f aca="false">G604/$L604</f>
        <v>0.186440677966102</v>
      </c>
      <c r="H605" s="11" t="n">
        <f aca="false">H604/$L604</f>
        <v>0.0395480225988701</v>
      </c>
      <c r="I605" s="11" t="n">
        <f aca="false">I604/$L604</f>
        <v>0.0508474576271187</v>
      </c>
      <c r="J605" s="11" t="n">
        <f aca="false">J604/$L604</f>
        <v>0.00564971751412429</v>
      </c>
      <c r="K605" s="12" t="n">
        <f aca="false">K604/$L604</f>
        <v>0.0112994350282486</v>
      </c>
      <c r="L605" s="13" t="n">
        <f aca="false">L604/$L604</f>
        <v>1</v>
      </c>
    </row>
    <row r="606" customFormat="false" ht="11.25" hidden="false" customHeight="true" outlineLevel="0" collapsed="false">
      <c r="A606" s="7" t="s">
        <v>7</v>
      </c>
      <c r="B606" s="8" t="n">
        <v>23</v>
      </c>
      <c r="C606" s="8" t="n">
        <v>3</v>
      </c>
      <c r="D606" s="8" t="n">
        <v>25</v>
      </c>
      <c r="E606" s="8" t="n">
        <v>12</v>
      </c>
      <c r="F606" s="8" t="n">
        <v>31</v>
      </c>
      <c r="G606" s="8" t="n">
        <v>28</v>
      </c>
      <c r="H606" s="8" t="n">
        <v>7</v>
      </c>
      <c r="I606" s="8" t="n">
        <v>8</v>
      </c>
      <c r="J606" s="8" t="n">
        <v>0</v>
      </c>
      <c r="K606" s="9" t="n">
        <v>6</v>
      </c>
      <c r="L606" s="10" t="n">
        <v>143</v>
      </c>
    </row>
    <row r="607" customFormat="false" ht="11.25" hidden="false" customHeight="false" outlineLevel="0" collapsed="false">
      <c r="A607" s="7"/>
      <c r="B607" s="11" t="n">
        <f aca="false">B606/$L606</f>
        <v>0.160839160839161</v>
      </c>
      <c r="C607" s="11" t="n">
        <f aca="false">C606/$L606</f>
        <v>0.020979020979021</v>
      </c>
      <c r="D607" s="11" t="n">
        <f aca="false">D606/$L606</f>
        <v>0.174825174825175</v>
      </c>
      <c r="E607" s="11" t="n">
        <f aca="false">E606/$L606</f>
        <v>0.0839160839160839</v>
      </c>
      <c r="F607" s="11" t="n">
        <f aca="false">F606/$L606</f>
        <v>0.216783216783217</v>
      </c>
      <c r="G607" s="11" t="n">
        <f aca="false">G606/$L606</f>
        <v>0.195804195804196</v>
      </c>
      <c r="H607" s="11" t="n">
        <f aca="false">H606/$L606</f>
        <v>0.048951048951049</v>
      </c>
      <c r="I607" s="11" t="n">
        <f aca="false">I606/$L606</f>
        <v>0.0559440559440559</v>
      </c>
      <c r="J607" s="11" t="n">
        <f aca="false">J606/$L606</f>
        <v>0</v>
      </c>
      <c r="K607" s="12" t="n">
        <f aca="false">K606/$L606</f>
        <v>0.041958041958042</v>
      </c>
      <c r="L607" s="13" t="n">
        <f aca="false">L606/$L606</f>
        <v>1</v>
      </c>
    </row>
    <row r="608" customFormat="false" ht="11.25" hidden="false" customHeight="true" outlineLevel="0" collapsed="false">
      <c r="A608" s="7" t="s">
        <v>8</v>
      </c>
      <c r="B608" s="8" t="n">
        <v>15</v>
      </c>
      <c r="C608" s="8" t="n">
        <v>7</v>
      </c>
      <c r="D608" s="8" t="n">
        <v>15</v>
      </c>
      <c r="E608" s="8" t="n">
        <v>7</v>
      </c>
      <c r="F608" s="8" t="n">
        <v>21</v>
      </c>
      <c r="G608" s="8" t="n">
        <v>8</v>
      </c>
      <c r="H608" s="8" t="n">
        <v>5</v>
      </c>
      <c r="I608" s="8" t="n">
        <v>9</v>
      </c>
      <c r="J608" s="8" t="n">
        <v>1</v>
      </c>
      <c r="K608" s="9" t="n">
        <v>9</v>
      </c>
      <c r="L608" s="10" t="n">
        <v>97</v>
      </c>
    </row>
    <row r="609" customFormat="false" ht="11.25" hidden="false" customHeight="false" outlineLevel="0" collapsed="false">
      <c r="A609" s="7"/>
      <c r="B609" s="11" t="n">
        <f aca="false">B608/$L608</f>
        <v>0.154639175257732</v>
      </c>
      <c r="C609" s="11" t="n">
        <f aca="false">C608/$L608</f>
        <v>0.0721649484536082</v>
      </c>
      <c r="D609" s="11" t="n">
        <f aca="false">D608/$L608</f>
        <v>0.154639175257732</v>
      </c>
      <c r="E609" s="11" t="n">
        <f aca="false">E608/$L608</f>
        <v>0.0721649484536082</v>
      </c>
      <c r="F609" s="11" t="n">
        <f aca="false">F608/$L608</f>
        <v>0.216494845360825</v>
      </c>
      <c r="G609" s="11" t="n">
        <f aca="false">G608/$L608</f>
        <v>0.0824742268041237</v>
      </c>
      <c r="H609" s="11" t="n">
        <f aca="false">H608/$L608</f>
        <v>0.0515463917525773</v>
      </c>
      <c r="I609" s="11" t="n">
        <f aca="false">I608/$L608</f>
        <v>0.0927835051546392</v>
      </c>
      <c r="J609" s="11" t="n">
        <f aca="false">J608/$L608</f>
        <v>0.0103092783505155</v>
      </c>
      <c r="K609" s="12" t="n">
        <f aca="false">K608/$L608</f>
        <v>0.0927835051546392</v>
      </c>
      <c r="L609" s="13" t="n">
        <f aca="false">L608/$L608</f>
        <v>1</v>
      </c>
    </row>
    <row r="610" customFormat="false" ht="11.25" hidden="false" customHeight="true" outlineLevel="0" collapsed="false">
      <c r="A610" s="7" t="s">
        <v>9</v>
      </c>
      <c r="B610" s="8" t="n">
        <v>12</v>
      </c>
      <c r="C610" s="8" t="n">
        <v>6</v>
      </c>
      <c r="D610" s="8" t="n">
        <v>8</v>
      </c>
      <c r="E610" s="8" t="n">
        <v>10</v>
      </c>
      <c r="F610" s="8" t="n">
        <v>19</v>
      </c>
      <c r="G610" s="8" t="n">
        <v>11</v>
      </c>
      <c r="H610" s="8" t="n">
        <v>4</v>
      </c>
      <c r="I610" s="8" t="n">
        <v>4</v>
      </c>
      <c r="J610" s="8" t="n">
        <v>1</v>
      </c>
      <c r="K610" s="9" t="n">
        <v>3</v>
      </c>
      <c r="L610" s="10" t="n">
        <v>78</v>
      </c>
    </row>
    <row r="611" customFormat="false" ht="11.25" hidden="false" customHeight="false" outlineLevel="0" collapsed="false">
      <c r="A611" s="7"/>
      <c r="B611" s="11" t="n">
        <f aca="false">B610/$L610</f>
        <v>0.153846153846154</v>
      </c>
      <c r="C611" s="11" t="n">
        <f aca="false">C610/$L610</f>
        <v>0.0769230769230769</v>
      </c>
      <c r="D611" s="11" t="n">
        <f aca="false">D610/$L610</f>
        <v>0.102564102564103</v>
      </c>
      <c r="E611" s="11" t="n">
        <f aca="false">E610/$L610</f>
        <v>0.128205128205128</v>
      </c>
      <c r="F611" s="11" t="n">
        <f aca="false">F610/$L610</f>
        <v>0.243589743589744</v>
      </c>
      <c r="G611" s="11" t="n">
        <f aca="false">G610/$L610</f>
        <v>0.141025641025641</v>
      </c>
      <c r="H611" s="11" t="n">
        <f aca="false">H610/$L610</f>
        <v>0.0512820512820513</v>
      </c>
      <c r="I611" s="11" t="n">
        <f aca="false">I610/$L610</f>
        <v>0.0512820512820513</v>
      </c>
      <c r="J611" s="11" t="n">
        <f aca="false">J610/$L610</f>
        <v>0.0128205128205128</v>
      </c>
      <c r="K611" s="12" t="n">
        <f aca="false">K610/$L610</f>
        <v>0.0384615384615385</v>
      </c>
      <c r="L611" s="13" t="n">
        <f aca="false">L610/$L610</f>
        <v>1</v>
      </c>
    </row>
    <row r="612" customFormat="false" ht="11.25" hidden="false" customHeight="true" outlineLevel="0" collapsed="false">
      <c r="A612" s="7" t="s">
        <v>10</v>
      </c>
      <c r="B612" s="8" t="n">
        <v>13</v>
      </c>
      <c r="C612" s="8" t="n">
        <v>4</v>
      </c>
      <c r="D612" s="8" t="n">
        <v>14</v>
      </c>
      <c r="E612" s="8" t="n">
        <v>7</v>
      </c>
      <c r="F612" s="8" t="n">
        <v>13</v>
      </c>
      <c r="G612" s="8" t="n">
        <v>6</v>
      </c>
      <c r="H612" s="8" t="n">
        <v>9</v>
      </c>
      <c r="I612" s="8" t="n">
        <v>9</v>
      </c>
      <c r="J612" s="8" t="n">
        <v>1</v>
      </c>
      <c r="K612" s="9" t="n">
        <v>7</v>
      </c>
      <c r="L612" s="10" t="n">
        <v>83</v>
      </c>
    </row>
    <row r="613" customFormat="false" ht="11.25" hidden="false" customHeight="false" outlineLevel="0" collapsed="false">
      <c r="A613" s="7"/>
      <c r="B613" s="11" t="n">
        <f aca="false">B612/$L612</f>
        <v>0.156626506024096</v>
      </c>
      <c r="C613" s="11" t="n">
        <f aca="false">C612/$L612</f>
        <v>0.0481927710843374</v>
      </c>
      <c r="D613" s="11" t="n">
        <f aca="false">D612/$L612</f>
        <v>0.168674698795181</v>
      </c>
      <c r="E613" s="11" t="n">
        <f aca="false">E612/$L612</f>
        <v>0.0843373493975904</v>
      </c>
      <c r="F613" s="11" t="n">
        <f aca="false">F612/$L612</f>
        <v>0.156626506024096</v>
      </c>
      <c r="G613" s="11" t="n">
        <f aca="false">G612/$L612</f>
        <v>0.072289156626506</v>
      </c>
      <c r="H613" s="11" t="n">
        <f aca="false">H612/$L612</f>
        <v>0.108433734939759</v>
      </c>
      <c r="I613" s="11" t="n">
        <f aca="false">I612/$L612</f>
        <v>0.108433734939759</v>
      </c>
      <c r="J613" s="11" t="n">
        <f aca="false">J612/$L612</f>
        <v>0.0120481927710843</v>
      </c>
      <c r="K613" s="12" t="n">
        <f aca="false">K612/$L612</f>
        <v>0.0843373493975904</v>
      </c>
      <c r="L613" s="13" t="n">
        <f aca="false">L612/$L612</f>
        <v>1</v>
      </c>
    </row>
    <row r="614" customFormat="false" ht="11.25" hidden="false" customHeight="true" outlineLevel="0" collapsed="false">
      <c r="A614" s="7" t="s">
        <v>11</v>
      </c>
      <c r="B614" s="8" t="n">
        <v>6</v>
      </c>
      <c r="C614" s="8" t="n">
        <v>3</v>
      </c>
      <c r="D614" s="8" t="n">
        <v>11</v>
      </c>
      <c r="E614" s="8" t="n">
        <v>2</v>
      </c>
      <c r="F614" s="8" t="n">
        <v>12</v>
      </c>
      <c r="G614" s="8" t="n">
        <v>18</v>
      </c>
      <c r="H614" s="8" t="n">
        <v>8</v>
      </c>
      <c r="I614" s="8" t="n">
        <v>7</v>
      </c>
      <c r="J614" s="8" t="n">
        <v>3</v>
      </c>
      <c r="K614" s="9" t="n">
        <v>5</v>
      </c>
      <c r="L614" s="10" t="n">
        <v>75</v>
      </c>
    </row>
    <row r="615" customFormat="false" ht="11.25" hidden="false" customHeight="false" outlineLevel="0" collapsed="false">
      <c r="A615" s="7"/>
      <c r="B615" s="11" t="n">
        <f aca="false">B614/$L614</f>
        <v>0.08</v>
      </c>
      <c r="C615" s="11" t="n">
        <f aca="false">C614/$L614</f>
        <v>0.04</v>
      </c>
      <c r="D615" s="11" t="n">
        <f aca="false">D614/$L614</f>
        <v>0.146666666666667</v>
      </c>
      <c r="E615" s="11" t="n">
        <f aca="false">E614/$L614</f>
        <v>0.0266666666666667</v>
      </c>
      <c r="F615" s="11" t="n">
        <f aca="false">F614/$L614</f>
        <v>0.16</v>
      </c>
      <c r="G615" s="11" t="n">
        <f aca="false">G614/$L614</f>
        <v>0.24</v>
      </c>
      <c r="H615" s="11" t="n">
        <f aca="false">H614/$L614</f>
        <v>0.106666666666667</v>
      </c>
      <c r="I615" s="11" t="n">
        <f aca="false">I614/$L614</f>
        <v>0.0933333333333333</v>
      </c>
      <c r="J615" s="11" t="n">
        <f aca="false">J614/$L614</f>
        <v>0.04</v>
      </c>
      <c r="K615" s="12" t="n">
        <f aca="false">K614/$L614</f>
        <v>0.0666666666666667</v>
      </c>
      <c r="L615" s="13" t="n">
        <f aca="false">L614/$L614</f>
        <v>1</v>
      </c>
    </row>
    <row r="616" customFormat="false" ht="11.25" hidden="false" customHeight="true" outlineLevel="0" collapsed="false">
      <c r="A616" s="14" t="s">
        <v>3</v>
      </c>
      <c r="B616" s="8" t="n">
        <v>0</v>
      </c>
      <c r="C616" s="8" t="n">
        <v>0</v>
      </c>
      <c r="D616" s="8" t="n">
        <v>0</v>
      </c>
      <c r="E616" s="8" t="n">
        <v>0</v>
      </c>
      <c r="F616" s="8" t="n">
        <v>0</v>
      </c>
      <c r="G616" s="8" t="n">
        <v>0</v>
      </c>
      <c r="H616" s="8" t="n">
        <v>0</v>
      </c>
      <c r="I616" s="8" t="n">
        <v>1</v>
      </c>
      <c r="J616" s="8" t="n">
        <v>0</v>
      </c>
      <c r="K616" s="9" t="n">
        <v>0</v>
      </c>
      <c r="L616" s="10" t="n">
        <v>1</v>
      </c>
    </row>
    <row r="617" customFormat="false" ht="12" hidden="false" customHeight="false" outlineLevel="0" collapsed="false">
      <c r="A617" s="14"/>
      <c r="B617" s="11" t="n">
        <f aca="false">B616/$L616</f>
        <v>0</v>
      </c>
      <c r="C617" s="11" t="n">
        <f aca="false">C616/$L616</f>
        <v>0</v>
      </c>
      <c r="D617" s="11" t="n">
        <f aca="false">D616/$L616</f>
        <v>0</v>
      </c>
      <c r="E617" s="11" t="n">
        <f aca="false">E616/$L616</f>
        <v>0</v>
      </c>
      <c r="F617" s="11" t="n">
        <f aca="false">F616/$L616</f>
        <v>0</v>
      </c>
      <c r="G617" s="11" t="n">
        <f aca="false">G616/$L616</f>
        <v>0</v>
      </c>
      <c r="H617" s="11" t="n">
        <f aca="false">H616/$L616</f>
        <v>0</v>
      </c>
      <c r="I617" s="11" t="n">
        <f aca="false">I616/$L616</f>
        <v>1</v>
      </c>
      <c r="J617" s="11" t="n">
        <f aca="false">J616/$L616</f>
        <v>0</v>
      </c>
      <c r="K617" s="12" t="n">
        <f aca="false">K616/$L616</f>
        <v>0</v>
      </c>
      <c r="L617" s="13" t="n">
        <f aca="false">L616/$L616</f>
        <v>1</v>
      </c>
    </row>
    <row r="618" customFormat="false" ht="12" hidden="false" customHeight="true" outlineLevel="0" collapsed="false">
      <c r="A618" s="15" t="s">
        <v>4</v>
      </c>
      <c r="B618" s="16" t="n">
        <v>101</v>
      </c>
      <c r="C618" s="16" t="n">
        <v>34</v>
      </c>
      <c r="D618" s="16" t="n">
        <v>120</v>
      </c>
      <c r="E618" s="16" t="n">
        <v>51</v>
      </c>
      <c r="F618" s="16" t="n">
        <v>142</v>
      </c>
      <c r="G618" s="16" t="n">
        <v>109</v>
      </c>
      <c r="H618" s="16" t="n">
        <v>43</v>
      </c>
      <c r="I618" s="16" t="n">
        <v>48</v>
      </c>
      <c r="J618" s="16" t="n">
        <v>7</v>
      </c>
      <c r="K618" s="17" t="n">
        <v>34</v>
      </c>
      <c r="L618" s="18" t="n">
        <v>689</v>
      </c>
    </row>
    <row r="619" customFormat="false" ht="12" hidden="false" customHeight="false" outlineLevel="0" collapsed="false">
      <c r="A619" s="15"/>
      <c r="B619" s="19" t="n">
        <f aca="false">B618/$L618</f>
        <v>0.146589259796807</v>
      </c>
      <c r="C619" s="19" t="n">
        <f aca="false">C618/$L618</f>
        <v>0.0493468795355588</v>
      </c>
      <c r="D619" s="19" t="n">
        <f aca="false">D618/$L618</f>
        <v>0.174165457184325</v>
      </c>
      <c r="E619" s="19" t="n">
        <f aca="false">E618/$L618</f>
        <v>0.0740203193033382</v>
      </c>
      <c r="F619" s="19" t="n">
        <f aca="false">F618/$L618</f>
        <v>0.206095791001451</v>
      </c>
      <c r="G619" s="19" t="n">
        <f aca="false">G618/$L618</f>
        <v>0.158200290275762</v>
      </c>
      <c r="H619" s="19" t="n">
        <f aca="false">H618/$L618</f>
        <v>0.0624092888243832</v>
      </c>
      <c r="I619" s="19" t="n">
        <f aca="false">I618/$L618</f>
        <v>0.06966618287373</v>
      </c>
      <c r="J619" s="19" t="n">
        <f aca="false">J618/$L618</f>
        <v>0.0101596516690856</v>
      </c>
      <c r="K619" s="20" t="n">
        <f aca="false">K618/$L618</f>
        <v>0.0493468795355588</v>
      </c>
      <c r="L619" s="21" t="n">
        <f aca="false">L618/$L618</f>
        <v>1</v>
      </c>
    </row>
    <row r="622" customFormat="false" ht="11.25" hidden="false" customHeight="false" outlineLevel="0" collapsed="false">
      <c r="A622" s="2" t="s">
        <v>143</v>
      </c>
    </row>
    <row r="623" customFormat="false" ht="12" hidden="false" customHeight="false" outlineLevel="0" collapsed="false"/>
    <row r="624" customFormat="false" ht="123.75" hidden="false" customHeight="false" outlineLevel="0" collapsed="false">
      <c r="A624" s="3"/>
      <c r="B624" s="4" t="s">
        <v>144</v>
      </c>
      <c r="C624" s="4" t="s">
        <v>145</v>
      </c>
      <c r="D624" s="4" t="s">
        <v>146</v>
      </c>
      <c r="E624" s="4" t="s">
        <v>147</v>
      </c>
      <c r="F624" s="4" t="s">
        <v>148</v>
      </c>
      <c r="G624" s="4" t="s">
        <v>130</v>
      </c>
      <c r="H624" s="5" t="s">
        <v>3</v>
      </c>
      <c r="I624" s="6" t="s">
        <v>4</v>
      </c>
    </row>
    <row r="625" customFormat="false" ht="11.25" hidden="false" customHeight="true" outlineLevel="0" collapsed="false">
      <c r="A625" s="7" t="s">
        <v>5</v>
      </c>
      <c r="B625" s="8" t="n">
        <v>3</v>
      </c>
      <c r="C625" s="8" t="n">
        <v>2</v>
      </c>
      <c r="D625" s="8" t="n">
        <v>8</v>
      </c>
      <c r="E625" s="8" t="n">
        <v>2</v>
      </c>
      <c r="F625" s="8" t="n">
        <v>5</v>
      </c>
      <c r="G625" s="8" t="n">
        <v>0</v>
      </c>
      <c r="H625" s="9" t="n">
        <v>0</v>
      </c>
      <c r="I625" s="10" t="n">
        <v>20</v>
      </c>
    </row>
    <row r="626" customFormat="false" ht="11.25" hidden="false" customHeight="false" outlineLevel="0" collapsed="false">
      <c r="A626" s="7"/>
      <c r="B626" s="11" t="n">
        <f aca="false">B625/$I625</f>
        <v>0.15</v>
      </c>
      <c r="C626" s="11" t="n">
        <f aca="false">C625/$I625</f>
        <v>0.1</v>
      </c>
      <c r="D626" s="11" t="n">
        <f aca="false">D625/$I625</f>
        <v>0.4</v>
      </c>
      <c r="E626" s="11" t="n">
        <f aca="false">E625/$I625</f>
        <v>0.1</v>
      </c>
      <c r="F626" s="11" t="n">
        <f aca="false">F625/$I625</f>
        <v>0.25</v>
      </c>
      <c r="G626" s="11" t="n">
        <f aca="false">G625/$I625</f>
        <v>0</v>
      </c>
      <c r="H626" s="12" t="n">
        <f aca="false">H625/$I625</f>
        <v>0</v>
      </c>
      <c r="I626" s="13" t="n">
        <f aca="false">I625/$I625</f>
        <v>1</v>
      </c>
    </row>
    <row r="627" customFormat="false" ht="11.25" hidden="false" customHeight="true" outlineLevel="0" collapsed="false">
      <c r="A627" s="7" t="s">
        <v>6</v>
      </c>
      <c r="B627" s="8" t="n">
        <v>9</v>
      </c>
      <c r="C627" s="8" t="n">
        <v>5</v>
      </c>
      <c r="D627" s="8" t="n">
        <v>50</v>
      </c>
      <c r="E627" s="8" t="n">
        <v>38</v>
      </c>
      <c r="F627" s="8" t="n">
        <v>19</v>
      </c>
      <c r="G627" s="8" t="n">
        <v>1</v>
      </c>
      <c r="H627" s="9" t="n">
        <v>2</v>
      </c>
      <c r="I627" s="10" t="n">
        <v>124</v>
      </c>
    </row>
    <row r="628" customFormat="false" ht="11.25" hidden="false" customHeight="false" outlineLevel="0" collapsed="false">
      <c r="A628" s="7"/>
      <c r="B628" s="11" t="n">
        <f aca="false">B627/$I627</f>
        <v>0.0725806451612903</v>
      </c>
      <c r="C628" s="11" t="n">
        <f aca="false">C627/$I627</f>
        <v>0.0403225806451613</v>
      </c>
      <c r="D628" s="11" t="n">
        <f aca="false">D627/$I627</f>
        <v>0.403225806451613</v>
      </c>
      <c r="E628" s="11" t="n">
        <f aca="false">E627/$I627</f>
        <v>0.306451612903226</v>
      </c>
      <c r="F628" s="11" t="n">
        <f aca="false">F627/$I627</f>
        <v>0.153225806451613</v>
      </c>
      <c r="G628" s="11" t="n">
        <f aca="false">G627/$I627</f>
        <v>0.00806451612903226</v>
      </c>
      <c r="H628" s="12" t="n">
        <f aca="false">H627/$I627</f>
        <v>0.0161290322580645</v>
      </c>
      <c r="I628" s="13" t="n">
        <f aca="false">I627/$I627</f>
        <v>1</v>
      </c>
    </row>
    <row r="629" customFormat="false" ht="11.25" hidden="false" customHeight="true" outlineLevel="0" collapsed="false">
      <c r="A629" s="7" t="s">
        <v>7</v>
      </c>
      <c r="B629" s="8" t="n">
        <v>3</v>
      </c>
      <c r="C629" s="8" t="n">
        <v>3</v>
      </c>
      <c r="D629" s="8" t="n">
        <v>39</v>
      </c>
      <c r="E629" s="8" t="n">
        <v>38</v>
      </c>
      <c r="F629" s="8" t="n">
        <v>15</v>
      </c>
      <c r="G629" s="8" t="n">
        <v>3</v>
      </c>
      <c r="H629" s="9" t="n">
        <v>0</v>
      </c>
      <c r="I629" s="10" t="n">
        <v>101</v>
      </c>
    </row>
    <row r="630" customFormat="false" ht="11.25" hidden="false" customHeight="false" outlineLevel="0" collapsed="false">
      <c r="A630" s="7"/>
      <c r="B630" s="11" t="n">
        <f aca="false">B629/$I629</f>
        <v>0.0297029702970297</v>
      </c>
      <c r="C630" s="11" t="n">
        <f aca="false">C629/$I629</f>
        <v>0.0297029702970297</v>
      </c>
      <c r="D630" s="11" t="n">
        <f aca="false">D629/$I629</f>
        <v>0.386138613861386</v>
      </c>
      <c r="E630" s="11" t="n">
        <f aca="false">E629/$I629</f>
        <v>0.376237623762376</v>
      </c>
      <c r="F630" s="11" t="n">
        <f aca="false">F629/$I629</f>
        <v>0.148514851485149</v>
      </c>
      <c r="G630" s="11" t="n">
        <f aca="false">G629/$I629</f>
        <v>0.0297029702970297</v>
      </c>
      <c r="H630" s="12" t="n">
        <f aca="false">H629/$I629</f>
        <v>0</v>
      </c>
      <c r="I630" s="13" t="n">
        <f aca="false">I629/$I629</f>
        <v>1</v>
      </c>
    </row>
    <row r="631" customFormat="false" ht="11.25" hidden="false" customHeight="true" outlineLevel="0" collapsed="false">
      <c r="A631" s="7" t="s">
        <v>8</v>
      </c>
      <c r="B631" s="8" t="n">
        <v>4</v>
      </c>
      <c r="C631" s="8" t="n">
        <v>3</v>
      </c>
      <c r="D631" s="8" t="n">
        <v>13</v>
      </c>
      <c r="E631" s="8" t="n">
        <v>21</v>
      </c>
      <c r="F631" s="8" t="n">
        <v>13</v>
      </c>
      <c r="G631" s="8" t="n">
        <v>3</v>
      </c>
      <c r="H631" s="9" t="n">
        <v>1</v>
      </c>
      <c r="I631" s="10" t="n">
        <v>58</v>
      </c>
    </row>
    <row r="632" customFormat="false" ht="11.25" hidden="false" customHeight="false" outlineLevel="0" collapsed="false">
      <c r="A632" s="7"/>
      <c r="B632" s="11" t="n">
        <f aca="false">B631/$I631</f>
        <v>0.0689655172413793</v>
      </c>
      <c r="C632" s="11" t="n">
        <f aca="false">C631/$I631</f>
        <v>0.0517241379310345</v>
      </c>
      <c r="D632" s="11" t="n">
        <f aca="false">D631/$I631</f>
        <v>0.224137931034483</v>
      </c>
      <c r="E632" s="11" t="n">
        <f aca="false">E631/$I631</f>
        <v>0.362068965517241</v>
      </c>
      <c r="F632" s="11" t="n">
        <f aca="false">F631/$I631</f>
        <v>0.224137931034483</v>
      </c>
      <c r="G632" s="11" t="n">
        <f aca="false">G631/$I631</f>
        <v>0.0517241379310345</v>
      </c>
      <c r="H632" s="12" t="n">
        <f aca="false">H631/$I631</f>
        <v>0.0172413793103448</v>
      </c>
      <c r="I632" s="13" t="n">
        <f aca="false">I631/$I631</f>
        <v>1</v>
      </c>
    </row>
    <row r="633" customFormat="false" ht="11.25" hidden="false" customHeight="true" outlineLevel="0" collapsed="false">
      <c r="A633" s="7" t="s">
        <v>9</v>
      </c>
      <c r="B633" s="8" t="n">
        <v>4</v>
      </c>
      <c r="C633" s="8" t="n">
        <v>5</v>
      </c>
      <c r="D633" s="8" t="n">
        <v>16</v>
      </c>
      <c r="E633" s="8" t="n">
        <v>11</v>
      </c>
      <c r="F633" s="8" t="n">
        <v>9</v>
      </c>
      <c r="G633" s="8" t="n">
        <v>0</v>
      </c>
      <c r="H633" s="9" t="n">
        <v>2</v>
      </c>
      <c r="I633" s="10" t="n">
        <v>47</v>
      </c>
    </row>
    <row r="634" customFormat="false" ht="11.25" hidden="false" customHeight="false" outlineLevel="0" collapsed="false">
      <c r="A634" s="7"/>
      <c r="B634" s="11" t="n">
        <f aca="false">B633/$I633</f>
        <v>0.0851063829787234</v>
      </c>
      <c r="C634" s="11" t="n">
        <f aca="false">C633/$I633</f>
        <v>0.106382978723404</v>
      </c>
      <c r="D634" s="11" t="n">
        <f aca="false">D633/$I633</f>
        <v>0.340425531914894</v>
      </c>
      <c r="E634" s="11" t="n">
        <f aca="false">E633/$I633</f>
        <v>0.234042553191489</v>
      </c>
      <c r="F634" s="11" t="n">
        <f aca="false">F633/$I633</f>
        <v>0.191489361702128</v>
      </c>
      <c r="G634" s="11" t="n">
        <f aca="false">G633/$I633</f>
        <v>0</v>
      </c>
      <c r="H634" s="12" t="n">
        <f aca="false">H633/$I633</f>
        <v>0.0425531914893617</v>
      </c>
      <c r="I634" s="13" t="n">
        <f aca="false">I633/$I633</f>
        <v>1</v>
      </c>
    </row>
    <row r="635" customFormat="false" ht="11.25" hidden="false" customHeight="true" outlineLevel="0" collapsed="false">
      <c r="A635" s="7" t="s">
        <v>10</v>
      </c>
      <c r="B635" s="8" t="n">
        <v>5</v>
      </c>
      <c r="C635" s="8" t="n">
        <v>10</v>
      </c>
      <c r="D635" s="8" t="n">
        <v>14</v>
      </c>
      <c r="E635" s="8" t="n">
        <v>15</v>
      </c>
      <c r="F635" s="8" t="n">
        <v>10</v>
      </c>
      <c r="G635" s="8" t="n">
        <v>3</v>
      </c>
      <c r="H635" s="9" t="n">
        <v>3</v>
      </c>
      <c r="I635" s="10" t="n">
        <v>60</v>
      </c>
    </row>
    <row r="636" customFormat="false" ht="11.25" hidden="false" customHeight="false" outlineLevel="0" collapsed="false">
      <c r="A636" s="7"/>
      <c r="B636" s="11" t="n">
        <f aca="false">B635/$I635</f>
        <v>0.0833333333333333</v>
      </c>
      <c r="C636" s="11" t="n">
        <f aca="false">C635/$I635</f>
        <v>0.166666666666667</v>
      </c>
      <c r="D636" s="11" t="n">
        <f aca="false">D635/$I635</f>
        <v>0.233333333333333</v>
      </c>
      <c r="E636" s="11" t="n">
        <f aca="false">E635/$I635</f>
        <v>0.25</v>
      </c>
      <c r="F636" s="11" t="n">
        <f aca="false">F635/$I635</f>
        <v>0.166666666666667</v>
      </c>
      <c r="G636" s="11" t="n">
        <f aca="false">G635/$I635</f>
        <v>0.05</v>
      </c>
      <c r="H636" s="12" t="n">
        <f aca="false">H635/$I635</f>
        <v>0.05</v>
      </c>
      <c r="I636" s="13" t="n">
        <f aca="false">I635/$I635</f>
        <v>1</v>
      </c>
    </row>
    <row r="637" customFormat="false" ht="11.25" hidden="false" customHeight="true" outlineLevel="0" collapsed="false">
      <c r="A637" s="7" t="s">
        <v>11</v>
      </c>
      <c r="B637" s="8" t="n">
        <v>2</v>
      </c>
      <c r="C637" s="8" t="n">
        <v>1</v>
      </c>
      <c r="D637" s="8" t="n">
        <v>19</v>
      </c>
      <c r="E637" s="8" t="n">
        <v>14</v>
      </c>
      <c r="F637" s="8" t="n">
        <v>12</v>
      </c>
      <c r="G637" s="8" t="n">
        <v>3</v>
      </c>
      <c r="H637" s="9" t="n">
        <v>1</v>
      </c>
      <c r="I637" s="10" t="n">
        <v>52</v>
      </c>
    </row>
    <row r="638" customFormat="false" ht="11.25" hidden="false" customHeight="false" outlineLevel="0" collapsed="false">
      <c r="A638" s="7"/>
      <c r="B638" s="11" t="n">
        <f aca="false">B637/$I637</f>
        <v>0.0384615384615385</v>
      </c>
      <c r="C638" s="11" t="n">
        <f aca="false">C637/$I637</f>
        <v>0.0192307692307692</v>
      </c>
      <c r="D638" s="11" t="n">
        <f aca="false">D637/$I637</f>
        <v>0.365384615384615</v>
      </c>
      <c r="E638" s="11" t="n">
        <f aca="false">E637/$I637</f>
        <v>0.269230769230769</v>
      </c>
      <c r="F638" s="11" t="n">
        <f aca="false">F637/$I637</f>
        <v>0.230769230769231</v>
      </c>
      <c r="G638" s="11" t="n">
        <f aca="false">G637/$I637</f>
        <v>0.0576923076923077</v>
      </c>
      <c r="H638" s="12" t="n">
        <f aca="false">H637/$I637</f>
        <v>0.0192307692307692</v>
      </c>
      <c r="I638" s="13" t="n">
        <f aca="false">I637/$I637</f>
        <v>1</v>
      </c>
    </row>
    <row r="639" customFormat="false" ht="11.25" hidden="false" customHeight="true" outlineLevel="0" collapsed="false">
      <c r="A639" s="14" t="s">
        <v>3</v>
      </c>
      <c r="B639" s="8" t="n">
        <v>0</v>
      </c>
      <c r="C639" s="8" t="n">
        <v>0</v>
      </c>
      <c r="D639" s="8" t="n">
        <v>1</v>
      </c>
      <c r="E639" s="8" t="n">
        <v>0</v>
      </c>
      <c r="F639" s="8" t="n">
        <v>0</v>
      </c>
      <c r="G639" s="8" t="n">
        <v>1</v>
      </c>
      <c r="H639" s="9" t="n">
        <v>0</v>
      </c>
      <c r="I639" s="10" t="n">
        <v>2</v>
      </c>
    </row>
    <row r="640" customFormat="false" ht="12" hidden="false" customHeight="false" outlineLevel="0" collapsed="false">
      <c r="A640" s="14"/>
      <c r="B640" s="11" t="n">
        <f aca="false">B639/$I639</f>
        <v>0</v>
      </c>
      <c r="C640" s="11" t="n">
        <f aca="false">C639/$I639</f>
        <v>0</v>
      </c>
      <c r="D640" s="11" t="n">
        <f aca="false">D639/$I639</f>
        <v>0.5</v>
      </c>
      <c r="E640" s="11" t="n">
        <f aca="false">E639/$I639</f>
        <v>0</v>
      </c>
      <c r="F640" s="11" t="n">
        <f aca="false">F639/$I639</f>
        <v>0</v>
      </c>
      <c r="G640" s="11" t="n">
        <f aca="false">G639/$I639</f>
        <v>0.5</v>
      </c>
      <c r="H640" s="12" t="n">
        <f aca="false">H639/$I639</f>
        <v>0</v>
      </c>
      <c r="I640" s="13" t="n">
        <f aca="false">I639/$I639</f>
        <v>1</v>
      </c>
    </row>
    <row r="641" customFormat="false" ht="12" hidden="false" customHeight="true" outlineLevel="0" collapsed="false">
      <c r="A641" s="15" t="s">
        <v>4</v>
      </c>
      <c r="B641" s="16" t="n">
        <v>30</v>
      </c>
      <c r="C641" s="16" t="n">
        <v>29</v>
      </c>
      <c r="D641" s="16" t="n">
        <v>160</v>
      </c>
      <c r="E641" s="16" t="n">
        <v>139</v>
      </c>
      <c r="F641" s="16" t="n">
        <v>83</v>
      </c>
      <c r="G641" s="16" t="n">
        <v>14</v>
      </c>
      <c r="H641" s="17" t="n">
        <v>9</v>
      </c>
      <c r="I641" s="18" t="n">
        <v>464</v>
      </c>
    </row>
    <row r="642" customFormat="false" ht="12" hidden="false" customHeight="false" outlineLevel="0" collapsed="false">
      <c r="A642" s="15"/>
      <c r="B642" s="19" t="n">
        <f aca="false">B641/$I641</f>
        <v>0.0646551724137931</v>
      </c>
      <c r="C642" s="19" t="n">
        <f aca="false">C641/$I641</f>
        <v>0.0625</v>
      </c>
      <c r="D642" s="19" t="n">
        <f aca="false">D641/$I641</f>
        <v>0.344827586206897</v>
      </c>
      <c r="E642" s="19" t="n">
        <f aca="false">E641/$I641</f>
        <v>0.299568965517241</v>
      </c>
      <c r="F642" s="19" t="n">
        <f aca="false">F641/$I641</f>
        <v>0.178879310344828</v>
      </c>
      <c r="G642" s="19" t="n">
        <f aca="false">G641/$I641</f>
        <v>0.0301724137931035</v>
      </c>
      <c r="H642" s="20" t="n">
        <f aca="false">H641/$I641</f>
        <v>0.0193965517241379</v>
      </c>
      <c r="I642" s="21" t="n">
        <f aca="false">I641/$I641</f>
        <v>1</v>
      </c>
    </row>
    <row r="645" customFormat="false" ht="11.25" hidden="false" customHeight="false" outlineLevel="0" collapsed="false">
      <c r="A645" s="2" t="s">
        <v>149</v>
      </c>
    </row>
    <row r="646" customFormat="false" ht="12" hidden="false" customHeight="false" outlineLevel="0" collapsed="false"/>
    <row r="647" customFormat="false" ht="123.75" hidden="false" customHeight="false" outlineLevel="0" collapsed="false">
      <c r="A647" s="3"/>
      <c r="B647" s="4" t="s">
        <v>144</v>
      </c>
      <c r="C647" s="4" t="s">
        <v>145</v>
      </c>
      <c r="D647" s="4" t="s">
        <v>146</v>
      </c>
      <c r="E647" s="4" t="s">
        <v>147</v>
      </c>
      <c r="F647" s="4" t="s">
        <v>148</v>
      </c>
      <c r="G647" s="4" t="s">
        <v>130</v>
      </c>
      <c r="H647" s="5" t="s">
        <v>3</v>
      </c>
      <c r="I647" s="6" t="s">
        <v>4</v>
      </c>
    </row>
    <row r="648" customFormat="false" ht="11.25" hidden="false" customHeight="true" outlineLevel="0" collapsed="false">
      <c r="A648" s="7" t="s">
        <v>5</v>
      </c>
      <c r="B648" s="8" t="n">
        <v>5</v>
      </c>
      <c r="C648" s="8" t="n">
        <v>2</v>
      </c>
      <c r="D648" s="8" t="n">
        <v>4</v>
      </c>
      <c r="E648" s="8" t="n">
        <v>7</v>
      </c>
      <c r="F648" s="8" t="n">
        <v>1</v>
      </c>
      <c r="G648" s="8" t="n">
        <v>1</v>
      </c>
      <c r="H648" s="9" t="n">
        <v>0</v>
      </c>
      <c r="I648" s="10" t="n">
        <v>20</v>
      </c>
    </row>
    <row r="649" customFormat="false" ht="11.25" hidden="false" customHeight="false" outlineLevel="0" collapsed="false">
      <c r="A649" s="7"/>
      <c r="B649" s="11" t="n">
        <f aca="false">B648/$I648</f>
        <v>0.25</v>
      </c>
      <c r="C649" s="11" t="n">
        <f aca="false">C648/$I648</f>
        <v>0.1</v>
      </c>
      <c r="D649" s="11" t="n">
        <f aca="false">D648/$I648</f>
        <v>0.2</v>
      </c>
      <c r="E649" s="11" t="n">
        <f aca="false">E648/$I648</f>
        <v>0.35</v>
      </c>
      <c r="F649" s="11" t="n">
        <f aca="false">F648/$I648</f>
        <v>0.05</v>
      </c>
      <c r="G649" s="11" t="n">
        <f aca="false">G648/$I648</f>
        <v>0.05</v>
      </c>
      <c r="H649" s="12" t="n">
        <f aca="false">H648/$I648</f>
        <v>0</v>
      </c>
      <c r="I649" s="13" t="n">
        <f aca="false">I648/$I648</f>
        <v>1</v>
      </c>
    </row>
    <row r="650" customFormat="false" ht="11.25" hidden="false" customHeight="true" outlineLevel="0" collapsed="false">
      <c r="A650" s="7" t="s">
        <v>6</v>
      </c>
      <c r="B650" s="8" t="n">
        <v>32</v>
      </c>
      <c r="C650" s="8" t="n">
        <v>4</v>
      </c>
      <c r="D650" s="8" t="n">
        <v>35</v>
      </c>
      <c r="E650" s="8" t="n">
        <v>40</v>
      </c>
      <c r="F650" s="8" t="n">
        <v>7</v>
      </c>
      <c r="G650" s="8" t="n">
        <v>3</v>
      </c>
      <c r="H650" s="9" t="n">
        <v>3</v>
      </c>
      <c r="I650" s="10" t="n">
        <v>124</v>
      </c>
    </row>
    <row r="651" customFormat="false" ht="11.25" hidden="false" customHeight="false" outlineLevel="0" collapsed="false">
      <c r="A651" s="7"/>
      <c r="B651" s="11" t="n">
        <f aca="false">B650/$I650</f>
        <v>0.258064516129032</v>
      </c>
      <c r="C651" s="11" t="n">
        <f aca="false">C650/$I650</f>
        <v>0.032258064516129</v>
      </c>
      <c r="D651" s="11" t="n">
        <f aca="false">D650/$I650</f>
        <v>0.282258064516129</v>
      </c>
      <c r="E651" s="11" t="n">
        <f aca="false">E650/$I650</f>
        <v>0.32258064516129</v>
      </c>
      <c r="F651" s="11" t="n">
        <f aca="false">F650/$I650</f>
        <v>0.0564516129032258</v>
      </c>
      <c r="G651" s="11" t="n">
        <f aca="false">G650/$I650</f>
        <v>0.0241935483870968</v>
      </c>
      <c r="H651" s="12" t="n">
        <f aca="false">H650/$I650</f>
        <v>0.0241935483870968</v>
      </c>
      <c r="I651" s="13" t="n">
        <f aca="false">I650/$I650</f>
        <v>1</v>
      </c>
    </row>
    <row r="652" customFormat="false" ht="11.25" hidden="false" customHeight="true" outlineLevel="0" collapsed="false">
      <c r="A652" s="7" t="s">
        <v>7</v>
      </c>
      <c r="B652" s="8" t="n">
        <v>21</v>
      </c>
      <c r="C652" s="8" t="n">
        <v>5</v>
      </c>
      <c r="D652" s="8" t="n">
        <v>32</v>
      </c>
      <c r="E652" s="8" t="n">
        <v>36</v>
      </c>
      <c r="F652" s="8" t="n">
        <v>2</v>
      </c>
      <c r="G652" s="8" t="n">
        <v>5</v>
      </c>
      <c r="H652" s="9" t="n">
        <v>0</v>
      </c>
      <c r="I652" s="10" t="n">
        <v>101</v>
      </c>
    </row>
    <row r="653" customFormat="false" ht="11.25" hidden="false" customHeight="false" outlineLevel="0" collapsed="false">
      <c r="A653" s="7"/>
      <c r="B653" s="11" t="n">
        <f aca="false">B652/$I652</f>
        <v>0.207920792079208</v>
      </c>
      <c r="C653" s="11" t="n">
        <f aca="false">C652/$I652</f>
        <v>0.0495049504950495</v>
      </c>
      <c r="D653" s="11" t="n">
        <f aca="false">D652/$I652</f>
        <v>0.316831683168317</v>
      </c>
      <c r="E653" s="11" t="n">
        <f aca="false">E652/$I652</f>
        <v>0.356435643564356</v>
      </c>
      <c r="F653" s="11" t="n">
        <f aca="false">F652/$I652</f>
        <v>0.0198019801980198</v>
      </c>
      <c r="G653" s="11" t="n">
        <f aca="false">G652/$I652</f>
        <v>0.0495049504950495</v>
      </c>
      <c r="H653" s="12" t="n">
        <f aca="false">H652/$I652</f>
        <v>0</v>
      </c>
      <c r="I653" s="13" t="n">
        <f aca="false">I652/$I652</f>
        <v>1</v>
      </c>
    </row>
    <row r="654" customFormat="false" ht="11.25" hidden="false" customHeight="true" outlineLevel="0" collapsed="false">
      <c r="A654" s="7" t="s">
        <v>8</v>
      </c>
      <c r="B654" s="8" t="n">
        <v>18</v>
      </c>
      <c r="C654" s="8" t="n">
        <v>3</v>
      </c>
      <c r="D654" s="8" t="n">
        <v>14</v>
      </c>
      <c r="E654" s="8" t="n">
        <v>15</v>
      </c>
      <c r="F654" s="8" t="n">
        <v>2</v>
      </c>
      <c r="G654" s="8" t="n">
        <v>3</v>
      </c>
      <c r="H654" s="9" t="n">
        <v>3</v>
      </c>
      <c r="I654" s="10" t="n">
        <v>58</v>
      </c>
    </row>
    <row r="655" customFormat="false" ht="11.25" hidden="false" customHeight="false" outlineLevel="0" collapsed="false">
      <c r="A655" s="7"/>
      <c r="B655" s="11" t="n">
        <f aca="false">B654/$I654</f>
        <v>0.310344827586207</v>
      </c>
      <c r="C655" s="11" t="n">
        <f aca="false">C654/$I654</f>
        <v>0.0517241379310345</v>
      </c>
      <c r="D655" s="11" t="n">
        <f aca="false">D654/$I654</f>
        <v>0.241379310344828</v>
      </c>
      <c r="E655" s="11" t="n">
        <f aca="false">E654/$I654</f>
        <v>0.258620689655172</v>
      </c>
      <c r="F655" s="11" t="n">
        <f aca="false">F654/$I654</f>
        <v>0.0344827586206897</v>
      </c>
      <c r="G655" s="11" t="n">
        <f aca="false">G654/$I654</f>
        <v>0.0517241379310345</v>
      </c>
      <c r="H655" s="12" t="n">
        <f aca="false">H654/$I654</f>
        <v>0.0517241379310345</v>
      </c>
      <c r="I655" s="13" t="n">
        <f aca="false">I654/$I654</f>
        <v>1</v>
      </c>
    </row>
    <row r="656" customFormat="false" ht="11.25" hidden="false" customHeight="true" outlineLevel="0" collapsed="false">
      <c r="A656" s="7" t="s">
        <v>9</v>
      </c>
      <c r="B656" s="8" t="n">
        <v>19</v>
      </c>
      <c r="C656" s="8" t="n">
        <v>5</v>
      </c>
      <c r="D656" s="8" t="n">
        <v>7</v>
      </c>
      <c r="E656" s="8" t="n">
        <v>7</v>
      </c>
      <c r="F656" s="8" t="n">
        <v>2</v>
      </c>
      <c r="G656" s="8" t="n">
        <v>4</v>
      </c>
      <c r="H656" s="9" t="n">
        <v>3</v>
      </c>
      <c r="I656" s="10" t="n">
        <v>47</v>
      </c>
    </row>
    <row r="657" customFormat="false" ht="11.25" hidden="false" customHeight="false" outlineLevel="0" collapsed="false">
      <c r="A657" s="7"/>
      <c r="B657" s="11" t="n">
        <f aca="false">B656/$I656</f>
        <v>0.404255319148936</v>
      </c>
      <c r="C657" s="11" t="n">
        <f aca="false">C656/$I656</f>
        <v>0.106382978723404</v>
      </c>
      <c r="D657" s="11" t="n">
        <f aca="false">D656/$I656</f>
        <v>0.148936170212766</v>
      </c>
      <c r="E657" s="11" t="n">
        <f aca="false">E656/$I656</f>
        <v>0.148936170212766</v>
      </c>
      <c r="F657" s="11" t="n">
        <f aca="false">F656/$I656</f>
        <v>0.0425531914893617</v>
      </c>
      <c r="G657" s="11" t="n">
        <f aca="false">G656/$I656</f>
        <v>0.0851063829787234</v>
      </c>
      <c r="H657" s="12" t="n">
        <f aca="false">H656/$I656</f>
        <v>0.0638297872340426</v>
      </c>
      <c r="I657" s="13" t="n">
        <f aca="false">I656/$I656</f>
        <v>1</v>
      </c>
    </row>
    <row r="658" customFormat="false" ht="11.25" hidden="false" customHeight="true" outlineLevel="0" collapsed="false">
      <c r="A658" s="7" t="s">
        <v>10</v>
      </c>
      <c r="B658" s="8" t="n">
        <v>36</v>
      </c>
      <c r="C658" s="8" t="n">
        <v>7</v>
      </c>
      <c r="D658" s="8" t="n">
        <v>3</v>
      </c>
      <c r="E658" s="8" t="n">
        <v>7</v>
      </c>
      <c r="F658" s="8" t="n">
        <v>0</v>
      </c>
      <c r="G658" s="8" t="n">
        <v>2</v>
      </c>
      <c r="H658" s="9" t="n">
        <v>5</v>
      </c>
      <c r="I658" s="10" t="n">
        <v>60</v>
      </c>
    </row>
    <row r="659" customFormat="false" ht="11.25" hidden="false" customHeight="false" outlineLevel="0" collapsed="false">
      <c r="A659" s="7"/>
      <c r="B659" s="11" t="n">
        <f aca="false">B658/$I658</f>
        <v>0.6</v>
      </c>
      <c r="C659" s="11" t="n">
        <f aca="false">C658/$I658</f>
        <v>0.116666666666667</v>
      </c>
      <c r="D659" s="11" t="n">
        <f aca="false">D658/$I658</f>
        <v>0.05</v>
      </c>
      <c r="E659" s="11" t="n">
        <f aca="false">E658/$I658</f>
        <v>0.116666666666667</v>
      </c>
      <c r="F659" s="11" t="n">
        <f aca="false">F658/$I658</f>
        <v>0</v>
      </c>
      <c r="G659" s="11" t="n">
        <f aca="false">G658/$I658</f>
        <v>0.0333333333333333</v>
      </c>
      <c r="H659" s="12" t="n">
        <f aca="false">H658/$I658</f>
        <v>0.0833333333333333</v>
      </c>
      <c r="I659" s="13" t="n">
        <f aca="false">I658/$I658</f>
        <v>1</v>
      </c>
    </row>
    <row r="660" customFormat="false" ht="11.25" hidden="false" customHeight="true" outlineLevel="0" collapsed="false">
      <c r="A660" s="7" t="s">
        <v>11</v>
      </c>
      <c r="B660" s="8" t="n">
        <v>22</v>
      </c>
      <c r="C660" s="8" t="n">
        <v>6</v>
      </c>
      <c r="D660" s="8" t="n">
        <v>6</v>
      </c>
      <c r="E660" s="8" t="n">
        <v>8</v>
      </c>
      <c r="F660" s="8" t="n">
        <v>1</v>
      </c>
      <c r="G660" s="8" t="n">
        <v>7</v>
      </c>
      <c r="H660" s="9" t="n">
        <v>2</v>
      </c>
      <c r="I660" s="10" t="n">
        <v>52</v>
      </c>
    </row>
    <row r="661" customFormat="false" ht="11.25" hidden="false" customHeight="false" outlineLevel="0" collapsed="false">
      <c r="A661" s="7"/>
      <c r="B661" s="11" t="n">
        <f aca="false">B660/$I660</f>
        <v>0.423076923076923</v>
      </c>
      <c r="C661" s="11" t="n">
        <f aca="false">C660/$I660</f>
        <v>0.115384615384615</v>
      </c>
      <c r="D661" s="11" t="n">
        <f aca="false">D660/$I660</f>
        <v>0.115384615384615</v>
      </c>
      <c r="E661" s="11" t="n">
        <f aca="false">E660/$I660</f>
        <v>0.153846153846154</v>
      </c>
      <c r="F661" s="11" t="n">
        <f aca="false">F660/$I660</f>
        <v>0.0192307692307692</v>
      </c>
      <c r="G661" s="11" t="n">
        <f aca="false">G660/$I660</f>
        <v>0.134615384615385</v>
      </c>
      <c r="H661" s="12" t="n">
        <f aca="false">H660/$I660</f>
        <v>0.0384615384615385</v>
      </c>
      <c r="I661" s="13" t="n">
        <f aca="false">I660/$I660</f>
        <v>1</v>
      </c>
    </row>
    <row r="662" customFormat="false" ht="11.25" hidden="false" customHeight="true" outlineLevel="0" collapsed="false">
      <c r="A662" s="14" t="s">
        <v>3</v>
      </c>
      <c r="B662" s="8" t="n">
        <v>2</v>
      </c>
      <c r="C662" s="8" t="n">
        <v>0</v>
      </c>
      <c r="D662" s="8" t="n">
        <v>0</v>
      </c>
      <c r="E662" s="8" t="n">
        <v>0</v>
      </c>
      <c r="F662" s="8" t="n">
        <v>0</v>
      </c>
      <c r="G662" s="8" t="n">
        <v>0</v>
      </c>
      <c r="H662" s="9" t="n">
        <v>0</v>
      </c>
      <c r="I662" s="10" t="n">
        <v>2</v>
      </c>
    </row>
    <row r="663" customFormat="false" ht="12" hidden="false" customHeight="false" outlineLevel="0" collapsed="false">
      <c r="A663" s="14"/>
      <c r="B663" s="11" t="n">
        <f aca="false">B662/$I662</f>
        <v>1</v>
      </c>
      <c r="C663" s="11" t="n">
        <f aca="false">C662/$I662</f>
        <v>0</v>
      </c>
      <c r="D663" s="11" t="n">
        <f aca="false">D662/$I662</f>
        <v>0</v>
      </c>
      <c r="E663" s="11" t="n">
        <f aca="false">E662/$I662</f>
        <v>0</v>
      </c>
      <c r="F663" s="11" t="n">
        <f aca="false">F662/$I662</f>
        <v>0</v>
      </c>
      <c r="G663" s="11" t="n">
        <f aca="false">G662/$I662</f>
        <v>0</v>
      </c>
      <c r="H663" s="12" t="n">
        <f aca="false">H662/$I662</f>
        <v>0</v>
      </c>
      <c r="I663" s="13" t="n">
        <f aca="false">I662/$I662</f>
        <v>1</v>
      </c>
    </row>
    <row r="664" customFormat="false" ht="12" hidden="false" customHeight="true" outlineLevel="0" collapsed="false">
      <c r="A664" s="15" t="s">
        <v>4</v>
      </c>
      <c r="B664" s="16" t="n">
        <v>155</v>
      </c>
      <c r="C664" s="16" t="n">
        <v>32</v>
      </c>
      <c r="D664" s="16" t="n">
        <v>101</v>
      </c>
      <c r="E664" s="16" t="n">
        <v>120</v>
      </c>
      <c r="F664" s="16" t="n">
        <v>15</v>
      </c>
      <c r="G664" s="16" t="n">
        <v>25</v>
      </c>
      <c r="H664" s="17" t="n">
        <v>16</v>
      </c>
      <c r="I664" s="18" t="n">
        <v>464</v>
      </c>
    </row>
    <row r="665" customFormat="false" ht="12" hidden="false" customHeight="false" outlineLevel="0" collapsed="false">
      <c r="A665" s="15"/>
      <c r="B665" s="19" t="n">
        <f aca="false">B664/$I664</f>
        <v>0.334051724137931</v>
      </c>
      <c r="C665" s="19" t="n">
        <f aca="false">C664/$I664</f>
        <v>0.0689655172413793</v>
      </c>
      <c r="D665" s="19" t="n">
        <f aca="false">D664/$I664</f>
        <v>0.217672413793103</v>
      </c>
      <c r="E665" s="19" t="n">
        <f aca="false">E664/$I664</f>
        <v>0.258620689655172</v>
      </c>
      <c r="F665" s="19" t="n">
        <f aca="false">F664/$I664</f>
        <v>0.0323275862068966</v>
      </c>
      <c r="G665" s="19" t="n">
        <f aca="false">G664/$I664</f>
        <v>0.0538793103448276</v>
      </c>
      <c r="H665" s="20" t="n">
        <f aca="false">H664/$I664</f>
        <v>0.0344827586206897</v>
      </c>
      <c r="I665" s="21" t="n">
        <f aca="false">I664/$I664</f>
        <v>1</v>
      </c>
    </row>
    <row r="668" customFormat="false" ht="11.25" hidden="false" customHeight="false" outlineLevel="0" collapsed="false">
      <c r="A668" s="2" t="s">
        <v>150</v>
      </c>
    </row>
    <row r="669" customFormat="false" ht="12" hidden="false" customHeight="false" outlineLevel="0" collapsed="false"/>
    <row r="670" customFormat="false" ht="123.75" hidden="false" customHeight="false" outlineLevel="0" collapsed="false">
      <c r="A670" s="3"/>
      <c r="B670" s="4" t="s">
        <v>144</v>
      </c>
      <c r="C670" s="4" t="s">
        <v>145</v>
      </c>
      <c r="D670" s="4" t="s">
        <v>146</v>
      </c>
      <c r="E670" s="4" t="s">
        <v>147</v>
      </c>
      <c r="F670" s="4" t="s">
        <v>148</v>
      </c>
      <c r="G670" s="4" t="s">
        <v>130</v>
      </c>
      <c r="H670" s="5" t="s">
        <v>3</v>
      </c>
      <c r="I670" s="6" t="s">
        <v>4</v>
      </c>
    </row>
    <row r="671" customFormat="false" ht="11.25" hidden="false" customHeight="true" outlineLevel="0" collapsed="false">
      <c r="A671" s="7" t="s">
        <v>5</v>
      </c>
      <c r="B671" s="8" t="n">
        <v>0</v>
      </c>
      <c r="C671" s="8" t="n">
        <v>0</v>
      </c>
      <c r="D671" s="8" t="n">
        <v>9</v>
      </c>
      <c r="E671" s="8" t="n">
        <v>7</v>
      </c>
      <c r="F671" s="8" t="n">
        <v>5</v>
      </c>
      <c r="G671" s="8" t="n">
        <v>2</v>
      </c>
      <c r="H671" s="9" t="n">
        <v>1</v>
      </c>
      <c r="I671" s="10" t="n">
        <v>24</v>
      </c>
    </row>
    <row r="672" customFormat="false" ht="11.25" hidden="false" customHeight="false" outlineLevel="0" collapsed="false">
      <c r="A672" s="7"/>
      <c r="B672" s="11" t="n">
        <f aca="false">B671/$I671</f>
        <v>0</v>
      </c>
      <c r="C672" s="11" t="n">
        <f aca="false">C671/$I671</f>
        <v>0</v>
      </c>
      <c r="D672" s="11" t="n">
        <f aca="false">D671/$I671</f>
        <v>0.375</v>
      </c>
      <c r="E672" s="11" t="n">
        <f aca="false">E671/$I671</f>
        <v>0.291666666666667</v>
      </c>
      <c r="F672" s="11" t="n">
        <f aca="false">F671/$I671</f>
        <v>0.208333333333333</v>
      </c>
      <c r="G672" s="11" t="n">
        <f aca="false">G671/$I671</f>
        <v>0.0833333333333333</v>
      </c>
      <c r="H672" s="12" t="n">
        <f aca="false">H671/$I671</f>
        <v>0.0416666666666667</v>
      </c>
      <c r="I672" s="13" t="n">
        <f aca="false">I671/$I671</f>
        <v>1</v>
      </c>
    </row>
    <row r="673" customFormat="false" ht="11.25" hidden="false" customHeight="true" outlineLevel="0" collapsed="false">
      <c r="A673" s="7" t="s">
        <v>6</v>
      </c>
      <c r="B673" s="8" t="n">
        <v>3</v>
      </c>
      <c r="C673" s="8" t="n">
        <v>3</v>
      </c>
      <c r="D673" s="8" t="n">
        <v>22</v>
      </c>
      <c r="E673" s="8" t="n">
        <v>27</v>
      </c>
      <c r="F673" s="8" t="n">
        <v>6</v>
      </c>
      <c r="G673" s="8" t="n">
        <v>4</v>
      </c>
      <c r="H673" s="9" t="n">
        <v>3</v>
      </c>
      <c r="I673" s="10" t="n">
        <v>68</v>
      </c>
    </row>
    <row r="674" customFormat="false" ht="11.25" hidden="false" customHeight="false" outlineLevel="0" collapsed="false">
      <c r="A674" s="7"/>
      <c r="B674" s="11" t="n">
        <f aca="false">B673/$I673</f>
        <v>0.0441176470588235</v>
      </c>
      <c r="C674" s="11" t="n">
        <f aca="false">C673/$I673</f>
        <v>0.0441176470588235</v>
      </c>
      <c r="D674" s="11" t="n">
        <f aca="false">D673/$I673</f>
        <v>0.323529411764706</v>
      </c>
      <c r="E674" s="11" t="n">
        <f aca="false">E673/$I673</f>
        <v>0.397058823529412</v>
      </c>
      <c r="F674" s="11" t="n">
        <f aca="false">F673/$I673</f>
        <v>0.0882352941176471</v>
      </c>
      <c r="G674" s="11" t="n">
        <f aca="false">G673/$I673</f>
        <v>0.0588235294117647</v>
      </c>
      <c r="H674" s="12" t="n">
        <f aca="false">H673/$I673</f>
        <v>0.0441176470588235</v>
      </c>
      <c r="I674" s="13" t="n">
        <f aca="false">I673/$I673</f>
        <v>1</v>
      </c>
    </row>
    <row r="675" customFormat="false" ht="11.25" hidden="false" customHeight="true" outlineLevel="0" collapsed="false">
      <c r="A675" s="7" t="s">
        <v>7</v>
      </c>
      <c r="B675" s="8" t="n">
        <v>1</v>
      </c>
      <c r="C675" s="8" t="n">
        <v>0</v>
      </c>
      <c r="D675" s="8" t="n">
        <v>26</v>
      </c>
      <c r="E675" s="8" t="n">
        <v>15</v>
      </c>
      <c r="F675" s="8" t="n">
        <v>0</v>
      </c>
      <c r="G675" s="8" t="n">
        <v>4</v>
      </c>
      <c r="H675" s="9" t="n">
        <v>1</v>
      </c>
      <c r="I675" s="10" t="n">
        <v>47</v>
      </c>
    </row>
    <row r="676" customFormat="false" ht="11.25" hidden="false" customHeight="false" outlineLevel="0" collapsed="false">
      <c r="A676" s="7"/>
      <c r="B676" s="11" t="n">
        <f aca="false">B675/$I675</f>
        <v>0.0212765957446809</v>
      </c>
      <c r="C676" s="11" t="n">
        <f aca="false">C675/$I675</f>
        <v>0</v>
      </c>
      <c r="D676" s="11" t="n">
        <f aca="false">D675/$I675</f>
        <v>0.553191489361702</v>
      </c>
      <c r="E676" s="11" t="n">
        <f aca="false">E675/$I675</f>
        <v>0.319148936170213</v>
      </c>
      <c r="F676" s="11" t="n">
        <f aca="false">F675/$I675</f>
        <v>0</v>
      </c>
      <c r="G676" s="11" t="n">
        <f aca="false">G675/$I675</f>
        <v>0.0851063829787234</v>
      </c>
      <c r="H676" s="12" t="n">
        <f aca="false">H675/$I675</f>
        <v>0.0212765957446809</v>
      </c>
      <c r="I676" s="13" t="n">
        <f aca="false">I675/$I675</f>
        <v>1</v>
      </c>
    </row>
    <row r="677" customFormat="false" ht="11.25" hidden="false" customHeight="true" outlineLevel="0" collapsed="false">
      <c r="A677" s="7" t="s">
        <v>8</v>
      </c>
      <c r="B677" s="8" t="n">
        <v>1</v>
      </c>
      <c r="C677" s="8" t="n">
        <v>2</v>
      </c>
      <c r="D677" s="8" t="n">
        <v>19</v>
      </c>
      <c r="E677" s="8" t="n">
        <v>16</v>
      </c>
      <c r="F677" s="8" t="n">
        <v>3</v>
      </c>
      <c r="G677" s="8" t="n">
        <v>1</v>
      </c>
      <c r="H677" s="9" t="n">
        <v>2</v>
      </c>
      <c r="I677" s="10" t="n">
        <v>44</v>
      </c>
    </row>
    <row r="678" customFormat="false" ht="11.25" hidden="false" customHeight="false" outlineLevel="0" collapsed="false">
      <c r="A678" s="7"/>
      <c r="B678" s="11" t="n">
        <f aca="false">B677/$I677</f>
        <v>0.0227272727272727</v>
      </c>
      <c r="C678" s="11" t="n">
        <f aca="false">C677/$I677</f>
        <v>0.0454545454545455</v>
      </c>
      <c r="D678" s="11" t="n">
        <f aca="false">D677/$I677</f>
        <v>0.431818181818182</v>
      </c>
      <c r="E678" s="11" t="n">
        <f aca="false">E677/$I677</f>
        <v>0.363636363636364</v>
      </c>
      <c r="F678" s="11" t="n">
        <f aca="false">F677/$I677</f>
        <v>0.0681818181818182</v>
      </c>
      <c r="G678" s="11" t="n">
        <f aca="false">G677/$I677</f>
        <v>0.0227272727272727</v>
      </c>
      <c r="H678" s="12" t="n">
        <f aca="false">H677/$I677</f>
        <v>0.0454545454545455</v>
      </c>
      <c r="I678" s="13" t="n">
        <f aca="false">I677/$I677</f>
        <v>1</v>
      </c>
    </row>
    <row r="679" customFormat="false" ht="11.25" hidden="false" customHeight="true" outlineLevel="0" collapsed="false">
      <c r="A679" s="7" t="s">
        <v>9</v>
      </c>
      <c r="B679" s="8" t="n">
        <v>4</v>
      </c>
      <c r="C679" s="8" t="n">
        <v>6</v>
      </c>
      <c r="D679" s="8" t="n">
        <v>15</v>
      </c>
      <c r="E679" s="8" t="n">
        <v>10</v>
      </c>
      <c r="F679" s="8" t="n">
        <v>3</v>
      </c>
      <c r="G679" s="8" t="n">
        <v>3</v>
      </c>
      <c r="H679" s="9" t="n">
        <v>4</v>
      </c>
      <c r="I679" s="10" t="n">
        <v>45</v>
      </c>
    </row>
    <row r="680" customFormat="false" ht="11.25" hidden="false" customHeight="false" outlineLevel="0" collapsed="false">
      <c r="A680" s="7"/>
      <c r="B680" s="11" t="n">
        <f aca="false">B679/$I679</f>
        <v>0.0888888888888889</v>
      </c>
      <c r="C680" s="11" t="n">
        <f aca="false">C679/$I679</f>
        <v>0.133333333333333</v>
      </c>
      <c r="D680" s="11" t="n">
        <f aca="false">D679/$I679</f>
        <v>0.333333333333333</v>
      </c>
      <c r="E680" s="11" t="n">
        <f aca="false">E679/$I679</f>
        <v>0.222222222222222</v>
      </c>
      <c r="F680" s="11" t="n">
        <f aca="false">F679/$I679</f>
        <v>0.0666666666666667</v>
      </c>
      <c r="G680" s="11" t="n">
        <f aca="false">G679/$I679</f>
        <v>0.0666666666666667</v>
      </c>
      <c r="H680" s="12" t="n">
        <f aca="false">H679/$I679</f>
        <v>0.0888888888888889</v>
      </c>
      <c r="I680" s="13" t="n">
        <f aca="false">I679/$I679</f>
        <v>1</v>
      </c>
    </row>
    <row r="681" customFormat="false" ht="11.25" hidden="false" customHeight="true" outlineLevel="0" collapsed="false">
      <c r="A681" s="7" t="s">
        <v>10</v>
      </c>
      <c r="B681" s="8" t="n">
        <v>0</v>
      </c>
      <c r="C681" s="8" t="n">
        <v>4</v>
      </c>
      <c r="D681" s="8" t="n">
        <v>12</v>
      </c>
      <c r="E681" s="8" t="n">
        <v>11</v>
      </c>
      <c r="F681" s="8" t="n">
        <v>7</v>
      </c>
      <c r="G681" s="8" t="n">
        <v>0</v>
      </c>
      <c r="H681" s="9" t="n">
        <v>3</v>
      </c>
      <c r="I681" s="10" t="n">
        <v>37</v>
      </c>
    </row>
    <row r="682" customFormat="false" ht="11.25" hidden="false" customHeight="false" outlineLevel="0" collapsed="false">
      <c r="A682" s="7"/>
      <c r="B682" s="11" t="n">
        <f aca="false">B681/$I681</f>
        <v>0</v>
      </c>
      <c r="C682" s="11" t="n">
        <f aca="false">C681/$I681</f>
        <v>0.108108108108108</v>
      </c>
      <c r="D682" s="11" t="n">
        <f aca="false">D681/$I681</f>
        <v>0.324324324324324</v>
      </c>
      <c r="E682" s="11" t="n">
        <f aca="false">E681/$I681</f>
        <v>0.297297297297297</v>
      </c>
      <c r="F682" s="11" t="n">
        <f aca="false">F681/$I681</f>
        <v>0.189189189189189</v>
      </c>
      <c r="G682" s="11" t="n">
        <f aca="false">G681/$I681</f>
        <v>0</v>
      </c>
      <c r="H682" s="12" t="n">
        <f aca="false">H681/$I681</f>
        <v>0.0810810810810811</v>
      </c>
      <c r="I682" s="13" t="n">
        <f aca="false">I681/$I681</f>
        <v>1</v>
      </c>
    </row>
    <row r="683" customFormat="false" ht="11.25" hidden="false" customHeight="true" outlineLevel="0" collapsed="false">
      <c r="A683" s="7" t="s">
        <v>11</v>
      </c>
      <c r="B683" s="8" t="n">
        <v>0</v>
      </c>
      <c r="C683" s="8" t="n">
        <v>2</v>
      </c>
      <c r="D683" s="8" t="n">
        <v>7</v>
      </c>
      <c r="E683" s="8" t="n">
        <v>13</v>
      </c>
      <c r="F683" s="8" t="n">
        <v>4</v>
      </c>
      <c r="G683" s="8" t="n">
        <v>3</v>
      </c>
      <c r="H683" s="9" t="n">
        <v>6</v>
      </c>
      <c r="I683" s="10" t="n">
        <v>35</v>
      </c>
    </row>
    <row r="684" customFormat="false" ht="11.25" hidden="false" customHeight="false" outlineLevel="0" collapsed="false">
      <c r="A684" s="7"/>
      <c r="B684" s="11" t="n">
        <f aca="false">B683/$I683</f>
        <v>0</v>
      </c>
      <c r="C684" s="11" t="n">
        <f aca="false">C683/$I683</f>
        <v>0.0571428571428571</v>
      </c>
      <c r="D684" s="11" t="n">
        <f aca="false">D683/$I683</f>
        <v>0.2</v>
      </c>
      <c r="E684" s="11" t="n">
        <f aca="false">E683/$I683</f>
        <v>0.371428571428571</v>
      </c>
      <c r="F684" s="11" t="n">
        <f aca="false">F683/$I683</f>
        <v>0.114285714285714</v>
      </c>
      <c r="G684" s="11" t="n">
        <f aca="false">G683/$I683</f>
        <v>0.0857142857142857</v>
      </c>
      <c r="H684" s="12" t="n">
        <f aca="false">H683/$I683</f>
        <v>0.171428571428571</v>
      </c>
      <c r="I684" s="13" t="n">
        <f aca="false">I683/$I683</f>
        <v>1</v>
      </c>
    </row>
    <row r="685" customFormat="false" ht="11.25" hidden="false" customHeight="true" outlineLevel="0" collapsed="false">
      <c r="A685" s="14" t="s">
        <v>3</v>
      </c>
      <c r="B685" s="8" t="n">
        <v>0</v>
      </c>
      <c r="C685" s="8" t="n">
        <v>0</v>
      </c>
      <c r="D685" s="8" t="n">
        <v>0</v>
      </c>
      <c r="E685" s="8" t="n">
        <v>0</v>
      </c>
      <c r="F685" s="8" t="n">
        <v>0</v>
      </c>
      <c r="G685" s="8" t="n">
        <v>0</v>
      </c>
      <c r="H685" s="9" t="n">
        <v>1</v>
      </c>
      <c r="I685" s="10" t="n">
        <v>1</v>
      </c>
    </row>
    <row r="686" customFormat="false" ht="12" hidden="false" customHeight="false" outlineLevel="0" collapsed="false">
      <c r="A686" s="14"/>
      <c r="B686" s="11" t="n">
        <f aca="false">B685/$I685</f>
        <v>0</v>
      </c>
      <c r="C686" s="11" t="n">
        <f aca="false">C685/$I685</f>
        <v>0</v>
      </c>
      <c r="D686" s="11" t="n">
        <f aca="false">D685/$I685</f>
        <v>0</v>
      </c>
      <c r="E686" s="11" t="n">
        <f aca="false">E685/$I685</f>
        <v>0</v>
      </c>
      <c r="F686" s="11" t="n">
        <f aca="false">F685/$I685</f>
        <v>0</v>
      </c>
      <c r="G686" s="11" t="n">
        <f aca="false">G685/$I685</f>
        <v>0</v>
      </c>
      <c r="H686" s="12" t="n">
        <f aca="false">H685/$I685</f>
        <v>1</v>
      </c>
      <c r="I686" s="13" t="n">
        <f aca="false">I685/$I685</f>
        <v>1</v>
      </c>
    </row>
    <row r="687" customFormat="false" ht="12" hidden="false" customHeight="true" outlineLevel="0" collapsed="false">
      <c r="A687" s="15" t="s">
        <v>4</v>
      </c>
      <c r="B687" s="16" t="n">
        <v>9</v>
      </c>
      <c r="C687" s="16" t="n">
        <v>17</v>
      </c>
      <c r="D687" s="16" t="n">
        <v>110</v>
      </c>
      <c r="E687" s="16" t="n">
        <v>99</v>
      </c>
      <c r="F687" s="16" t="n">
        <v>28</v>
      </c>
      <c r="G687" s="16" t="n">
        <v>17</v>
      </c>
      <c r="H687" s="17" t="n">
        <v>21</v>
      </c>
      <c r="I687" s="18" t="n">
        <v>301</v>
      </c>
    </row>
    <row r="688" customFormat="false" ht="12" hidden="false" customHeight="false" outlineLevel="0" collapsed="false">
      <c r="A688" s="15"/>
      <c r="B688" s="19" t="n">
        <f aca="false">B687/$I687</f>
        <v>0.0299003322259136</v>
      </c>
      <c r="C688" s="19" t="n">
        <f aca="false">C687/$I687</f>
        <v>0.0564784053156146</v>
      </c>
      <c r="D688" s="19" t="n">
        <f aca="false">D687/$I687</f>
        <v>0.365448504983389</v>
      </c>
      <c r="E688" s="19" t="n">
        <f aca="false">E687/$I687</f>
        <v>0.32890365448505</v>
      </c>
      <c r="F688" s="19" t="n">
        <f aca="false">F687/$I687</f>
        <v>0.0930232558139535</v>
      </c>
      <c r="G688" s="19" t="n">
        <f aca="false">G687/$I687</f>
        <v>0.0564784053156146</v>
      </c>
      <c r="H688" s="20" t="n">
        <f aca="false">H687/$I687</f>
        <v>0.0697674418604651</v>
      </c>
      <c r="I688" s="21" t="n">
        <f aca="false">I687/$I687</f>
        <v>1</v>
      </c>
    </row>
    <row r="691" customFormat="false" ht="11.25" hidden="false" customHeight="false" outlineLevel="0" collapsed="false">
      <c r="A691" s="2" t="s">
        <v>151</v>
      </c>
    </row>
    <row r="692" customFormat="false" ht="12" hidden="false" customHeight="false" outlineLevel="0" collapsed="false"/>
    <row r="693" customFormat="false" ht="146.25" hidden="false" customHeight="false" outlineLevel="0" collapsed="false">
      <c r="A693" s="3"/>
      <c r="B693" s="4" t="s">
        <v>144</v>
      </c>
      <c r="C693" s="4" t="s">
        <v>145</v>
      </c>
      <c r="D693" s="4" t="s">
        <v>152</v>
      </c>
      <c r="E693" s="4" t="s">
        <v>153</v>
      </c>
      <c r="F693" s="4" t="s">
        <v>154</v>
      </c>
      <c r="G693" s="4" t="s">
        <v>155</v>
      </c>
      <c r="H693" s="4" t="s">
        <v>130</v>
      </c>
      <c r="I693" s="5" t="s">
        <v>3</v>
      </c>
      <c r="J693" s="6" t="s">
        <v>4</v>
      </c>
    </row>
    <row r="694" customFormat="false" ht="11.25" hidden="false" customHeight="true" outlineLevel="0" collapsed="false">
      <c r="A694" s="7" t="s">
        <v>5</v>
      </c>
      <c r="B694" s="8" t="n">
        <v>2</v>
      </c>
      <c r="C694" s="8" t="n">
        <v>1</v>
      </c>
      <c r="D694" s="8" t="n">
        <v>0</v>
      </c>
      <c r="E694" s="8" t="n">
        <v>4</v>
      </c>
      <c r="F694" s="8" t="n">
        <v>16</v>
      </c>
      <c r="G694" s="8" t="n">
        <v>0</v>
      </c>
      <c r="H694" s="8" t="n">
        <v>0</v>
      </c>
      <c r="I694" s="9" t="n">
        <v>1</v>
      </c>
      <c r="J694" s="10" t="n">
        <v>24</v>
      </c>
    </row>
    <row r="695" customFormat="false" ht="11.25" hidden="false" customHeight="false" outlineLevel="0" collapsed="false">
      <c r="A695" s="7"/>
      <c r="B695" s="11" t="n">
        <f aca="false">B694/$J694</f>
        <v>0.0833333333333333</v>
      </c>
      <c r="C695" s="11" t="n">
        <f aca="false">C694/$J694</f>
        <v>0.0416666666666667</v>
      </c>
      <c r="D695" s="11" t="n">
        <f aca="false">D694/$J694</f>
        <v>0</v>
      </c>
      <c r="E695" s="11" t="n">
        <f aca="false">E694/$J694</f>
        <v>0.166666666666667</v>
      </c>
      <c r="F695" s="11" t="n">
        <f aca="false">F694/$J694</f>
        <v>0.666666666666667</v>
      </c>
      <c r="G695" s="11" t="n">
        <f aca="false">G694/$J694</f>
        <v>0</v>
      </c>
      <c r="H695" s="11" t="n">
        <f aca="false">H694/$J694</f>
        <v>0</v>
      </c>
      <c r="I695" s="12" t="n">
        <f aca="false">I694/$J694</f>
        <v>0.0416666666666667</v>
      </c>
      <c r="J695" s="13" t="n">
        <f aca="false">J694/$J694</f>
        <v>1</v>
      </c>
    </row>
    <row r="696" customFormat="false" ht="11.25" hidden="false" customHeight="true" outlineLevel="0" collapsed="false">
      <c r="A696" s="7" t="s">
        <v>6</v>
      </c>
      <c r="B696" s="8" t="n">
        <v>5</v>
      </c>
      <c r="C696" s="8" t="n">
        <v>1</v>
      </c>
      <c r="D696" s="8" t="n">
        <v>5</v>
      </c>
      <c r="E696" s="8" t="n">
        <v>24</v>
      </c>
      <c r="F696" s="8" t="n">
        <v>28</v>
      </c>
      <c r="G696" s="8" t="n">
        <v>1</v>
      </c>
      <c r="H696" s="8" t="n">
        <v>3</v>
      </c>
      <c r="I696" s="9" t="n">
        <v>1</v>
      </c>
      <c r="J696" s="10" t="n">
        <v>68</v>
      </c>
    </row>
    <row r="697" customFormat="false" ht="11.25" hidden="false" customHeight="false" outlineLevel="0" collapsed="false">
      <c r="A697" s="7"/>
      <c r="B697" s="11" t="n">
        <f aca="false">B696/$J696</f>
        <v>0.0735294117647059</v>
      </c>
      <c r="C697" s="11" t="n">
        <f aca="false">C696/$J696</f>
        <v>0.0147058823529412</v>
      </c>
      <c r="D697" s="11" t="n">
        <f aca="false">D696/$J696</f>
        <v>0.0735294117647059</v>
      </c>
      <c r="E697" s="11" t="n">
        <f aca="false">E696/$J696</f>
        <v>0.352941176470588</v>
      </c>
      <c r="F697" s="11" t="n">
        <f aca="false">F696/$J696</f>
        <v>0.411764705882353</v>
      </c>
      <c r="G697" s="11" t="n">
        <f aca="false">G696/$J696</f>
        <v>0.0147058823529412</v>
      </c>
      <c r="H697" s="11" t="n">
        <f aca="false">H696/$J696</f>
        <v>0.0441176470588235</v>
      </c>
      <c r="I697" s="12" t="n">
        <f aca="false">I696/$J696</f>
        <v>0.0147058823529412</v>
      </c>
      <c r="J697" s="13" t="n">
        <f aca="false">J696/$J696</f>
        <v>1</v>
      </c>
    </row>
    <row r="698" customFormat="false" ht="11.25" hidden="false" customHeight="true" outlineLevel="0" collapsed="false">
      <c r="A698" s="7" t="s">
        <v>7</v>
      </c>
      <c r="B698" s="8" t="n">
        <v>3</v>
      </c>
      <c r="C698" s="8" t="n">
        <v>0</v>
      </c>
      <c r="D698" s="8" t="n">
        <v>2</v>
      </c>
      <c r="E698" s="8" t="n">
        <v>24</v>
      </c>
      <c r="F698" s="8" t="n">
        <v>16</v>
      </c>
      <c r="G698" s="8" t="n">
        <v>1</v>
      </c>
      <c r="H698" s="8" t="n">
        <v>0</v>
      </c>
      <c r="I698" s="9" t="n">
        <v>1</v>
      </c>
      <c r="J698" s="10" t="n">
        <v>47</v>
      </c>
    </row>
    <row r="699" customFormat="false" ht="11.25" hidden="false" customHeight="false" outlineLevel="0" collapsed="false">
      <c r="A699" s="7"/>
      <c r="B699" s="11" t="n">
        <f aca="false">B698/$J698</f>
        <v>0.0638297872340426</v>
      </c>
      <c r="C699" s="11" t="n">
        <f aca="false">C698/$J698</f>
        <v>0</v>
      </c>
      <c r="D699" s="11" t="n">
        <f aca="false">D698/$J698</f>
        <v>0.0425531914893617</v>
      </c>
      <c r="E699" s="11" t="n">
        <f aca="false">E698/$J698</f>
        <v>0.51063829787234</v>
      </c>
      <c r="F699" s="11" t="n">
        <f aca="false">F698/$J698</f>
        <v>0.340425531914894</v>
      </c>
      <c r="G699" s="11" t="n">
        <f aca="false">G698/$J698</f>
        <v>0.0212765957446809</v>
      </c>
      <c r="H699" s="11" t="n">
        <f aca="false">H698/$J698</f>
        <v>0</v>
      </c>
      <c r="I699" s="12" t="n">
        <f aca="false">I698/$J698</f>
        <v>0.0212765957446809</v>
      </c>
      <c r="J699" s="13" t="n">
        <f aca="false">J698/$J698</f>
        <v>1</v>
      </c>
    </row>
    <row r="700" customFormat="false" ht="11.25" hidden="false" customHeight="true" outlineLevel="0" collapsed="false">
      <c r="A700" s="7" t="s">
        <v>8</v>
      </c>
      <c r="B700" s="8" t="n">
        <v>3</v>
      </c>
      <c r="C700" s="8" t="n">
        <v>1</v>
      </c>
      <c r="D700" s="8" t="n">
        <v>5</v>
      </c>
      <c r="E700" s="8" t="n">
        <v>16</v>
      </c>
      <c r="F700" s="8" t="n">
        <v>15</v>
      </c>
      <c r="G700" s="8" t="n">
        <v>2</v>
      </c>
      <c r="H700" s="8" t="n">
        <v>0</v>
      </c>
      <c r="I700" s="9" t="n">
        <v>2</v>
      </c>
      <c r="J700" s="10" t="n">
        <v>44</v>
      </c>
    </row>
    <row r="701" customFormat="false" ht="11.25" hidden="false" customHeight="false" outlineLevel="0" collapsed="false">
      <c r="A701" s="7"/>
      <c r="B701" s="11" t="n">
        <f aca="false">B700/$J700</f>
        <v>0.0681818181818182</v>
      </c>
      <c r="C701" s="11" t="n">
        <f aca="false">C700/$J700</f>
        <v>0.0227272727272727</v>
      </c>
      <c r="D701" s="11" t="n">
        <f aca="false">D700/$J700</f>
        <v>0.113636363636364</v>
      </c>
      <c r="E701" s="11" t="n">
        <f aca="false">E700/$J700</f>
        <v>0.363636363636364</v>
      </c>
      <c r="F701" s="11" t="n">
        <f aca="false">F700/$J700</f>
        <v>0.340909090909091</v>
      </c>
      <c r="G701" s="11" t="n">
        <f aca="false">G700/$J700</f>
        <v>0.0454545454545455</v>
      </c>
      <c r="H701" s="11" t="n">
        <f aca="false">H700/$J700</f>
        <v>0</v>
      </c>
      <c r="I701" s="12" t="n">
        <f aca="false">I700/$J700</f>
        <v>0.0454545454545455</v>
      </c>
      <c r="J701" s="13" t="n">
        <f aca="false">J700/$J700</f>
        <v>1</v>
      </c>
    </row>
    <row r="702" customFormat="false" ht="11.25" hidden="false" customHeight="true" outlineLevel="0" collapsed="false">
      <c r="A702" s="7" t="s">
        <v>9</v>
      </c>
      <c r="B702" s="8" t="n">
        <v>6</v>
      </c>
      <c r="C702" s="8" t="n">
        <v>5</v>
      </c>
      <c r="D702" s="8" t="n">
        <v>4</v>
      </c>
      <c r="E702" s="8" t="n">
        <v>11</v>
      </c>
      <c r="F702" s="8" t="n">
        <v>15</v>
      </c>
      <c r="G702" s="8" t="n">
        <v>2</v>
      </c>
      <c r="H702" s="8" t="n">
        <v>0</v>
      </c>
      <c r="I702" s="9" t="n">
        <v>2</v>
      </c>
      <c r="J702" s="10" t="n">
        <v>45</v>
      </c>
    </row>
    <row r="703" customFormat="false" ht="11.25" hidden="false" customHeight="false" outlineLevel="0" collapsed="false">
      <c r="A703" s="7"/>
      <c r="B703" s="11" t="n">
        <f aca="false">B702/$J702</f>
        <v>0.133333333333333</v>
      </c>
      <c r="C703" s="11" t="n">
        <f aca="false">C702/$J702</f>
        <v>0.111111111111111</v>
      </c>
      <c r="D703" s="11" t="n">
        <f aca="false">D702/$J702</f>
        <v>0.0888888888888889</v>
      </c>
      <c r="E703" s="11" t="n">
        <f aca="false">E702/$J702</f>
        <v>0.244444444444444</v>
      </c>
      <c r="F703" s="11" t="n">
        <f aca="false">F702/$J702</f>
        <v>0.333333333333333</v>
      </c>
      <c r="G703" s="11" t="n">
        <f aca="false">G702/$J702</f>
        <v>0.0444444444444444</v>
      </c>
      <c r="H703" s="11" t="n">
        <f aca="false">H702/$J702</f>
        <v>0</v>
      </c>
      <c r="I703" s="12" t="n">
        <f aca="false">I702/$J702</f>
        <v>0.0444444444444444</v>
      </c>
      <c r="J703" s="13" t="n">
        <f aca="false">J702/$J702</f>
        <v>1</v>
      </c>
    </row>
    <row r="704" customFormat="false" ht="11.25" hidden="false" customHeight="true" outlineLevel="0" collapsed="false">
      <c r="A704" s="7" t="s">
        <v>10</v>
      </c>
      <c r="B704" s="8" t="n">
        <v>4</v>
      </c>
      <c r="C704" s="8" t="n">
        <v>3</v>
      </c>
      <c r="D704" s="8" t="n">
        <v>7</v>
      </c>
      <c r="E704" s="8" t="n">
        <v>11</v>
      </c>
      <c r="F704" s="8" t="n">
        <v>8</v>
      </c>
      <c r="G704" s="8" t="n">
        <v>2</v>
      </c>
      <c r="H704" s="8" t="n">
        <v>1</v>
      </c>
      <c r="I704" s="9" t="n">
        <v>1</v>
      </c>
      <c r="J704" s="10" t="n">
        <v>37</v>
      </c>
    </row>
    <row r="705" customFormat="false" ht="11.25" hidden="false" customHeight="false" outlineLevel="0" collapsed="false">
      <c r="A705" s="7"/>
      <c r="B705" s="11" t="n">
        <f aca="false">B704/$J704</f>
        <v>0.108108108108108</v>
      </c>
      <c r="C705" s="11" t="n">
        <f aca="false">C704/$J704</f>
        <v>0.0810810810810811</v>
      </c>
      <c r="D705" s="11" t="n">
        <f aca="false">D704/$J704</f>
        <v>0.189189189189189</v>
      </c>
      <c r="E705" s="11" t="n">
        <f aca="false">E704/$J704</f>
        <v>0.297297297297297</v>
      </c>
      <c r="F705" s="11" t="n">
        <f aca="false">F704/$J704</f>
        <v>0.216216216216216</v>
      </c>
      <c r="G705" s="11" t="n">
        <f aca="false">G704/$J704</f>
        <v>0.0540540540540541</v>
      </c>
      <c r="H705" s="11" t="n">
        <f aca="false">H704/$J704</f>
        <v>0.027027027027027</v>
      </c>
      <c r="I705" s="12" t="n">
        <f aca="false">I704/$J704</f>
        <v>0.027027027027027</v>
      </c>
      <c r="J705" s="13" t="n">
        <f aca="false">J704/$J704</f>
        <v>1</v>
      </c>
    </row>
    <row r="706" customFormat="false" ht="11.25" hidden="false" customHeight="true" outlineLevel="0" collapsed="false">
      <c r="A706" s="7" t="s">
        <v>11</v>
      </c>
      <c r="B706" s="8" t="n">
        <v>1</v>
      </c>
      <c r="C706" s="8" t="n">
        <v>1</v>
      </c>
      <c r="D706" s="8" t="n">
        <v>2</v>
      </c>
      <c r="E706" s="8" t="n">
        <v>13</v>
      </c>
      <c r="F706" s="8" t="n">
        <v>11</v>
      </c>
      <c r="G706" s="8" t="n">
        <v>1</v>
      </c>
      <c r="H706" s="8" t="n">
        <v>2</v>
      </c>
      <c r="I706" s="9" t="n">
        <v>4</v>
      </c>
      <c r="J706" s="10" t="n">
        <v>35</v>
      </c>
    </row>
    <row r="707" customFormat="false" ht="11.25" hidden="false" customHeight="false" outlineLevel="0" collapsed="false">
      <c r="A707" s="7"/>
      <c r="B707" s="11" t="n">
        <f aca="false">B706/$J706</f>
        <v>0.0285714285714286</v>
      </c>
      <c r="C707" s="11" t="n">
        <f aca="false">C706/$J706</f>
        <v>0.0285714285714286</v>
      </c>
      <c r="D707" s="11" t="n">
        <f aca="false">D706/$J706</f>
        <v>0.0571428571428571</v>
      </c>
      <c r="E707" s="11" t="n">
        <f aca="false">E706/$J706</f>
        <v>0.371428571428571</v>
      </c>
      <c r="F707" s="11" t="n">
        <f aca="false">F706/$J706</f>
        <v>0.314285714285714</v>
      </c>
      <c r="G707" s="11" t="n">
        <f aca="false">G706/$J706</f>
        <v>0.0285714285714286</v>
      </c>
      <c r="H707" s="11" t="n">
        <f aca="false">H706/$J706</f>
        <v>0.0571428571428571</v>
      </c>
      <c r="I707" s="12" t="n">
        <f aca="false">I706/$J706</f>
        <v>0.114285714285714</v>
      </c>
      <c r="J707" s="13" t="n">
        <f aca="false">J706/$J706</f>
        <v>1</v>
      </c>
    </row>
    <row r="708" customFormat="false" ht="11.25" hidden="false" customHeight="true" outlineLevel="0" collapsed="false">
      <c r="A708" s="14" t="s">
        <v>3</v>
      </c>
      <c r="B708" s="8" t="n">
        <v>0</v>
      </c>
      <c r="C708" s="8" t="n">
        <v>0</v>
      </c>
      <c r="D708" s="8" t="n">
        <v>0</v>
      </c>
      <c r="E708" s="8" t="n">
        <v>0</v>
      </c>
      <c r="F708" s="8" t="n">
        <v>0</v>
      </c>
      <c r="G708" s="8" t="n">
        <v>0</v>
      </c>
      <c r="H708" s="8" t="n">
        <v>0</v>
      </c>
      <c r="I708" s="9" t="n">
        <v>1</v>
      </c>
      <c r="J708" s="10" t="n">
        <v>1</v>
      </c>
    </row>
    <row r="709" customFormat="false" ht="12" hidden="false" customHeight="false" outlineLevel="0" collapsed="false">
      <c r="A709" s="14"/>
      <c r="B709" s="11" t="n">
        <f aca="false">B708/$J708</f>
        <v>0</v>
      </c>
      <c r="C709" s="11" t="n">
        <f aca="false">C708/$J708</f>
        <v>0</v>
      </c>
      <c r="D709" s="11" t="n">
        <f aca="false">D708/$J708</f>
        <v>0</v>
      </c>
      <c r="E709" s="11" t="n">
        <f aca="false">E708/$J708</f>
        <v>0</v>
      </c>
      <c r="F709" s="11" t="n">
        <f aca="false">F708/$J708</f>
        <v>0</v>
      </c>
      <c r="G709" s="11" t="n">
        <f aca="false">G708/$J708</f>
        <v>0</v>
      </c>
      <c r="H709" s="11" t="n">
        <f aca="false">H708/$J708</f>
        <v>0</v>
      </c>
      <c r="I709" s="12" t="n">
        <f aca="false">I708/$J708</f>
        <v>1</v>
      </c>
      <c r="J709" s="13" t="n">
        <f aca="false">J708/$J708</f>
        <v>1</v>
      </c>
    </row>
    <row r="710" customFormat="false" ht="12" hidden="false" customHeight="true" outlineLevel="0" collapsed="false">
      <c r="A710" s="15" t="s">
        <v>4</v>
      </c>
      <c r="B710" s="16" t="n">
        <v>24</v>
      </c>
      <c r="C710" s="16" t="n">
        <v>12</v>
      </c>
      <c r="D710" s="16" t="n">
        <v>25</v>
      </c>
      <c r="E710" s="16" t="n">
        <v>103</v>
      </c>
      <c r="F710" s="16" t="n">
        <v>109</v>
      </c>
      <c r="G710" s="16" t="n">
        <v>9</v>
      </c>
      <c r="H710" s="16" t="n">
        <v>6</v>
      </c>
      <c r="I710" s="17" t="n">
        <v>13</v>
      </c>
      <c r="J710" s="18" t="n">
        <v>301</v>
      </c>
    </row>
    <row r="711" customFormat="false" ht="12" hidden="false" customHeight="false" outlineLevel="0" collapsed="false">
      <c r="A711" s="15"/>
      <c r="B711" s="19" t="n">
        <f aca="false">B710/$J710</f>
        <v>0.079734219269103</v>
      </c>
      <c r="C711" s="19" t="n">
        <f aca="false">C710/$J710</f>
        <v>0.0398671096345515</v>
      </c>
      <c r="D711" s="19" t="n">
        <f aca="false">D710/$J710</f>
        <v>0.0830564784053156</v>
      </c>
      <c r="E711" s="19" t="n">
        <f aca="false">E710/$J710</f>
        <v>0.3421926910299</v>
      </c>
      <c r="F711" s="19" t="n">
        <f aca="false">F710/$J710</f>
        <v>0.362126245847176</v>
      </c>
      <c r="G711" s="19" t="n">
        <f aca="false">G710/$J710</f>
        <v>0.0299003322259136</v>
      </c>
      <c r="H711" s="19" t="n">
        <f aca="false">H710/$J710</f>
        <v>0.0199335548172757</v>
      </c>
      <c r="I711" s="20" t="n">
        <f aca="false">I710/$J710</f>
        <v>0.0431893687707641</v>
      </c>
      <c r="J711" s="21" t="n">
        <f aca="false">J710/$J710</f>
        <v>1</v>
      </c>
    </row>
    <row r="714" customFormat="false" ht="11.25" hidden="false" customHeight="false" outlineLevel="0" collapsed="false">
      <c r="A714" s="2" t="s">
        <v>156</v>
      </c>
    </row>
    <row r="715" customFormat="false" ht="12" hidden="false" customHeight="false" outlineLevel="0" collapsed="false"/>
    <row r="716" customFormat="false" ht="146.25" hidden="false" customHeight="false" outlineLevel="0" collapsed="false">
      <c r="A716" s="3"/>
      <c r="B716" s="4" t="s">
        <v>144</v>
      </c>
      <c r="C716" s="4" t="s">
        <v>145</v>
      </c>
      <c r="D716" s="4" t="s">
        <v>152</v>
      </c>
      <c r="E716" s="4" t="s">
        <v>153</v>
      </c>
      <c r="F716" s="4" t="s">
        <v>154</v>
      </c>
      <c r="G716" s="4" t="s">
        <v>155</v>
      </c>
      <c r="H716" s="4" t="s">
        <v>130</v>
      </c>
      <c r="I716" s="5" t="s">
        <v>3</v>
      </c>
      <c r="J716" s="6" t="s">
        <v>4</v>
      </c>
    </row>
    <row r="717" customFormat="false" ht="11.25" hidden="false" customHeight="true" outlineLevel="0" collapsed="false">
      <c r="A717" s="7" t="s">
        <v>5</v>
      </c>
      <c r="B717" s="8" t="n">
        <v>6</v>
      </c>
      <c r="C717" s="8" t="n">
        <v>0</v>
      </c>
      <c r="D717" s="8" t="n">
        <v>0</v>
      </c>
      <c r="E717" s="8" t="n">
        <v>13</v>
      </c>
      <c r="F717" s="8" t="n">
        <v>4</v>
      </c>
      <c r="G717" s="8" t="n">
        <v>0</v>
      </c>
      <c r="H717" s="8" t="n">
        <v>0</v>
      </c>
      <c r="I717" s="9" t="n">
        <v>1</v>
      </c>
      <c r="J717" s="10" t="n">
        <v>24</v>
      </c>
    </row>
    <row r="718" customFormat="false" ht="11.25" hidden="false" customHeight="false" outlineLevel="0" collapsed="false">
      <c r="A718" s="7"/>
      <c r="B718" s="11" t="n">
        <f aca="false">B717/$J717</f>
        <v>0.25</v>
      </c>
      <c r="C718" s="11" t="n">
        <f aca="false">C717/$J717</f>
        <v>0</v>
      </c>
      <c r="D718" s="11" t="n">
        <f aca="false">D717/$J717</f>
        <v>0</v>
      </c>
      <c r="E718" s="11" t="n">
        <f aca="false">E717/$J717</f>
        <v>0.541666666666667</v>
      </c>
      <c r="F718" s="11" t="n">
        <f aca="false">F717/$J717</f>
        <v>0.166666666666667</v>
      </c>
      <c r="G718" s="11" t="n">
        <f aca="false">G717/$J717</f>
        <v>0</v>
      </c>
      <c r="H718" s="11" t="n">
        <f aca="false">H717/$J717</f>
        <v>0</v>
      </c>
      <c r="I718" s="12" t="n">
        <f aca="false">I717/$J717</f>
        <v>0.0416666666666667</v>
      </c>
      <c r="J718" s="13" t="n">
        <f aca="false">J717/$J717</f>
        <v>1</v>
      </c>
    </row>
    <row r="719" customFormat="false" ht="11.25" hidden="false" customHeight="true" outlineLevel="0" collapsed="false">
      <c r="A719" s="7" t="s">
        <v>6</v>
      </c>
      <c r="B719" s="8" t="n">
        <v>21</v>
      </c>
      <c r="C719" s="8" t="n">
        <v>1</v>
      </c>
      <c r="D719" s="8" t="n">
        <v>12</v>
      </c>
      <c r="E719" s="8" t="n">
        <v>26</v>
      </c>
      <c r="F719" s="8" t="n">
        <v>3</v>
      </c>
      <c r="G719" s="8" t="n">
        <v>0</v>
      </c>
      <c r="H719" s="8" t="n">
        <v>3</v>
      </c>
      <c r="I719" s="9" t="n">
        <v>2</v>
      </c>
      <c r="J719" s="10" t="n">
        <v>68</v>
      </c>
    </row>
    <row r="720" customFormat="false" ht="11.25" hidden="false" customHeight="false" outlineLevel="0" collapsed="false">
      <c r="A720" s="7"/>
      <c r="B720" s="11" t="n">
        <f aca="false">B719/$J719</f>
        <v>0.308823529411765</v>
      </c>
      <c r="C720" s="11" t="n">
        <f aca="false">C719/$J719</f>
        <v>0.0147058823529412</v>
      </c>
      <c r="D720" s="11" t="n">
        <f aca="false">D719/$J719</f>
        <v>0.176470588235294</v>
      </c>
      <c r="E720" s="11" t="n">
        <f aca="false">E719/$J719</f>
        <v>0.382352941176471</v>
      </c>
      <c r="F720" s="11" t="n">
        <f aca="false">F719/$J719</f>
        <v>0.0441176470588235</v>
      </c>
      <c r="G720" s="11" t="n">
        <f aca="false">G719/$J719</f>
        <v>0</v>
      </c>
      <c r="H720" s="11" t="n">
        <f aca="false">H719/$J719</f>
        <v>0.0441176470588235</v>
      </c>
      <c r="I720" s="12" t="n">
        <f aca="false">I719/$J719</f>
        <v>0.0294117647058824</v>
      </c>
      <c r="J720" s="13" t="n">
        <f aca="false">J719/$J719</f>
        <v>1</v>
      </c>
    </row>
    <row r="721" customFormat="false" ht="11.25" hidden="false" customHeight="true" outlineLevel="0" collapsed="false">
      <c r="A721" s="7" t="s">
        <v>7</v>
      </c>
      <c r="B721" s="8" t="n">
        <v>12</v>
      </c>
      <c r="C721" s="8" t="n">
        <v>1</v>
      </c>
      <c r="D721" s="8" t="n">
        <v>5</v>
      </c>
      <c r="E721" s="8" t="n">
        <v>21</v>
      </c>
      <c r="F721" s="8" t="n">
        <v>6</v>
      </c>
      <c r="G721" s="8" t="n">
        <v>1</v>
      </c>
      <c r="H721" s="8" t="n">
        <v>0</v>
      </c>
      <c r="I721" s="9" t="n">
        <v>1</v>
      </c>
      <c r="J721" s="10" t="n">
        <v>47</v>
      </c>
    </row>
    <row r="722" customFormat="false" ht="11.25" hidden="false" customHeight="false" outlineLevel="0" collapsed="false">
      <c r="A722" s="7"/>
      <c r="B722" s="11" t="n">
        <f aca="false">B721/$J721</f>
        <v>0.25531914893617</v>
      </c>
      <c r="C722" s="11" t="n">
        <f aca="false">C721/$J721</f>
        <v>0.0212765957446809</v>
      </c>
      <c r="D722" s="11" t="n">
        <f aca="false">D721/$J721</f>
        <v>0.106382978723404</v>
      </c>
      <c r="E722" s="11" t="n">
        <f aca="false">E721/$J721</f>
        <v>0.446808510638298</v>
      </c>
      <c r="F722" s="11" t="n">
        <f aca="false">F721/$J721</f>
        <v>0.127659574468085</v>
      </c>
      <c r="G722" s="11" t="n">
        <f aca="false">G721/$J721</f>
        <v>0.0212765957446809</v>
      </c>
      <c r="H722" s="11" t="n">
        <f aca="false">H721/$J721</f>
        <v>0</v>
      </c>
      <c r="I722" s="12" t="n">
        <f aca="false">I721/$J721</f>
        <v>0.0212765957446809</v>
      </c>
      <c r="J722" s="13" t="n">
        <f aca="false">J721/$J721</f>
        <v>1</v>
      </c>
    </row>
    <row r="723" customFormat="false" ht="11.25" hidden="false" customHeight="true" outlineLevel="0" collapsed="false">
      <c r="A723" s="7" t="s">
        <v>8</v>
      </c>
      <c r="B723" s="8" t="n">
        <v>14</v>
      </c>
      <c r="C723" s="8" t="n">
        <v>0</v>
      </c>
      <c r="D723" s="8" t="n">
        <v>3</v>
      </c>
      <c r="E723" s="8" t="n">
        <v>19</v>
      </c>
      <c r="F723" s="8" t="n">
        <v>5</v>
      </c>
      <c r="G723" s="8" t="n">
        <v>0</v>
      </c>
      <c r="H723" s="8" t="n">
        <v>1</v>
      </c>
      <c r="I723" s="9" t="n">
        <v>2</v>
      </c>
      <c r="J723" s="10" t="n">
        <v>44</v>
      </c>
    </row>
    <row r="724" customFormat="false" ht="11.25" hidden="false" customHeight="false" outlineLevel="0" collapsed="false">
      <c r="A724" s="7"/>
      <c r="B724" s="11" t="n">
        <f aca="false">B723/$J723</f>
        <v>0.318181818181818</v>
      </c>
      <c r="C724" s="11" t="n">
        <f aca="false">C723/$J723</f>
        <v>0</v>
      </c>
      <c r="D724" s="11" t="n">
        <f aca="false">D723/$J723</f>
        <v>0.0681818181818182</v>
      </c>
      <c r="E724" s="11" t="n">
        <f aca="false">E723/$J723</f>
        <v>0.431818181818182</v>
      </c>
      <c r="F724" s="11" t="n">
        <f aca="false">F723/$J723</f>
        <v>0.113636363636364</v>
      </c>
      <c r="G724" s="11" t="n">
        <f aca="false">G723/$J723</f>
        <v>0</v>
      </c>
      <c r="H724" s="11" t="n">
        <f aca="false">H723/$J723</f>
        <v>0.0227272727272727</v>
      </c>
      <c r="I724" s="12" t="n">
        <f aca="false">I723/$J723</f>
        <v>0.0454545454545455</v>
      </c>
      <c r="J724" s="13" t="n">
        <f aca="false">J723/$J723</f>
        <v>1</v>
      </c>
    </row>
    <row r="725" customFormat="false" ht="11.25" hidden="false" customHeight="true" outlineLevel="0" collapsed="false">
      <c r="A725" s="7" t="s">
        <v>9</v>
      </c>
      <c r="B725" s="8" t="n">
        <v>12</v>
      </c>
      <c r="C725" s="8" t="n">
        <v>3</v>
      </c>
      <c r="D725" s="8" t="n">
        <v>3</v>
      </c>
      <c r="E725" s="8" t="n">
        <v>14</v>
      </c>
      <c r="F725" s="8" t="n">
        <v>6</v>
      </c>
      <c r="G725" s="8" t="n">
        <v>1</v>
      </c>
      <c r="H725" s="8" t="n">
        <v>3</v>
      </c>
      <c r="I725" s="9" t="n">
        <v>3</v>
      </c>
      <c r="J725" s="10" t="n">
        <v>45</v>
      </c>
    </row>
    <row r="726" customFormat="false" ht="11.25" hidden="false" customHeight="false" outlineLevel="0" collapsed="false">
      <c r="A726" s="7"/>
      <c r="B726" s="11" t="n">
        <f aca="false">B725/$J725</f>
        <v>0.266666666666667</v>
      </c>
      <c r="C726" s="11" t="n">
        <f aca="false">C725/$J725</f>
        <v>0.0666666666666667</v>
      </c>
      <c r="D726" s="11" t="n">
        <f aca="false">D725/$J725</f>
        <v>0.0666666666666667</v>
      </c>
      <c r="E726" s="11" t="n">
        <f aca="false">E725/$J725</f>
        <v>0.311111111111111</v>
      </c>
      <c r="F726" s="11" t="n">
        <f aca="false">F725/$J725</f>
        <v>0.133333333333333</v>
      </c>
      <c r="G726" s="11" t="n">
        <f aca="false">G725/$J725</f>
        <v>0.0222222222222222</v>
      </c>
      <c r="H726" s="11" t="n">
        <f aca="false">H725/$J725</f>
        <v>0.0666666666666667</v>
      </c>
      <c r="I726" s="12" t="n">
        <f aca="false">I725/$J725</f>
        <v>0.0666666666666667</v>
      </c>
      <c r="J726" s="13" t="n">
        <f aca="false">J725/$J725</f>
        <v>1</v>
      </c>
    </row>
    <row r="727" customFormat="false" ht="11.25" hidden="false" customHeight="true" outlineLevel="0" collapsed="false">
      <c r="A727" s="7" t="s">
        <v>10</v>
      </c>
      <c r="B727" s="8" t="n">
        <v>14</v>
      </c>
      <c r="C727" s="8" t="n">
        <v>2</v>
      </c>
      <c r="D727" s="8" t="n">
        <v>2</v>
      </c>
      <c r="E727" s="8" t="n">
        <v>9</v>
      </c>
      <c r="F727" s="8" t="n">
        <v>5</v>
      </c>
      <c r="G727" s="8" t="n">
        <v>1</v>
      </c>
      <c r="H727" s="8" t="n">
        <v>2</v>
      </c>
      <c r="I727" s="9" t="n">
        <v>2</v>
      </c>
      <c r="J727" s="10" t="n">
        <v>37</v>
      </c>
    </row>
    <row r="728" customFormat="false" ht="11.25" hidden="false" customHeight="false" outlineLevel="0" collapsed="false">
      <c r="A728" s="7"/>
      <c r="B728" s="11" t="n">
        <f aca="false">B727/$J727</f>
        <v>0.378378378378378</v>
      </c>
      <c r="C728" s="11" t="n">
        <f aca="false">C727/$J727</f>
        <v>0.0540540540540541</v>
      </c>
      <c r="D728" s="11" t="n">
        <f aca="false">D727/$J727</f>
        <v>0.0540540540540541</v>
      </c>
      <c r="E728" s="11" t="n">
        <f aca="false">E727/$J727</f>
        <v>0.243243243243243</v>
      </c>
      <c r="F728" s="11" t="n">
        <f aca="false">F727/$J727</f>
        <v>0.135135135135135</v>
      </c>
      <c r="G728" s="11" t="n">
        <f aca="false">G727/$J727</f>
        <v>0.027027027027027</v>
      </c>
      <c r="H728" s="11" t="n">
        <f aca="false">H727/$J727</f>
        <v>0.0540540540540541</v>
      </c>
      <c r="I728" s="12" t="n">
        <f aca="false">I727/$J727</f>
        <v>0.0540540540540541</v>
      </c>
      <c r="J728" s="13" t="n">
        <f aca="false">J727/$J727</f>
        <v>1</v>
      </c>
    </row>
    <row r="729" customFormat="false" ht="11.25" hidden="false" customHeight="true" outlineLevel="0" collapsed="false">
      <c r="A729" s="7" t="s">
        <v>11</v>
      </c>
      <c r="B729" s="8" t="n">
        <v>11</v>
      </c>
      <c r="C729" s="8" t="n">
        <v>1</v>
      </c>
      <c r="D729" s="8" t="n">
        <v>4</v>
      </c>
      <c r="E729" s="8" t="n">
        <v>7</v>
      </c>
      <c r="F729" s="8" t="n">
        <v>4</v>
      </c>
      <c r="G729" s="8" t="n">
        <v>1</v>
      </c>
      <c r="H729" s="8" t="n">
        <v>1</v>
      </c>
      <c r="I729" s="9" t="n">
        <v>6</v>
      </c>
      <c r="J729" s="10" t="n">
        <v>35</v>
      </c>
    </row>
    <row r="730" customFormat="false" ht="11.25" hidden="false" customHeight="false" outlineLevel="0" collapsed="false">
      <c r="A730" s="7"/>
      <c r="B730" s="11" t="n">
        <f aca="false">B729/$J729</f>
        <v>0.314285714285714</v>
      </c>
      <c r="C730" s="11" t="n">
        <f aca="false">C729/$J729</f>
        <v>0.0285714285714286</v>
      </c>
      <c r="D730" s="11" t="n">
        <f aca="false">D729/$J729</f>
        <v>0.114285714285714</v>
      </c>
      <c r="E730" s="11" t="n">
        <f aca="false">E729/$J729</f>
        <v>0.2</v>
      </c>
      <c r="F730" s="11" t="n">
        <f aca="false">F729/$J729</f>
        <v>0.114285714285714</v>
      </c>
      <c r="G730" s="11" t="n">
        <f aca="false">G729/$J729</f>
        <v>0.0285714285714286</v>
      </c>
      <c r="H730" s="11" t="n">
        <f aca="false">H729/$J729</f>
        <v>0.0285714285714286</v>
      </c>
      <c r="I730" s="12" t="n">
        <f aca="false">I729/$J729</f>
        <v>0.171428571428571</v>
      </c>
      <c r="J730" s="13" t="n">
        <f aca="false">J729/$J729</f>
        <v>1</v>
      </c>
    </row>
    <row r="731" customFormat="false" ht="11.25" hidden="false" customHeight="true" outlineLevel="0" collapsed="false">
      <c r="A731" s="14" t="s">
        <v>3</v>
      </c>
      <c r="B731" s="8" t="n">
        <v>0</v>
      </c>
      <c r="C731" s="8" t="n">
        <v>0</v>
      </c>
      <c r="D731" s="8" t="n">
        <v>0</v>
      </c>
      <c r="E731" s="8" t="n">
        <v>0</v>
      </c>
      <c r="F731" s="8" t="n">
        <v>0</v>
      </c>
      <c r="G731" s="8" t="n">
        <v>0</v>
      </c>
      <c r="H731" s="8" t="n">
        <v>0</v>
      </c>
      <c r="I731" s="9" t="n">
        <v>1</v>
      </c>
      <c r="J731" s="10" t="n">
        <v>1</v>
      </c>
    </row>
    <row r="732" customFormat="false" ht="12" hidden="false" customHeight="false" outlineLevel="0" collapsed="false">
      <c r="A732" s="14"/>
      <c r="B732" s="11" t="n">
        <f aca="false">B731/$J731</f>
        <v>0</v>
      </c>
      <c r="C732" s="11" t="n">
        <f aca="false">C731/$J731</f>
        <v>0</v>
      </c>
      <c r="D732" s="11" t="n">
        <f aca="false">D731/$J731</f>
        <v>0</v>
      </c>
      <c r="E732" s="11" t="n">
        <f aca="false">E731/$J731</f>
        <v>0</v>
      </c>
      <c r="F732" s="11" t="n">
        <f aca="false">F731/$J731</f>
        <v>0</v>
      </c>
      <c r="G732" s="11" t="n">
        <f aca="false">G731/$J731</f>
        <v>0</v>
      </c>
      <c r="H732" s="11" t="n">
        <f aca="false">H731/$J731</f>
        <v>0</v>
      </c>
      <c r="I732" s="12" t="n">
        <f aca="false">I731/$J731</f>
        <v>1</v>
      </c>
      <c r="J732" s="13" t="n">
        <f aca="false">J731/$J731</f>
        <v>1</v>
      </c>
    </row>
    <row r="733" customFormat="false" ht="12" hidden="false" customHeight="true" outlineLevel="0" collapsed="false">
      <c r="A733" s="15" t="s">
        <v>4</v>
      </c>
      <c r="B733" s="16" t="n">
        <v>90</v>
      </c>
      <c r="C733" s="16" t="n">
        <v>8</v>
      </c>
      <c r="D733" s="16" t="n">
        <v>29</v>
      </c>
      <c r="E733" s="16" t="n">
        <v>109</v>
      </c>
      <c r="F733" s="16" t="n">
        <v>33</v>
      </c>
      <c r="G733" s="16" t="n">
        <v>4</v>
      </c>
      <c r="H733" s="16" t="n">
        <v>10</v>
      </c>
      <c r="I733" s="17" t="n">
        <v>18</v>
      </c>
      <c r="J733" s="18" t="n">
        <v>301</v>
      </c>
    </row>
    <row r="734" customFormat="false" ht="12" hidden="false" customHeight="false" outlineLevel="0" collapsed="false">
      <c r="A734" s="15"/>
      <c r="B734" s="19" t="n">
        <f aca="false">B733/$J733</f>
        <v>0.299003322259136</v>
      </c>
      <c r="C734" s="19" t="n">
        <f aca="false">C733/$J733</f>
        <v>0.026578073089701</v>
      </c>
      <c r="D734" s="19" t="n">
        <f aca="false">D733/$J733</f>
        <v>0.0963455149501661</v>
      </c>
      <c r="E734" s="19" t="n">
        <f aca="false">E733/$J733</f>
        <v>0.362126245847176</v>
      </c>
      <c r="F734" s="19" t="n">
        <f aca="false">F733/$J733</f>
        <v>0.109634551495017</v>
      </c>
      <c r="G734" s="19" t="n">
        <f aca="false">G733/$J733</f>
        <v>0.0132890365448505</v>
      </c>
      <c r="H734" s="19" t="n">
        <f aca="false">H733/$J733</f>
        <v>0.0332225913621263</v>
      </c>
      <c r="I734" s="20" t="n">
        <f aca="false">I733/$J733</f>
        <v>0.0598006644518272</v>
      </c>
      <c r="J734" s="21" t="n">
        <f aca="false">J733/$J733</f>
        <v>1</v>
      </c>
    </row>
    <row r="737" customFormat="false" ht="11.25" hidden="false" customHeight="false" outlineLevel="0" collapsed="false">
      <c r="A737" s="2" t="s">
        <v>157</v>
      </c>
    </row>
    <row r="738" customFormat="false" ht="12" hidden="false" customHeight="false" outlineLevel="0" collapsed="false"/>
    <row r="739" customFormat="false" ht="146.25" hidden="false" customHeight="false" outlineLevel="0" collapsed="false">
      <c r="A739" s="3"/>
      <c r="B739" s="4" t="s">
        <v>144</v>
      </c>
      <c r="C739" s="4" t="s">
        <v>145</v>
      </c>
      <c r="D739" s="4" t="s">
        <v>152</v>
      </c>
      <c r="E739" s="4" t="s">
        <v>153</v>
      </c>
      <c r="F739" s="4" t="s">
        <v>154</v>
      </c>
      <c r="G739" s="4" t="s">
        <v>155</v>
      </c>
      <c r="H739" s="4" t="s">
        <v>130</v>
      </c>
      <c r="I739" s="5" t="s">
        <v>3</v>
      </c>
      <c r="J739" s="6" t="s">
        <v>4</v>
      </c>
    </row>
    <row r="740" customFormat="false" ht="11.25" hidden="false" customHeight="true" outlineLevel="0" collapsed="false">
      <c r="A740" s="7" t="s">
        <v>5</v>
      </c>
      <c r="B740" s="8" t="n">
        <v>0</v>
      </c>
      <c r="C740" s="8" t="n">
        <v>3</v>
      </c>
      <c r="D740" s="8" t="n">
        <v>0</v>
      </c>
      <c r="E740" s="8" t="n">
        <v>6</v>
      </c>
      <c r="F740" s="8" t="n">
        <v>8</v>
      </c>
      <c r="G740" s="8" t="n">
        <v>0</v>
      </c>
      <c r="H740" s="8" t="n">
        <v>0</v>
      </c>
      <c r="I740" s="9" t="n">
        <v>3</v>
      </c>
      <c r="J740" s="10" t="n">
        <v>20</v>
      </c>
    </row>
    <row r="741" customFormat="false" ht="11.25" hidden="false" customHeight="false" outlineLevel="0" collapsed="false">
      <c r="A741" s="7"/>
      <c r="B741" s="11" t="n">
        <f aca="false">B740/$J740</f>
        <v>0</v>
      </c>
      <c r="C741" s="11" t="n">
        <f aca="false">C740/$J740</f>
        <v>0.15</v>
      </c>
      <c r="D741" s="11" t="n">
        <f aca="false">D740/$J740</f>
        <v>0</v>
      </c>
      <c r="E741" s="11" t="n">
        <f aca="false">E740/$J740</f>
        <v>0.3</v>
      </c>
      <c r="F741" s="11" t="n">
        <f aca="false">F740/$J740</f>
        <v>0.4</v>
      </c>
      <c r="G741" s="11" t="n">
        <f aca="false">G740/$J740</f>
        <v>0</v>
      </c>
      <c r="H741" s="11" t="n">
        <f aca="false">H740/$J740</f>
        <v>0</v>
      </c>
      <c r="I741" s="12" t="n">
        <f aca="false">I740/$J740</f>
        <v>0.15</v>
      </c>
      <c r="J741" s="13" t="n">
        <f aca="false">J740/$J740</f>
        <v>1</v>
      </c>
    </row>
    <row r="742" customFormat="false" ht="11.25" hidden="false" customHeight="true" outlineLevel="0" collapsed="false">
      <c r="A742" s="7" t="s">
        <v>6</v>
      </c>
      <c r="B742" s="8" t="n">
        <v>2</v>
      </c>
      <c r="C742" s="8" t="n">
        <v>3</v>
      </c>
      <c r="D742" s="8" t="n">
        <v>4</v>
      </c>
      <c r="E742" s="8" t="n">
        <v>51</v>
      </c>
      <c r="F742" s="8" t="n">
        <v>54</v>
      </c>
      <c r="G742" s="8" t="n">
        <v>1</v>
      </c>
      <c r="H742" s="8" t="n">
        <v>2</v>
      </c>
      <c r="I742" s="9" t="n">
        <v>7</v>
      </c>
      <c r="J742" s="10" t="n">
        <v>124</v>
      </c>
    </row>
    <row r="743" customFormat="false" ht="11.25" hidden="false" customHeight="false" outlineLevel="0" collapsed="false">
      <c r="A743" s="7"/>
      <c r="B743" s="11" t="n">
        <f aca="false">B742/$J742</f>
        <v>0.0161290322580645</v>
      </c>
      <c r="C743" s="11" t="n">
        <f aca="false">C742/$J742</f>
        <v>0.0241935483870968</v>
      </c>
      <c r="D743" s="11" t="n">
        <f aca="false">D742/$J742</f>
        <v>0.032258064516129</v>
      </c>
      <c r="E743" s="11" t="n">
        <f aca="false">E742/$J742</f>
        <v>0.411290322580645</v>
      </c>
      <c r="F743" s="11" t="n">
        <f aca="false">F742/$J742</f>
        <v>0.435483870967742</v>
      </c>
      <c r="G743" s="11" t="n">
        <f aca="false">G742/$J742</f>
        <v>0.00806451612903226</v>
      </c>
      <c r="H743" s="11" t="n">
        <f aca="false">H742/$J742</f>
        <v>0.0161290322580645</v>
      </c>
      <c r="I743" s="12" t="n">
        <f aca="false">I742/$J742</f>
        <v>0.0564516129032258</v>
      </c>
      <c r="J743" s="13" t="n">
        <f aca="false">J742/$J742</f>
        <v>1</v>
      </c>
    </row>
    <row r="744" customFormat="false" ht="11.25" hidden="false" customHeight="true" outlineLevel="0" collapsed="false">
      <c r="A744" s="7" t="s">
        <v>7</v>
      </c>
      <c r="B744" s="8" t="n">
        <v>1</v>
      </c>
      <c r="C744" s="8" t="n">
        <v>5</v>
      </c>
      <c r="D744" s="8" t="n">
        <v>1</v>
      </c>
      <c r="E744" s="8" t="n">
        <v>43</v>
      </c>
      <c r="F744" s="8" t="n">
        <v>47</v>
      </c>
      <c r="G744" s="8" t="n">
        <v>0</v>
      </c>
      <c r="H744" s="8" t="n">
        <v>1</v>
      </c>
      <c r="I744" s="9" t="n">
        <v>3</v>
      </c>
      <c r="J744" s="10" t="n">
        <v>101</v>
      </c>
    </row>
    <row r="745" customFormat="false" ht="11.25" hidden="false" customHeight="false" outlineLevel="0" collapsed="false">
      <c r="A745" s="7"/>
      <c r="B745" s="11" t="n">
        <f aca="false">B744/$J744</f>
        <v>0.0099009900990099</v>
      </c>
      <c r="C745" s="11" t="n">
        <f aca="false">C744/$J744</f>
        <v>0.0495049504950495</v>
      </c>
      <c r="D745" s="11" t="n">
        <f aca="false">D744/$J744</f>
        <v>0.0099009900990099</v>
      </c>
      <c r="E745" s="11" t="n">
        <f aca="false">E744/$J744</f>
        <v>0.425742574257426</v>
      </c>
      <c r="F745" s="11" t="n">
        <f aca="false">F744/$J744</f>
        <v>0.465346534653465</v>
      </c>
      <c r="G745" s="11" t="n">
        <f aca="false">G744/$J744</f>
        <v>0</v>
      </c>
      <c r="H745" s="11" t="n">
        <f aca="false">H744/$J744</f>
        <v>0.0099009900990099</v>
      </c>
      <c r="I745" s="12" t="n">
        <f aca="false">I744/$J744</f>
        <v>0.0297029702970297</v>
      </c>
      <c r="J745" s="13" t="n">
        <f aca="false">J744/$J744</f>
        <v>1</v>
      </c>
    </row>
    <row r="746" customFormat="false" ht="11.25" hidden="false" customHeight="true" outlineLevel="0" collapsed="false">
      <c r="A746" s="7" t="s">
        <v>8</v>
      </c>
      <c r="B746" s="8" t="n">
        <v>1</v>
      </c>
      <c r="C746" s="8" t="n">
        <v>3</v>
      </c>
      <c r="D746" s="8" t="n">
        <v>3</v>
      </c>
      <c r="E746" s="8" t="n">
        <v>20</v>
      </c>
      <c r="F746" s="8" t="n">
        <v>25</v>
      </c>
      <c r="G746" s="8" t="n">
        <v>0</v>
      </c>
      <c r="H746" s="8" t="n">
        <v>2</v>
      </c>
      <c r="I746" s="9" t="n">
        <v>4</v>
      </c>
      <c r="J746" s="10" t="n">
        <v>58</v>
      </c>
    </row>
    <row r="747" customFormat="false" ht="11.25" hidden="false" customHeight="false" outlineLevel="0" collapsed="false">
      <c r="A747" s="7"/>
      <c r="B747" s="11" t="n">
        <f aca="false">B746/$J746</f>
        <v>0.0172413793103448</v>
      </c>
      <c r="C747" s="11" t="n">
        <f aca="false">C746/$J746</f>
        <v>0.0517241379310345</v>
      </c>
      <c r="D747" s="11" t="n">
        <f aca="false">D746/$J746</f>
        <v>0.0517241379310345</v>
      </c>
      <c r="E747" s="11" t="n">
        <f aca="false">E746/$J746</f>
        <v>0.344827586206897</v>
      </c>
      <c r="F747" s="11" t="n">
        <f aca="false">F746/$J746</f>
        <v>0.431034482758621</v>
      </c>
      <c r="G747" s="11" t="n">
        <f aca="false">G746/$J746</f>
        <v>0</v>
      </c>
      <c r="H747" s="11" t="n">
        <f aca="false">H746/$J746</f>
        <v>0.0344827586206897</v>
      </c>
      <c r="I747" s="12" t="n">
        <f aca="false">I746/$J746</f>
        <v>0.0689655172413793</v>
      </c>
      <c r="J747" s="13" t="n">
        <f aca="false">J746/$J746</f>
        <v>1</v>
      </c>
    </row>
    <row r="748" customFormat="false" ht="11.25" hidden="false" customHeight="true" outlineLevel="0" collapsed="false">
      <c r="A748" s="7" t="s">
        <v>9</v>
      </c>
      <c r="B748" s="8" t="n">
        <v>1</v>
      </c>
      <c r="C748" s="8" t="n">
        <v>4</v>
      </c>
      <c r="D748" s="8" t="n">
        <v>1</v>
      </c>
      <c r="E748" s="8" t="n">
        <v>18</v>
      </c>
      <c r="F748" s="8" t="n">
        <v>18</v>
      </c>
      <c r="G748" s="8" t="n">
        <v>0</v>
      </c>
      <c r="H748" s="8" t="n">
        <v>1</v>
      </c>
      <c r="I748" s="9" t="n">
        <v>4</v>
      </c>
      <c r="J748" s="10" t="n">
        <v>47</v>
      </c>
    </row>
    <row r="749" customFormat="false" ht="11.25" hidden="false" customHeight="false" outlineLevel="0" collapsed="false">
      <c r="A749" s="7"/>
      <c r="B749" s="11" t="n">
        <f aca="false">B748/$J748</f>
        <v>0.0212765957446809</v>
      </c>
      <c r="C749" s="11" t="n">
        <f aca="false">C748/$J748</f>
        <v>0.0851063829787234</v>
      </c>
      <c r="D749" s="11" t="n">
        <f aca="false">D748/$J748</f>
        <v>0.0212765957446809</v>
      </c>
      <c r="E749" s="11" t="n">
        <f aca="false">E748/$J748</f>
        <v>0.382978723404255</v>
      </c>
      <c r="F749" s="11" t="n">
        <f aca="false">F748/$J748</f>
        <v>0.382978723404255</v>
      </c>
      <c r="G749" s="11" t="n">
        <f aca="false">G748/$J748</f>
        <v>0</v>
      </c>
      <c r="H749" s="11" t="n">
        <f aca="false">H748/$J748</f>
        <v>0.0212765957446809</v>
      </c>
      <c r="I749" s="12" t="n">
        <f aca="false">I748/$J748</f>
        <v>0.0851063829787234</v>
      </c>
      <c r="J749" s="13" t="n">
        <f aca="false">J748/$J748</f>
        <v>1</v>
      </c>
    </row>
    <row r="750" customFormat="false" ht="11.25" hidden="false" customHeight="true" outlineLevel="0" collapsed="false">
      <c r="A750" s="7" t="s">
        <v>10</v>
      </c>
      <c r="B750" s="8" t="n">
        <v>3</v>
      </c>
      <c r="C750" s="8" t="n">
        <v>12</v>
      </c>
      <c r="D750" s="8" t="n">
        <v>2</v>
      </c>
      <c r="E750" s="8" t="n">
        <v>17</v>
      </c>
      <c r="F750" s="8" t="n">
        <v>22</v>
      </c>
      <c r="G750" s="8" t="n">
        <v>0</v>
      </c>
      <c r="H750" s="8" t="n">
        <v>1</v>
      </c>
      <c r="I750" s="9" t="n">
        <v>3</v>
      </c>
      <c r="J750" s="10" t="n">
        <v>60</v>
      </c>
    </row>
    <row r="751" customFormat="false" ht="11.25" hidden="false" customHeight="false" outlineLevel="0" collapsed="false">
      <c r="A751" s="7"/>
      <c r="B751" s="11" t="n">
        <f aca="false">B750/$J750</f>
        <v>0.05</v>
      </c>
      <c r="C751" s="11" t="n">
        <f aca="false">C750/$J750</f>
        <v>0.2</v>
      </c>
      <c r="D751" s="11" t="n">
        <f aca="false">D750/$J750</f>
        <v>0.0333333333333333</v>
      </c>
      <c r="E751" s="11" t="n">
        <f aca="false">E750/$J750</f>
        <v>0.283333333333333</v>
      </c>
      <c r="F751" s="11" t="n">
        <f aca="false">F750/$J750</f>
        <v>0.366666666666667</v>
      </c>
      <c r="G751" s="11" t="n">
        <f aca="false">G750/$J750</f>
        <v>0</v>
      </c>
      <c r="H751" s="11" t="n">
        <f aca="false">H750/$J750</f>
        <v>0.0166666666666667</v>
      </c>
      <c r="I751" s="12" t="n">
        <f aca="false">I750/$J750</f>
        <v>0.05</v>
      </c>
      <c r="J751" s="13" t="n">
        <f aca="false">J750/$J750</f>
        <v>1</v>
      </c>
    </row>
    <row r="752" customFormat="false" ht="11.25" hidden="false" customHeight="true" outlineLevel="0" collapsed="false">
      <c r="A752" s="7" t="s">
        <v>11</v>
      </c>
      <c r="B752" s="8" t="n">
        <v>2</v>
      </c>
      <c r="C752" s="8" t="n">
        <v>7</v>
      </c>
      <c r="D752" s="8" t="n">
        <v>3</v>
      </c>
      <c r="E752" s="8" t="n">
        <v>20</v>
      </c>
      <c r="F752" s="8" t="n">
        <v>17</v>
      </c>
      <c r="G752" s="8" t="n">
        <v>1</v>
      </c>
      <c r="H752" s="8" t="n">
        <v>1</v>
      </c>
      <c r="I752" s="9" t="n">
        <v>1</v>
      </c>
      <c r="J752" s="10" t="n">
        <v>52</v>
      </c>
    </row>
    <row r="753" customFormat="false" ht="11.25" hidden="false" customHeight="false" outlineLevel="0" collapsed="false">
      <c r="A753" s="7"/>
      <c r="B753" s="11" t="n">
        <f aca="false">B752/$J752</f>
        <v>0.0384615384615385</v>
      </c>
      <c r="C753" s="11" t="n">
        <f aca="false">C752/$J752</f>
        <v>0.134615384615385</v>
      </c>
      <c r="D753" s="11" t="n">
        <f aca="false">D752/$J752</f>
        <v>0.0576923076923077</v>
      </c>
      <c r="E753" s="11" t="n">
        <f aca="false">E752/$J752</f>
        <v>0.384615384615385</v>
      </c>
      <c r="F753" s="11" t="n">
        <f aca="false">F752/$J752</f>
        <v>0.326923076923077</v>
      </c>
      <c r="G753" s="11" t="n">
        <f aca="false">G752/$J752</f>
        <v>0.0192307692307692</v>
      </c>
      <c r="H753" s="11" t="n">
        <f aca="false">H752/$J752</f>
        <v>0.0192307692307692</v>
      </c>
      <c r="I753" s="12" t="n">
        <f aca="false">I752/$J752</f>
        <v>0.0192307692307692</v>
      </c>
      <c r="J753" s="13" t="n">
        <f aca="false">J752/$J752</f>
        <v>1</v>
      </c>
    </row>
    <row r="754" customFormat="false" ht="11.25" hidden="false" customHeight="true" outlineLevel="0" collapsed="false">
      <c r="A754" s="14" t="s">
        <v>3</v>
      </c>
      <c r="B754" s="8" t="n">
        <v>0</v>
      </c>
      <c r="C754" s="8" t="n">
        <v>1</v>
      </c>
      <c r="D754" s="8" t="n">
        <v>0</v>
      </c>
      <c r="E754" s="8" t="n">
        <v>0</v>
      </c>
      <c r="F754" s="8" t="n">
        <v>1</v>
      </c>
      <c r="G754" s="8" t="n">
        <v>0</v>
      </c>
      <c r="H754" s="8" t="n">
        <v>0</v>
      </c>
      <c r="I754" s="9" t="n">
        <v>0</v>
      </c>
      <c r="J754" s="10" t="n">
        <v>2</v>
      </c>
    </row>
    <row r="755" customFormat="false" ht="12" hidden="false" customHeight="false" outlineLevel="0" collapsed="false">
      <c r="A755" s="14"/>
      <c r="B755" s="11" t="n">
        <f aca="false">B754/$J754</f>
        <v>0</v>
      </c>
      <c r="C755" s="11" t="n">
        <f aca="false">C754/$J754</f>
        <v>0.5</v>
      </c>
      <c r="D755" s="11" t="n">
        <f aca="false">D754/$J754</f>
        <v>0</v>
      </c>
      <c r="E755" s="11" t="n">
        <f aca="false">E754/$J754</f>
        <v>0</v>
      </c>
      <c r="F755" s="11" t="n">
        <f aca="false">F754/$J754</f>
        <v>0.5</v>
      </c>
      <c r="G755" s="11" t="n">
        <f aca="false">G754/$J754</f>
        <v>0</v>
      </c>
      <c r="H755" s="11" t="n">
        <f aca="false">H754/$J754</f>
        <v>0</v>
      </c>
      <c r="I755" s="12" t="n">
        <f aca="false">I754/$J754</f>
        <v>0</v>
      </c>
      <c r="J755" s="13" t="n">
        <f aca="false">J754/$J754</f>
        <v>1</v>
      </c>
    </row>
    <row r="756" customFormat="false" ht="12" hidden="false" customHeight="true" outlineLevel="0" collapsed="false">
      <c r="A756" s="15" t="s">
        <v>4</v>
      </c>
      <c r="B756" s="16" t="n">
        <v>10</v>
      </c>
      <c r="C756" s="16" t="n">
        <v>38</v>
      </c>
      <c r="D756" s="16" t="n">
        <v>14</v>
      </c>
      <c r="E756" s="16" t="n">
        <v>175</v>
      </c>
      <c r="F756" s="16" t="n">
        <v>192</v>
      </c>
      <c r="G756" s="16" t="n">
        <v>2</v>
      </c>
      <c r="H756" s="16" t="n">
        <v>8</v>
      </c>
      <c r="I756" s="17" t="n">
        <v>25</v>
      </c>
      <c r="J756" s="18" t="n">
        <v>464</v>
      </c>
    </row>
    <row r="757" customFormat="false" ht="12" hidden="false" customHeight="false" outlineLevel="0" collapsed="false">
      <c r="A757" s="15"/>
      <c r="B757" s="19" t="n">
        <f aca="false">B756/$J756</f>
        <v>0.021551724137931</v>
      </c>
      <c r="C757" s="19" t="n">
        <f aca="false">C756/$J756</f>
        <v>0.0818965517241379</v>
      </c>
      <c r="D757" s="19" t="n">
        <f aca="false">D756/$J756</f>
        <v>0.0301724137931035</v>
      </c>
      <c r="E757" s="19" t="n">
        <f aca="false">E756/$J756</f>
        <v>0.377155172413793</v>
      </c>
      <c r="F757" s="19" t="n">
        <f aca="false">F756/$J756</f>
        <v>0.413793103448276</v>
      </c>
      <c r="G757" s="19" t="n">
        <f aca="false">G756/$J756</f>
        <v>0.00431034482758621</v>
      </c>
      <c r="H757" s="19" t="n">
        <f aca="false">H756/$J756</f>
        <v>0.0172413793103448</v>
      </c>
      <c r="I757" s="20" t="n">
        <f aca="false">I756/$J756</f>
        <v>0.0538793103448276</v>
      </c>
      <c r="J757" s="21" t="n">
        <f aca="false">J756/$J756</f>
        <v>1</v>
      </c>
    </row>
    <row r="760" customFormat="false" ht="11.25" hidden="false" customHeight="false" outlineLevel="0" collapsed="false">
      <c r="A760" s="2" t="s">
        <v>158</v>
      </c>
    </row>
    <row r="761" customFormat="false" ht="12" hidden="false" customHeight="false" outlineLevel="0" collapsed="false"/>
    <row r="762" customFormat="false" ht="33.75" hidden="false" customHeight="false" outlineLevel="0" collapsed="false">
      <c r="A762" s="3"/>
      <c r="B762" s="4" t="s">
        <v>159</v>
      </c>
      <c r="C762" s="4" t="s">
        <v>160</v>
      </c>
      <c r="D762" s="5" t="s">
        <v>3</v>
      </c>
      <c r="E762" s="6" t="s">
        <v>4</v>
      </c>
    </row>
    <row r="763" customFormat="false" ht="11.25" hidden="false" customHeight="true" outlineLevel="0" collapsed="false">
      <c r="A763" s="7" t="s">
        <v>5</v>
      </c>
      <c r="B763" s="8" t="n">
        <v>37</v>
      </c>
      <c r="C763" s="8" t="n">
        <v>6</v>
      </c>
      <c r="D763" s="9" t="n">
        <v>1</v>
      </c>
      <c r="E763" s="10" t="n">
        <v>44</v>
      </c>
    </row>
    <row r="764" customFormat="false" ht="11.25" hidden="false" customHeight="false" outlineLevel="0" collapsed="false">
      <c r="A764" s="7"/>
      <c r="B764" s="11" t="n">
        <f aca="false">B763/$E763</f>
        <v>0.840909090909091</v>
      </c>
      <c r="C764" s="11" t="n">
        <f aca="false">C763/$E763</f>
        <v>0.136363636363636</v>
      </c>
      <c r="D764" s="12" t="n">
        <f aca="false">D763/$E763</f>
        <v>0.0227272727272727</v>
      </c>
      <c r="E764" s="13" t="n">
        <f aca="false">E763/$E763</f>
        <v>1</v>
      </c>
    </row>
    <row r="765" customFormat="false" ht="11.25" hidden="false" customHeight="true" outlineLevel="0" collapsed="false">
      <c r="A765" s="7" t="s">
        <v>6</v>
      </c>
      <c r="B765" s="8" t="n">
        <v>171</v>
      </c>
      <c r="C765" s="8" t="n">
        <v>18</v>
      </c>
      <c r="D765" s="9" t="n">
        <v>4</v>
      </c>
      <c r="E765" s="10" t="n">
        <v>193</v>
      </c>
    </row>
    <row r="766" customFormat="false" ht="11.25" hidden="false" customHeight="false" outlineLevel="0" collapsed="false">
      <c r="A766" s="7"/>
      <c r="B766" s="11" t="n">
        <f aca="false">B765/$E765</f>
        <v>0.886010362694301</v>
      </c>
      <c r="C766" s="11" t="n">
        <f aca="false">C765/$E765</f>
        <v>0.0932642487046632</v>
      </c>
      <c r="D766" s="12" t="n">
        <f aca="false">D765/$E765</f>
        <v>0.0207253886010363</v>
      </c>
      <c r="E766" s="13" t="n">
        <f aca="false">E765/$E765</f>
        <v>1</v>
      </c>
    </row>
    <row r="767" customFormat="false" ht="11.25" hidden="false" customHeight="true" outlineLevel="0" collapsed="false">
      <c r="A767" s="7" t="s">
        <v>7</v>
      </c>
      <c r="B767" s="8" t="n">
        <v>136</v>
      </c>
      <c r="C767" s="8" t="n">
        <v>11</v>
      </c>
      <c r="D767" s="9" t="n">
        <v>1</v>
      </c>
      <c r="E767" s="10" t="n">
        <v>148</v>
      </c>
    </row>
    <row r="768" customFormat="false" ht="11.25" hidden="false" customHeight="false" outlineLevel="0" collapsed="false">
      <c r="A768" s="7"/>
      <c r="B768" s="11" t="n">
        <f aca="false">B767/$E767</f>
        <v>0.918918918918919</v>
      </c>
      <c r="C768" s="11" t="n">
        <f aca="false">C767/$E767</f>
        <v>0.0743243243243243</v>
      </c>
      <c r="D768" s="12" t="n">
        <f aca="false">D767/$E767</f>
        <v>0.00675675675675676</v>
      </c>
      <c r="E768" s="13" t="n">
        <f aca="false">E767/$E767</f>
        <v>1</v>
      </c>
    </row>
    <row r="769" customFormat="false" ht="11.25" hidden="false" customHeight="true" outlineLevel="0" collapsed="false">
      <c r="A769" s="7" t="s">
        <v>8</v>
      </c>
      <c r="B769" s="8" t="n">
        <v>77</v>
      </c>
      <c r="C769" s="8" t="n">
        <v>18</v>
      </c>
      <c r="D769" s="9" t="n">
        <v>7</v>
      </c>
      <c r="E769" s="10" t="n">
        <v>102</v>
      </c>
    </row>
    <row r="770" customFormat="false" ht="11.25" hidden="false" customHeight="false" outlineLevel="0" collapsed="false">
      <c r="A770" s="7"/>
      <c r="B770" s="11" t="n">
        <f aca="false">B769/$E769</f>
        <v>0.754901960784314</v>
      </c>
      <c r="C770" s="11" t="n">
        <f aca="false">C769/$E769</f>
        <v>0.176470588235294</v>
      </c>
      <c r="D770" s="12" t="n">
        <f aca="false">D769/$E769</f>
        <v>0.0686274509803922</v>
      </c>
      <c r="E770" s="13" t="n">
        <f aca="false">E769/$E769</f>
        <v>1</v>
      </c>
    </row>
    <row r="771" customFormat="false" ht="11.25" hidden="false" customHeight="true" outlineLevel="0" collapsed="false">
      <c r="A771" s="7" t="s">
        <v>9</v>
      </c>
      <c r="B771" s="8" t="n">
        <v>66</v>
      </c>
      <c r="C771" s="8" t="n">
        <v>20</v>
      </c>
      <c r="D771" s="9" t="n">
        <v>6</v>
      </c>
      <c r="E771" s="10" t="n">
        <v>92</v>
      </c>
    </row>
    <row r="772" customFormat="false" ht="11.25" hidden="false" customHeight="false" outlineLevel="0" collapsed="false">
      <c r="A772" s="7"/>
      <c r="B772" s="11" t="n">
        <f aca="false">B771/$E771</f>
        <v>0.717391304347826</v>
      </c>
      <c r="C772" s="11" t="n">
        <f aca="false">C771/$E771</f>
        <v>0.217391304347826</v>
      </c>
      <c r="D772" s="12" t="n">
        <f aca="false">D771/$E771</f>
        <v>0.0652173913043478</v>
      </c>
      <c r="E772" s="13" t="n">
        <f aca="false">E771/$E771</f>
        <v>1</v>
      </c>
    </row>
    <row r="773" customFormat="false" ht="11.25" hidden="false" customHeight="true" outlineLevel="0" collapsed="false">
      <c r="A773" s="7" t="s">
        <v>10</v>
      </c>
      <c r="B773" s="8" t="n">
        <v>65</v>
      </c>
      <c r="C773" s="8" t="n">
        <v>28</v>
      </c>
      <c r="D773" s="9" t="n">
        <v>4</v>
      </c>
      <c r="E773" s="10" t="n">
        <v>97</v>
      </c>
    </row>
    <row r="774" customFormat="false" ht="11.25" hidden="false" customHeight="false" outlineLevel="0" collapsed="false">
      <c r="A774" s="7"/>
      <c r="B774" s="11" t="n">
        <f aca="false">B773/$E773</f>
        <v>0.670103092783505</v>
      </c>
      <c r="C774" s="11" t="n">
        <f aca="false">C773/$E773</f>
        <v>0.288659793814433</v>
      </c>
      <c r="D774" s="12" t="n">
        <f aca="false">D773/$E773</f>
        <v>0.0412371134020619</v>
      </c>
      <c r="E774" s="13" t="n">
        <f aca="false">E773/$E773</f>
        <v>1</v>
      </c>
    </row>
    <row r="775" customFormat="false" ht="11.25" hidden="false" customHeight="true" outlineLevel="0" collapsed="false">
      <c r="A775" s="7" t="s">
        <v>11</v>
      </c>
      <c r="B775" s="8" t="n">
        <v>52</v>
      </c>
      <c r="C775" s="8" t="n">
        <v>27</v>
      </c>
      <c r="D775" s="9" t="n">
        <v>8</v>
      </c>
      <c r="E775" s="10" t="n">
        <v>87</v>
      </c>
    </row>
    <row r="776" customFormat="false" ht="11.25" hidden="false" customHeight="false" outlineLevel="0" collapsed="false">
      <c r="A776" s="7"/>
      <c r="B776" s="11" t="n">
        <f aca="false">B775/$E775</f>
        <v>0.597701149425287</v>
      </c>
      <c r="C776" s="11" t="n">
        <f aca="false">C775/$E775</f>
        <v>0.310344827586207</v>
      </c>
      <c r="D776" s="12" t="n">
        <f aca="false">D775/$E775</f>
        <v>0.0919540229885058</v>
      </c>
      <c r="E776" s="13" t="n">
        <f aca="false">E775/$E775</f>
        <v>1</v>
      </c>
    </row>
    <row r="777" customFormat="false" ht="11.25" hidden="false" customHeight="true" outlineLevel="0" collapsed="false">
      <c r="A777" s="14" t="s">
        <v>3</v>
      </c>
      <c r="B777" s="8" t="n">
        <v>1</v>
      </c>
      <c r="C777" s="8" t="n">
        <v>1</v>
      </c>
      <c r="D777" s="9" t="n">
        <v>3</v>
      </c>
      <c r="E777" s="10" t="n">
        <v>5</v>
      </c>
    </row>
    <row r="778" customFormat="false" ht="12" hidden="false" customHeight="false" outlineLevel="0" collapsed="false">
      <c r="A778" s="14"/>
      <c r="B778" s="11" t="n">
        <f aca="false">B777/$E777</f>
        <v>0.2</v>
      </c>
      <c r="C778" s="11" t="n">
        <f aca="false">C777/$E777</f>
        <v>0.2</v>
      </c>
      <c r="D778" s="12" t="n">
        <f aca="false">D777/$E777</f>
        <v>0.6</v>
      </c>
      <c r="E778" s="13" t="n">
        <f aca="false">E777/$E777</f>
        <v>1</v>
      </c>
    </row>
    <row r="779" customFormat="false" ht="12" hidden="false" customHeight="true" outlineLevel="0" collapsed="false">
      <c r="A779" s="15" t="s">
        <v>4</v>
      </c>
      <c r="B779" s="16" t="n">
        <v>605</v>
      </c>
      <c r="C779" s="16" t="n">
        <v>129</v>
      </c>
      <c r="D779" s="17" t="n">
        <v>34</v>
      </c>
      <c r="E779" s="18" t="n">
        <v>768</v>
      </c>
    </row>
    <row r="780" customFormat="false" ht="12" hidden="false" customHeight="false" outlineLevel="0" collapsed="false">
      <c r="A780" s="15"/>
      <c r="B780" s="19" t="n">
        <f aca="false">B779/$E779</f>
        <v>0.787760416666667</v>
      </c>
      <c r="C780" s="19" t="n">
        <f aca="false">C779/$E779</f>
        <v>0.16796875</v>
      </c>
      <c r="D780" s="20" t="n">
        <f aca="false">D779/$E779</f>
        <v>0.0442708333333333</v>
      </c>
      <c r="E780" s="21" t="n">
        <f aca="false">E779/$E779</f>
        <v>1</v>
      </c>
    </row>
    <row r="783" customFormat="false" ht="11.25" hidden="false" customHeight="false" outlineLevel="0" collapsed="false">
      <c r="A783" s="2" t="s">
        <v>161</v>
      </c>
    </row>
    <row r="784" customFormat="false" ht="12" hidden="false" customHeight="false" outlineLevel="0" collapsed="false"/>
    <row r="785" customFormat="false" ht="78.75" hidden="false" customHeight="false" outlineLevel="0" collapsed="false">
      <c r="A785" s="3"/>
      <c r="B785" s="4" t="s">
        <v>162</v>
      </c>
      <c r="C785" s="4" t="s">
        <v>163</v>
      </c>
      <c r="D785" s="5" t="s">
        <v>3</v>
      </c>
      <c r="E785" s="6" t="s">
        <v>4</v>
      </c>
    </row>
    <row r="786" customFormat="false" ht="11.25" hidden="false" customHeight="true" outlineLevel="0" collapsed="false">
      <c r="A786" s="7" t="s">
        <v>5</v>
      </c>
      <c r="B786" s="8" t="n">
        <v>18</v>
      </c>
      <c r="C786" s="8" t="n">
        <v>17</v>
      </c>
      <c r="D786" s="9" t="n">
        <v>2</v>
      </c>
      <c r="E786" s="10" t="n">
        <v>37</v>
      </c>
    </row>
    <row r="787" customFormat="false" ht="11.25" hidden="false" customHeight="false" outlineLevel="0" collapsed="false">
      <c r="A787" s="7"/>
      <c r="B787" s="11" t="n">
        <f aca="false">B786/$E786</f>
        <v>0.486486486486487</v>
      </c>
      <c r="C787" s="11" t="n">
        <f aca="false">C786/$E786</f>
        <v>0.45945945945946</v>
      </c>
      <c r="D787" s="12" t="n">
        <f aca="false">D786/$E786</f>
        <v>0.0540540540540541</v>
      </c>
      <c r="E787" s="13" t="n">
        <f aca="false">E786/$E786</f>
        <v>1</v>
      </c>
    </row>
    <row r="788" customFormat="false" ht="11.25" hidden="false" customHeight="true" outlineLevel="0" collapsed="false">
      <c r="A788" s="7" t="s">
        <v>6</v>
      </c>
      <c r="B788" s="8" t="n">
        <v>99</v>
      </c>
      <c r="C788" s="8" t="n">
        <v>72</v>
      </c>
      <c r="D788" s="9" t="n">
        <v>0</v>
      </c>
      <c r="E788" s="10" t="n">
        <v>171</v>
      </c>
    </row>
    <row r="789" customFormat="false" ht="11.25" hidden="false" customHeight="false" outlineLevel="0" collapsed="false">
      <c r="A789" s="7"/>
      <c r="B789" s="11" t="n">
        <f aca="false">B788/$E788</f>
        <v>0.578947368421053</v>
      </c>
      <c r="C789" s="11" t="n">
        <f aca="false">C788/$E788</f>
        <v>0.421052631578947</v>
      </c>
      <c r="D789" s="12" t="n">
        <f aca="false">D788/$E788</f>
        <v>0</v>
      </c>
      <c r="E789" s="13" t="n">
        <f aca="false">E788/$E788</f>
        <v>1</v>
      </c>
    </row>
    <row r="790" customFormat="false" ht="11.25" hidden="false" customHeight="true" outlineLevel="0" collapsed="false">
      <c r="A790" s="7" t="s">
        <v>7</v>
      </c>
      <c r="B790" s="8" t="n">
        <v>84</v>
      </c>
      <c r="C790" s="8" t="n">
        <v>52</v>
      </c>
      <c r="D790" s="9" t="n">
        <v>0</v>
      </c>
      <c r="E790" s="10" t="n">
        <v>136</v>
      </c>
    </row>
    <row r="791" customFormat="false" ht="11.25" hidden="false" customHeight="false" outlineLevel="0" collapsed="false">
      <c r="A791" s="7"/>
      <c r="B791" s="11" t="n">
        <f aca="false">B790/$E790</f>
        <v>0.617647058823529</v>
      </c>
      <c r="C791" s="11" t="n">
        <f aca="false">C790/$E790</f>
        <v>0.382352941176471</v>
      </c>
      <c r="D791" s="12" t="n">
        <f aca="false">D790/$E790</f>
        <v>0</v>
      </c>
      <c r="E791" s="13" t="n">
        <f aca="false">E790/$E790</f>
        <v>1</v>
      </c>
    </row>
    <row r="792" customFormat="false" ht="11.25" hidden="false" customHeight="true" outlineLevel="0" collapsed="false">
      <c r="A792" s="7" t="s">
        <v>8</v>
      </c>
      <c r="B792" s="8" t="n">
        <v>38</v>
      </c>
      <c r="C792" s="8" t="n">
        <v>39</v>
      </c>
      <c r="D792" s="9" t="n">
        <v>0</v>
      </c>
      <c r="E792" s="10" t="n">
        <v>77</v>
      </c>
    </row>
    <row r="793" customFormat="false" ht="11.25" hidden="false" customHeight="false" outlineLevel="0" collapsed="false">
      <c r="A793" s="7"/>
      <c r="B793" s="11" t="n">
        <f aca="false">B792/$E792</f>
        <v>0.493506493506494</v>
      </c>
      <c r="C793" s="11" t="n">
        <f aca="false">C792/$E792</f>
        <v>0.506493506493506</v>
      </c>
      <c r="D793" s="12" t="n">
        <f aca="false">D792/$E792</f>
        <v>0</v>
      </c>
      <c r="E793" s="13" t="n">
        <f aca="false">E792/$E792</f>
        <v>1</v>
      </c>
    </row>
    <row r="794" customFormat="false" ht="11.25" hidden="false" customHeight="true" outlineLevel="0" collapsed="false">
      <c r="A794" s="7" t="s">
        <v>9</v>
      </c>
      <c r="B794" s="8" t="n">
        <v>21</v>
      </c>
      <c r="C794" s="8" t="n">
        <v>44</v>
      </c>
      <c r="D794" s="9" t="n">
        <v>1</v>
      </c>
      <c r="E794" s="10" t="n">
        <v>66</v>
      </c>
    </row>
    <row r="795" customFormat="false" ht="11.25" hidden="false" customHeight="false" outlineLevel="0" collapsed="false">
      <c r="A795" s="7"/>
      <c r="B795" s="11" t="n">
        <f aca="false">B794/$E794</f>
        <v>0.318181818181818</v>
      </c>
      <c r="C795" s="11" t="n">
        <f aca="false">C794/$E794</f>
        <v>0.666666666666667</v>
      </c>
      <c r="D795" s="12" t="n">
        <f aca="false">D794/$E794</f>
        <v>0.0151515151515152</v>
      </c>
      <c r="E795" s="13" t="n">
        <f aca="false">E794/$E794</f>
        <v>1</v>
      </c>
    </row>
    <row r="796" customFormat="false" ht="11.25" hidden="false" customHeight="true" outlineLevel="0" collapsed="false">
      <c r="A796" s="7" t="s">
        <v>10</v>
      </c>
      <c r="B796" s="8" t="n">
        <v>19</v>
      </c>
      <c r="C796" s="8" t="n">
        <v>45</v>
      </c>
      <c r="D796" s="9" t="n">
        <v>1</v>
      </c>
      <c r="E796" s="10" t="n">
        <v>65</v>
      </c>
    </row>
    <row r="797" customFormat="false" ht="11.25" hidden="false" customHeight="false" outlineLevel="0" collapsed="false">
      <c r="A797" s="7"/>
      <c r="B797" s="11" t="n">
        <f aca="false">B796/$E796</f>
        <v>0.292307692307692</v>
      </c>
      <c r="C797" s="11" t="n">
        <f aca="false">C796/$E796</f>
        <v>0.692307692307692</v>
      </c>
      <c r="D797" s="12" t="n">
        <f aca="false">D796/$E796</f>
        <v>0.0153846153846154</v>
      </c>
      <c r="E797" s="13" t="n">
        <f aca="false">E796/$E796</f>
        <v>1</v>
      </c>
    </row>
    <row r="798" customFormat="false" ht="11.25" hidden="false" customHeight="true" outlineLevel="0" collapsed="false">
      <c r="A798" s="7" t="s">
        <v>11</v>
      </c>
      <c r="B798" s="8" t="n">
        <v>10</v>
      </c>
      <c r="C798" s="8" t="n">
        <v>40</v>
      </c>
      <c r="D798" s="9" t="n">
        <v>2</v>
      </c>
      <c r="E798" s="10" t="n">
        <v>52</v>
      </c>
    </row>
    <row r="799" customFormat="false" ht="11.25" hidden="false" customHeight="false" outlineLevel="0" collapsed="false">
      <c r="A799" s="7"/>
      <c r="B799" s="11" t="n">
        <f aca="false">B798/$E798</f>
        <v>0.192307692307692</v>
      </c>
      <c r="C799" s="11" t="n">
        <f aca="false">C798/$E798</f>
        <v>0.769230769230769</v>
      </c>
      <c r="D799" s="12" t="n">
        <f aca="false">D798/$E798</f>
        <v>0.0384615384615385</v>
      </c>
      <c r="E799" s="13" t="n">
        <f aca="false">E798/$E798</f>
        <v>1</v>
      </c>
    </row>
    <row r="800" customFormat="false" ht="11.25" hidden="false" customHeight="true" outlineLevel="0" collapsed="false">
      <c r="A800" s="14" t="s">
        <v>3</v>
      </c>
      <c r="B800" s="8" t="n">
        <v>0</v>
      </c>
      <c r="C800" s="8" t="n">
        <v>1</v>
      </c>
      <c r="D800" s="9" t="n">
        <v>0</v>
      </c>
      <c r="E800" s="10" t="n">
        <v>1</v>
      </c>
    </row>
    <row r="801" customFormat="false" ht="12" hidden="false" customHeight="false" outlineLevel="0" collapsed="false">
      <c r="A801" s="14"/>
      <c r="B801" s="11" t="n">
        <f aca="false">B800/$E800</f>
        <v>0</v>
      </c>
      <c r="C801" s="11" t="n">
        <f aca="false">C800/$E800</f>
        <v>1</v>
      </c>
      <c r="D801" s="12" t="n">
        <f aca="false">D800/$E800</f>
        <v>0</v>
      </c>
      <c r="E801" s="13" t="n">
        <f aca="false">E800/$E800</f>
        <v>1</v>
      </c>
    </row>
    <row r="802" customFormat="false" ht="12" hidden="false" customHeight="true" outlineLevel="0" collapsed="false">
      <c r="A802" s="15" t="s">
        <v>4</v>
      </c>
      <c r="B802" s="16" t="n">
        <v>289</v>
      </c>
      <c r="C802" s="16" t="n">
        <v>310</v>
      </c>
      <c r="D802" s="17" t="n">
        <v>6</v>
      </c>
      <c r="E802" s="18" t="n">
        <v>605</v>
      </c>
    </row>
    <row r="803" customFormat="false" ht="12" hidden="false" customHeight="false" outlineLevel="0" collapsed="false">
      <c r="A803" s="15"/>
      <c r="B803" s="19" t="n">
        <f aca="false">B802/$E802</f>
        <v>0.477685950413223</v>
      </c>
      <c r="C803" s="19" t="n">
        <f aca="false">C802/$E802</f>
        <v>0.512396694214876</v>
      </c>
      <c r="D803" s="20" t="n">
        <f aca="false">D802/$E802</f>
        <v>0.00991735537190083</v>
      </c>
      <c r="E803" s="21" t="n">
        <f aca="false">E802/$E802</f>
        <v>1</v>
      </c>
    </row>
    <row r="806" customFormat="false" ht="11.25" hidden="false" customHeight="false" outlineLevel="0" collapsed="false">
      <c r="A806" s="2" t="s">
        <v>164</v>
      </c>
    </row>
    <row r="807" customFormat="false" ht="12" hidden="false" customHeight="false" outlineLevel="0" collapsed="false"/>
    <row r="808" customFormat="false" ht="11.25" hidden="false" customHeight="false" outlineLevel="0" collapsed="false">
      <c r="A808" s="3"/>
      <c r="B808" s="25" t="s">
        <v>5</v>
      </c>
      <c r="C808" s="25" t="s">
        <v>6</v>
      </c>
      <c r="D808" s="25" t="s">
        <v>7</v>
      </c>
      <c r="E808" s="25" t="s">
        <v>8</v>
      </c>
      <c r="F808" s="25" t="s">
        <v>9</v>
      </c>
      <c r="G808" s="25" t="s">
        <v>165</v>
      </c>
      <c r="H808" s="5" t="s">
        <v>3</v>
      </c>
      <c r="I808" s="6" t="s">
        <v>4</v>
      </c>
    </row>
    <row r="809" customFormat="false" ht="11.25" hidden="false" customHeight="true" outlineLevel="0" collapsed="false">
      <c r="A809" s="7" t="s">
        <v>5</v>
      </c>
      <c r="B809" s="8" t="n">
        <v>0</v>
      </c>
      <c r="C809" s="8" t="n">
        <v>4</v>
      </c>
      <c r="D809" s="8" t="n">
        <v>20</v>
      </c>
      <c r="E809" s="8" t="n">
        <v>10</v>
      </c>
      <c r="F809" s="8" t="n">
        <v>0</v>
      </c>
      <c r="G809" s="8" t="n">
        <v>0</v>
      </c>
      <c r="H809" s="9" t="n">
        <v>3</v>
      </c>
      <c r="I809" s="10" t="n">
        <v>37</v>
      </c>
    </row>
    <row r="810" customFormat="false" ht="11.25" hidden="false" customHeight="false" outlineLevel="0" collapsed="false">
      <c r="A810" s="7"/>
      <c r="B810" s="11" t="n">
        <f aca="false">B809/$I809</f>
        <v>0</v>
      </c>
      <c r="C810" s="11" t="n">
        <f aca="false">C809/$I809</f>
        <v>0.108108108108108</v>
      </c>
      <c r="D810" s="11" t="n">
        <f aca="false">D809/$I809</f>
        <v>0.540540540540541</v>
      </c>
      <c r="E810" s="11" t="n">
        <f aca="false">E809/$I809</f>
        <v>0.27027027027027</v>
      </c>
      <c r="F810" s="11" t="n">
        <f aca="false">F809/$I809</f>
        <v>0</v>
      </c>
      <c r="G810" s="11" t="n">
        <f aca="false">G809/$I809</f>
        <v>0</v>
      </c>
      <c r="H810" s="12" t="n">
        <f aca="false">H809/$I809</f>
        <v>0.0810810810810811</v>
      </c>
      <c r="I810" s="13" t="n">
        <f aca="false">I809/$I809</f>
        <v>1</v>
      </c>
    </row>
    <row r="811" customFormat="false" ht="11.25" hidden="false" customHeight="true" outlineLevel="0" collapsed="false">
      <c r="A811" s="7" t="s">
        <v>6</v>
      </c>
      <c r="B811" s="8" t="n">
        <v>0</v>
      </c>
      <c r="C811" s="8" t="n">
        <v>11</v>
      </c>
      <c r="D811" s="8" t="n">
        <v>101</v>
      </c>
      <c r="E811" s="8" t="n">
        <v>50</v>
      </c>
      <c r="F811" s="8" t="n">
        <v>2</v>
      </c>
      <c r="G811" s="8" t="n">
        <v>0</v>
      </c>
      <c r="H811" s="9" t="n">
        <v>7</v>
      </c>
      <c r="I811" s="10" t="n">
        <v>171</v>
      </c>
    </row>
    <row r="812" customFormat="false" ht="11.25" hidden="false" customHeight="false" outlineLevel="0" collapsed="false">
      <c r="A812" s="7"/>
      <c r="B812" s="11" t="n">
        <f aca="false">B811/$I811</f>
        <v>0</v>
      </c>
      <c r="C812" s="11" t="n">
        <f aca="false">C811/$I811</f>
        <v>0.064327485380117</v>
      </c>
      <c r="D812" s="11" t="n">
        <f aca="false">D811/$I811</f>
        <v>0.590643274853801</v>
      </c>
      <c r="E812" s="11" t="n">
        <f aca="false">E811/$I811</f>
        <v>0.292397660818713</v>
      </c>
      <c r="F812" s="11" t="n">
        <f aca="false">F811/$I811</f>
        <v>0.0116959064327485</v>
      </c>
      <c r="G812" s="11" t="n">
        <f aca="false">G811/$I811</f>
        <v>0</v>
      </c>
      <c r="H812" s="12" t="n">
        <f aca="false">H811/$I811</f>
        <v>0.0409356725146199</v>
      </c>
      <c r="I812" s="13" t="n">
        <f aca="false">I811/$I811</f>
        <v>1</v>
      </c>
    </row>
    <row r="813" customFormat="false" ht="11.25" hidden="false" customHeight="true" outlineLevel="0" collapsed="false">
      <c r="A813" s="7" t="s">
        <v>7</v>
      </c>
      <c r="B813" s="8" t="n">
        <v>0</v>
      </c>
      <c r="C813" s="8" t="n">
        <v>2</v>
      </c>
      <c r="D813" s="8" t="n">
        <v>42</v>
      </c>
      <c r="E813" s="8" t="n">
        <v>74</v>
      </c>
      <c r="F813" s="8" t="n">
        <v>14</v>
      </c>
      <c r="G813" s="8" t="n">
        <v>1</v>
      </c>
      <c r="H813" s="9" t="n">
        <v>3</v>
      </c>
      <c r="I813" s="10" t="n">
        <v>136</v>
      </c>
    </row>
    <row r="814" customFormat="false" ht="11.25" hidden="false" customHeight="false" outlineLevel="0" collapsed="false">
      <c r="A814" s="7"/>
      <c r="B814" s="11" t="n">
        <f aca="false">B813/$I813</f>
        <v>0</v>
      </c>
      <c r="C814" s="11" t="n">
        <f aca="false">C813/$I813</f>
        <v>0.0147058823529412</v>
      </c>
      <c r="D814" s="11" t="n">
        <f aca="false">D813/$I813</f>
        <v>0.308823529411765</v>
      </c>
      <c r="E814" s="11" t="n">
        <f aca="false">E813/$I813</f>
        <v>0.544117647058824</v>
      </c>
      <c r="F814" s="11" t="n">
        <f aca="false">F813/$I813</f>
        <v>0.102941176470588</v>
      </c>
      <c r="G814" s="11" t="n">
        <f aca="false">G813/$I813</f>
        <v>0.00735294117647059</v>
      </c>
      <c r="H814" s="12" t="n">
        <f aca="false">H813/$I813</f>
        <v>0.0220588235294118</v>
      </c>
      <c r="I814" s="13" t="n">
        <f aca="false">I813/$I813</f>
        <v>1</v>
      </c>
    </row>
    <row r="815" customFormat="false" ht="11.25" hidden="false" customHeight="true" outlineLevel="0" collapsed="false">
      <c r="A815" s="7" t="s">
        <v>8</v>
      </c>
      <c r="B815" s="8" t="n">
        <v>0</v>
      </c>
      <c r="C815" s="8" t="n">
        <v>0</v>
      </c>
      <c r="D815" s="8" t="n">
        <v>5</v>
      </c>
      <c r="E815" s="8" t="n">
        <v>23</v>
      </c>
      <c r="F815" s="8" t="n">
        <v>33</v>
      </c>
      <c r="G815" s="8" t="n">
        <v>10</v>
      </c>
      <c r="H815" s="9" t="n">
        <v>6</v>
      </c>
      <c r="I815" s="10" t="n">
        <v>77</v>
      </c>
    </row>
    <row r="816" customFormat="false" ht="11.25" hidden="false" customHeight="false" outlineLevel="0" collapsed="false">
      <c r="A816" s="7"/>
      <c r="B816" s="11" t="n">
        <f aca="false">B815/$I815</f>
        <v>0</v>
      </c>
      <c r="C816" s="11" t="n">
        <f aca="false">C815/$I815</f>
        <v>0</v>
      </c>
      <c r="D816" s="11" t="n">
        <f aca="false">D815/$I815</f>
        <v>0.0649350649350649</v>
      </c>
      <c r="E816" s="11" t="n">
        <f aca="false">E815/$I815</f>
        <v>0.298701298701299</v>
      </c>
      <c r="F816" s="11" t="n">
        <f aca="false">F815/$I815</f>
        <v>0.428571428571429</v>
      </c>
      <c r="G816" s="11" t="n">
        <f aca="false">G815/$I815</f>
        <v>0.12987012987013</v>
      </c>
      <c r="H816" s="12" t="n">
        <f aca="false">H815/$I815</f>
        <v>0.0779220779220779</v>
      </c>
      <c r="I816" s="13" t="n">
        <f aca="false">I815/$I815</f>
        <v>1</v>
      </c>
    </row>
    <row r="817" customFormat="false" ht="11.25" hidden="false" customHeight="true" outlineLevel="0" collapsed="false">
      <c r="A817" s="7" t="s">
        <v>9</v>
      </c>
      <c r="B817" s="8" t="n">
        <v>0</v>
      </c>
      <c r="C817" s="8" t="n">
        <v>1</v>
      </c>
      <c r="D817" s="8" t="n">
        <v>3</v>
      </c>
      <c r="E817" s="8" t="n">
        <v>1</v>
      </c>
      <c r="F817" s="8" t="n">
        <v>25</v>
      </c>
      <c r="G817" s="8" t="n">
        <v>23</v>
      </c>
      <c r="H817" s="9" t="n">
        <v>13</v>
      </c>
      <c r="I817" s="10" t="n">
        <v>66</v>
      </c>
    </row>
    <row r="818" customFormat="false" ht="11.25" hidden="false" customHeight="false" outlineLevel="0" collapsed="false">
      <c r="A818" s="7"/>
      <c r="B818" s="11" t="n">
        <f aca="false">B817/$I817</f>
        <v>0</v>
      </c>
      <c r="C818" s="11" t="n">
        <f aca="false">C817/$I817</f>
        <v>0.0151515151515152</v>
      </c>
      <c r="D818" s="11" t="n">
        <f aca="false">D817/$I817</f>
        <v>0.0454545454545455</v>
      </c>
      <c r="E818" s="11" t="n">
        <f aca="false">E817/$I817</f>
        <v>0.0151515151515152</v>
      </c>
      <c r="F818" s="11" t="n">
        <f aca="false">F817/$I817</f>
        <v>0.378787878787879</v>
      </c>
      <c r="G818" s="11" t="n">
        <f aca="false">G817/$I817</f>
        <v>0.348484848484849</v>
      </c>
      <c r="H818" s="12" t="n">
        <f aca="false">H817/$I817</f>
        <v>0.196969696969697</v>
      </c>
      <c r="I818" s="13" t="n">
        <f aca="false">I817/$I817</f>
        <v>1</v>
      </c>
    </row>
    <row r="819" customFormat="false" ht="11.25" hidden="false" customHeight="true" outlineLevel="0" collapsed="false">
      <c r="A819" s="7" t="s">
        <v>10</v>
      </c>
      <c r="B819" s="8" t="n">
        <v>0</v>
      </c>
      <c r="C819" s="8" t="n">
        <v>0</v>
      </c>
      <c r="D819" s="8" t="n">
        <v>0</v>
      </c>
      <c r="E819" s="8" t="n">
        <v>5</v>
      </c>
      <c r="F819" s="8" t="n">
        <v>2</v>
      </c>
      <c r="G819" s="8" t="n">
        <v>47</v>
      </c>
      <c r="H819" s="9" t="n">
        <v>11</v>
      </c>
      <c r="I819" s="10" t="n">
        <v>65</v>
      </c>
    </row>
    <row r="820" customFormat="false" ht="11.25" hidden="false" customHeight="false" outlineLevel="0" collapsed="false">
      <c r="A820" s="7"/>
      <c r="B820" s="11" t="n">
        <f aca="false">B819/$I819</f>
        <v>0</v>
      </c>
      <c r="C820" s="11" t="n">
        <f aca="false">C819/$I819</f>
        <v>0</v>
      </c>
      <c r="D820" s="11" t="n">
        <f aca="false">D819/$I819</f>
        <v>0</v>
      </c>
      <c r="E820" s="11" t="n">
        <f aca="false">E819/$I819</f>
        <v>0.0769230769230769</v>
      </c>
      <c r="F820" s="11" t="n">
        <f aca="false">F819/$I819</f>
        <v>0.0307692307692308</v>
      </c>
      <c r="G820" s="11" t="n">
        <f aca="false">G819/$I819</f>
        <v>0.723076923076923</v>
      </c>
      <c r="H820" s="12" t="n">
        <f aca="false">H819/$I819</f>
        <v>0.169230769230769</v>
      </c>
      <c r="I820" s="13" t="n">
        <f aca="false">I819/$I819</f>
        <v>1</v>
      </c>
    </row>
    <row r="821" customFormat="false" ht="11.25" hidden="false" customHeight="true" outlineLevel="0" collapsed="false">
      <c r="A821" s="7" t="s">
        <v>11</v>
      </c>
      <c r="B821" s="8" t="n">
        <v>0</v>
      </c>
      <c r="C821" s="8" t="n">
        <v>2</v>
      </c>
      <c r="D821" s="8" t="n">
        <v>0</v>
      </c>
      <c r="E821" s="8" t="n">
        <v>8</v>
      </c>
      <c r="F821" s="8" t="n">
        <v>0</v>
      </c>
      <c r="G821" s="8" t="n">
        <v>33</v>
      </c>
      <c r="H821" s="9" t="n">
        <v>9</v>
      </c>
      <c r="I821" s="10" t="n">
        <v>52</v>
      </c>
    </row>
    <row r="822" customFormat="false" ht="11.25" hidden="false" customHeight="false" outlineLevel="0" collapsed="false">
      <c r="A822" s="7"/>
      <c r="B822" s="11" t="n">
        <f aca="false">B821/$I821</f>
        <v>0</v>
      </c>
      <c r="C822" s="11" t="n">
        <f aca="false">C821/$I821</f>
        <v>0.0384615384615385</v>
      </c>
      <c r="D822" s="11" t="n">
        <f aca="false">D821/$I821</f>
        <v>0</v>
      </c>
      <c r="E822" s="11" t="n">
        <f aca="false">E821/$I821</f>
        <v>0.153846153846154</v>
      </c>
      <c r="F822" s="11" t="n">
        <f aca="false">F821/$I821</f>
        <v>0</v>
      </c>
      <c r="G822" s="11" t="n">
        <f aca="false">G821/$I821</f>
        <v>0.634615384615385</v>
      </c>
      <c r="H822" s="12" t="n">
        <f aca="false">H821/$I821</f>
        <v>0.173076923076923</v>
      </c>
      <c r="I822" s="13" t="n">
        <f aca="false">I821/$I821</f>
        <v>1</v>
      </c>
    </row>
    <row r="823" customFormat="false" ht="11.25" hidden="false" customHeight="true" outlineLevel="0" collapsed="false">
      <c r="A823" s="14" t="s">
        <v>3</v>
      </c>
      <c r="B823" s="8" t="n">
        <v>0</v>
      </c>
      <c r="C823" s="8" t="n">
        <v>0</v>
      </c>
      <c r="D823" s="8" t="n">
        <v>0</v>
      </c>
      <c r="E823" s="8" t="n">
        <v>0</v>
      </c>
      <c r="F823" s="8" t="n">
        <v>0</v>
      </c>
      <c r="G823" s="8" t="n">
        <v>1</v>
      </c>
      <c r="H823" s="9" t="n">
        <v>0</v>
      </c>
      <c r="I823" s="10" t="n">
        <v>1</v>
      </c>
    </row>
    <row r="824" customFormat="false" ht="12" hidden="false" customHeight="false" outlineLevel="0" collapsed="false">
      <c r="A824" s="14"/>
      <c r="B824" s="11" t="n">
        <f aca="false">B823/$I823</f>
        <v>0</v>
      </c>
      <c r="C824" s="11" t="n">
        <f aca="false">C823/$I823</f>
        <v>0</v>
      </c>
      <c r="D824" s="11" t="n">
        <f aca="false">D823/$I823</f>
        <v>0</v>
      </c>
      <c r="E824" s="11" t="n">
        <f aca="false">E823/$I823</f>
        <v>0</v>
      </c>
      <c r="F824" s="11" t="n">
        <f aca="false">F823/$I823</f>
        <v>0</v>
      </c>
      <c r="G824" s="11" t="n">
        <f aca="false">G823/$I823</f>
        <v>1</v>
      </c>
      <c r="H824" s="12" t="n">
        <f aca="false">H823/$I823</f>
        <v>0</v>
      </c>
      <c r="I824" s="13" t="n">
        <f aca="false">I823/$I823</f>
        <v>1</v>
      </c>
    </row>
    <row r="825" customFormat="false" ht="12" hidden="false" customHeight="true" outlineLevel="0" collapsed="false">
      <c r="A825" s="15" t="s">
        <v>4</v>
      </c>
      <c r="B825" s="16" t="n">
        <v>0</v>
      </c>
      <c r="C825" s="16" t="n">
        <v>20</v>
      </c>
      <c r="D825" s="16" t="n">
        <v>171</v>
      </c>
      <c r="E825" s="16" t="n">
        <v>171</v>
      </c>
      <c r="F825" s="16" t="n">
        <v>76</v>
      </c>
      <c r="G825" s="16" t="n">
        <v>115</v>
      </c>
      <c r="H825" s="17" t="n">
        <v>52</v>
      </c>
      <c r="I825" s="18" t="n">
        <v>605</v>
      </c>
    </row>
    <row r="826" customFormat="false" ht="12" hidden="false" customHeight="false" outlineLevel="0" collapsed="false">
      <c r="A826" s="15"/>
      <c r="B826" s="19" t="n">
        <f aca="false">B825/$I825</f>
        <v>0</v>
      </c>
      <c r="C826" s="19" t="n">
        <f aca="false">C825/$I825</f>
        <v>0.0330578512396694</v>
      </c>
      <c r="D826" s="19" t="n">
        <f aca="false">D825/$I825</f>
        <v>0.282644628099174</v>
      </c>
      <c r="E826" s="19" t="n">
        <f aca="false">E825/$I825</f>
        <v>0.282644628099174</v>
      </c>
      <c r="F826" s="19" t="n">
        <f aca="false">F825/$I825</f>
        <v>0.125619834710744</v>
      </c>
      <c r="G826" s="19" t="n">
        <f aca="false">G825/$I825</f>
        <v>0.190082644628099</v>
      </c>
      <c r="H826" s="20" t="n">
        <f aca="false">H825/$I825</f>
        <v>0.0859504132231405</v>
      </c>
      <c r="I826" s="21" t="n">
        <f aca="false">I825/$I825</f>
        <v>1</v>
      </c>
    </row>
    <row r="829" customFormat="false" ht="11.25" hidden="false" customHeight="false" outlineLevel="0" collapsed="false">
      <c r="A829" s="2" t="s">
        <v>166</v>
      </c>
    </row>
    <row r="830" customFormat="false" ht="12" hidden="false" customHeight="false" outlineLevel="0" collapsed="false"/>
    <row r="831" customFormat="false" ht="67.5" hidden="false" customHeight="false" outlineLevel="0" collapsed="false">
      <c r="A831" s="3"/>
      <c r="B831" s="4" t="s">
        <v>167</v>
      </c>
      <c r="C831" s="4" t="s">
        <v>168</v>
      </c>
      <c r="D831" s="4" t="s">
        <v>169</v>
      </c>
      <c r="E831" s="4" t="s">
        <v>170</v>
      </c>
      <c r="F831" s="4" t="s">
        <v>171</v>
      </c>
      <c r="G831" s="4" t="s">
        <v>172</v>
      </c>
      <c r="H831" s="4" t="s">
        <v>173</v>
      </c>
      <c r="I831" s="4" t="s">
        <v>174</v>
      </c>
      <c r="J831" s="4" t="s">
        <v>175</v>
      </c>
      <c r="K831" s="4" t="s">
        <v>176</v>
      </c>
      <c r="L831" s="4" t="s">
        <v>177</v>
      </c>
      <c r="M831" s="5" t="s">
        <v>130</v>
      </c>
      <c r="N831" s="6" t="s">
        <v>178</v>
      </c>
    </row>
    <row r="832" customFormat="false" ht="11.25" hidden="false" customHeight="true" outlineLevel="0" collapsed="false">
      <c r="A832" s="7" t="s">
        <v>5</v>
      </c>
      <c r="B832" s="8" t="n">
        <v>20</v>
      </c>
      <c r="C832" s="8" t="n">
        <v>26</v>
      </c>
      <c r="D832" s="8" t="n">
        <v>4</v>
      </c>
      <c r="E832" s="8" t="n">
        <v>11</v>
      </c>
      <c r="F832" s="8" t="n">
        <v>9</v>
      </c>
      <c r="G832" s="8" t="n">
        <v>2</v>
      </c>
      <c r="H832" s="8" t="n">
        <v>0</v>
      </c>
      <c r="I832" s="8" t="n">
        <v>3</v>
      </c>
      <c r="J832" s="8" t="n">
        <v>6</v>
      </c>
      <c r="K832" s="8" t="n">
        <v>2</v>
      </c>
      <c r="L832" s="8" t="n">
        <v>0</v>
      </c>
      <c r="M832" s="9" t="n">
        <v>1</v>
      </c>
      <c r="N832" s="10" t="n">
        <v>37</v>
      </c>
    </row>
    <row r="833" customFormat="false" ht="11.25" hidden="false" customHeight="false" outlineLevel="0" collapsed="false">
      <c r="A833" s="7"/>
      <c r="B833" s="11" t="n">
        <f aca="false">B832/$N832</f>
        <v>0.540540540540541</v>
      </c>
      <c r="C833" s="11" t="n">
        <f aca="false">C832/$N832</f>
        <v>0.702702702702703</v>
      </c>
      <c r="D833" s="11" t="n">
        <f aca="false">D832/$N832</f>
        <v>0.108108108108108</v>
      </c>
      <c r="E833" s="11" t="n">
        <f aca="false">E832/$N832</f>
        <v>0.297297297297297</v>
      </c>
      <c r="F833" s="11" t="n">
        <f aca="false">F832/$N832</f>
        <v>0.243243243243243</v>
      </c>
      <c r="G833" s="11" t="n">
        <f aca="false">G832/$N832</f>
        <v>0.0540540540540541</v>
      </c>
      <c r="H833" s="11" t="n">
        <f aca="false">H832/$N832</f>
        <v>0</v>
      </c>
      <c r="I833" s="11" t="n">
        <f aca="false">I832/$N832</f>
        <v>0.0810810810810811</v>
      </c>
      <c r="J833" s="11" t="n">
        <f aca="false">J832/$N832</f>
        <v>0.162162162162162</v>
      </c>
      <c r="K833" s="11" t="n">
        <f aca="false">K832/$N832</f>
        <v>0.0540540540540541</v>
      </c>
      <c r="L833" s="11" t="n">
        <f aca="false">L832/$N832</f>
        <v>0</v>
      </c>
      <c r="M833" s="12" t="n">
        <f aca="false">M832/$N832</f>
        <v>0.027027027027027</v>
      </c>
      <c r="N833" s="13" t="n">
        <f aca="false">N832/$N832</f>
        <v>1</v>
      </c>
    </row>
    <row r="834" customFormat="false" ht="11.25" hidden="false" customHeight="true" outlineLevel="0" collapsed="false">
      <c r="A834" s="7" t="s">
        <v>6</v>
      </c>
      <c r="B834" s="8" t="n">
        <v>61</v>
      </c>
      <c r="C834" s="8" t="n">
        <v>120</v>
      </c>
      <c r="D834" s="8" t="n">
        <v>29</v>
      </c>
      <c r="E834" s="8" t="n">
        <v>49</v>
      </c>
      <c r="F834" s="8" t="n">
        <v>50</v>
      </c>
      <c r="G834" s="8" t="n">
        <v>12</v>
      </c>
      <c r="H834" s="8" t="n">
        <v>5</v>
      </c>
      <c r="I834" s="8" t="n">
        <v>22</v>
      </c>
      <c r="J834" s="8" t="n">
        <v>32</v>
      </c>
      <c r="K834" s="8" t="n">
        <v>6</v>
      </c>
      <c r="L834" s="8" t="n">
        <v>5</v>
      </c>
      <c r="M834" s="9" t="n">
        <v>8</v>
      </c>
      <c r="N834" s="10" t="n">
        <v>171</v>
      </c>
    </row>
    <row r="835" customFormat="false" ht="11.25" hidden="false" customHeight="false" outlineLevel="0" collapsed="false">
      <c r="A835" s="7"/>
      <c r="B835" s="11" t="n">
        <f aca="false">B834/$N834</f>
        <v>0.35672514619883</v>
      </c>
      <c r="C835" s="11" t="n">
        <f aca="false">C834/$N834</f>
        <v>0.701754385964912</v>
      </c>
      <c r="D835" s="11" t="n">
        <f aca="false">D834/$N834</f>
        <v>0.169590643274854</v>
      </c>
      <c r="E835" s="11" t="n">
        <f aca="false">E834/$N834</f>
        <v>0.286549707602339</v>
      </c>
      <c r="F835" s="11" t="n">
        <f aca="false">F834/$N834</f>
        <v>0.292397660818713</v>
      </c>
      <c r="G835" s="11" t="n">
        <f aca="false">G834/$N834</f>
        <v>0.0701754385964912</v>
      </c>
      <c r="H835" s="11" t="n">
        <f aca="false">H834/$N834</f>
        <v>0.0292397660818713</v>
      </c>
      <c r="I835" s="11" t="n">
        <f aca="false">I834/$N834</f>
        <v>0.128654970760234</v>
      </c>
      <c r="J835" s="11" t="n">
        <f aca="false">J834/$N834</f>
        <v>0.187134502923977</v>
      </c>
      <c r="K835" s="11" t="n">
        <f aca="false">K834/$N834</f>
        <v>0.0350877192982456</v>
      </c>
      <c r="L835" s="11" t="n">
        <f aca="false">L834/$N834</f>
        <v>0.0292397660818713</v>
      </c>
      <c r="M835" s="12" t="n">
        <f aca="false">M834/$N834</f>
        <v>0.0467836257309942</v>
      </c>
      <c r="N835" s="13" t="n">
        <f aca="false">N834/$N834</f>
        <v>1</v>
      </c>
    </row>
    <row r="836" customFormat="false" ht="11.25" hidden="false" customHeight="true" outlineLevel="0" collapsed="false">
      <c r="A836" s="7" t="s">
        <v>7</v>
      </c>
      <c r="B836" s="8" t="n">
        <v>17</v>
      </c>
      <c r="C836" s="8" t="n">
        <v>80</v>
      </c>
      <c r="D836" s="8" t="n">
        <v>21</v>
      </c>
      <c r="E836" s="8" t="n">
        <v>45</v>
      </c>
      <c r="F836" s="8" t="n">
        <v>66</v>
      </c>
      <c r="G836" s="8" t="n">
        <v>21</v>
      </c>
      <c r="H836" s="8" t="n">
        <v>10</v>
      </c>
      <c r="I836" s="8" t="n">
        <v>26</v>
      </c>
      <c r="J836" s="8" t="n">
        <v>6</v>
      </c>
      <c r="K836" s="8" t="n">
        <v>15</v>
      </c>
      <c r="L836" s="8" t="n">
        <v>13</v>
      </c>
      <c r="M836" s="9" t="n">
        <v>5</v>
      </c>
      <c r="N836" s="10" t="n">
        <v>136</v>
      </c>
    </row>
    <row r="837" customFormat="false" ht="11.25" hidden="false" customHeight="false" outlineLevel="0" collapsed="false">
      <c r="A837" s="7"/>
      <c r="B837" s="11" t="n">
        <f aca="false">B836/$N836</f>
        <v>0.125</v>
      </c>
      <c r="C837" s="11" t="n">
        <f aca="false">C836/$N836</f>
        <v>0.588235294117647</v>
      </c>
      <c r="D837" s="11" t="n">
        <f aca="false">D836/$N836</f>
        <v>0.154411764705882</v>
      </c>
      <c r="E837" s="11" t="n">
        <f aca="false">E836/$N836</f>
        <v>0.330882352941176</v>
      </c>
      <c r="F837" s="11" t="n">
        <f aca="false">F836/$N836</f>
        <v>0.485294117647059</v>
      </c>
      <c r="G837" s="11" t="n">
        <f aca="false">G836/$N836</f>
        <v>0.154411764705882</v>
      </c>
      <c r="H837" s="11" t="n">
        <f aca="false">H836/$N836</f>
        <v>0.0735294117647059</v>
      </c>
      <c r="I837" s="11" t="n">
        <f aca="false">I836/$N836</f>
        <v>0.191176470588235</v>
      </c>
      <c r="J837" s="11" t="n">
        <f aca="false">J836/$N836</f>
        <v>0.0441176470588235</v>
      </c>
      <c r="K837" s="11" t="n">
        <f aca="false">K836/$N836</f>
        <v>0.110294117647059</v>
      </c>
      <c r="L837" s="11" t="n">
        <f aca="false">L836/$N836</f>
        <v>0.0955882352941176</v>
      </c>
      <c r="M837" s="12" t="n">
        <f aca="false">M836/$N836</f>
        <v>0.0367647058823529</v>
      </c>
      <c r="N837" s="13" t="n">
        <f aca="false">N836/$N836</f>
        <v>1</v>
      </c>
    </row>
    <row r="838" customFormat="false" ht="11.25" hidden="false" customHeight="true" outlineLevel="0" collapsed="false">
      <c r="A838" s="7" t="s">
        <v>8</v>
      </c>
      <c r="B838" s="8" t="n">
        <v>3</v>
      </c>
      <c r="C838" s="8" t="n">
        <v>36</v>
      </c>
      <c r="D838" s="8" t="n">
        <v>12</v>
      </c>
      <c r="E838" s="8" t="n">
        <v>15</v>
      </c>
      <c r="F838" s="8" t="n">
        <v>32</v>
      </c>
      <c r="G838" s="8" t="n">
        <v>9</v>
      </c>
      <c r="H838" s="8" t="n">
        <v>8</v>
      </c>
      <c r="I838" s="8" t="n">
        <v>21</v>
      </c>
      <c r="J838" s="8" t="n">
        <v>3</v>
      </c>
      <c r="K838" s="8" t="n">
        <v>9</v>
      </c>
      <c r="L838" s="8" t="n">
        <v>5</v>
      </c>
      <c r="M838" s="9" t="n">
        <v>8</v>
      </c>
      <c r="N838" s="10" t="n">
        <v>77</v>
      </c>
    </row>
    <row r="839" customFormat="false" ht="11.25" hidden="false" customHeight="false" outlineLevel="0" collapsed="false">
      <c r="A839" s="7"/>
      <c r="B839" s="11" t="n">
        <f aca="false">B838/$N838</f>
        <v>0.038961038961039</v>
      </c>
      <c r="C839" s="11" t="n">
        <f aca="false">C838/$N838</f>
        <v>0.467532467532468</v>
      </c>
      <c r="D839" s="11" t="n">
        <f aca="false">D838/$N838</f>
        <v>0.155844155844156</v>
      </c>
      <c r="E839" s="11" t="n">
        <f aca="false">E838/$N838</f>
        <v>0.194805194805195</v>
      </c>
      <c r="F839" s="11" t="n">
        <f aca="false">F838/$N838</f>
        <v>0.415584415584416</v>
      </c>
      <c r="G839" s="11" t="n">
        <f aca="false">G838/$N838</f>
        <v>0.116883116883117</v>
      </c>
      <c r="H839" s="11" t="n">
        <f aca="false">H838/$N838</f>
        <v>0.103896103896104</v>
      </c>
      <c r="I839" s="11" t="n">
        <f aca="false">I838/$N838</f>
        <v>0.272727272727273</v>
      </c>
      <c r="J839" s="11" t="n">
        <f aca="false">J838/$N838</f>
        <v>0.038961038961039</v>
      </c>
      <c r="K839" s="11" t="n">
        <f aca="false">K838/$N838</f>
        <v>0.116883116883117</v>
      </c>
      <c r="L839" s="11" t="n">
        <f aca="false">L838/$N838</f>
        <v>0.0649350649350649</v>
      </c>
      <c r="M839" s="12" t="n">
        <f aca="false">M838/$N838</f>
        <v>0.103896103896104</v>
      </c>
      <c r="N839" s="13" t="n">
        <f aca="false">N838/$N838</f>
        <v>1</v>
      </c>
    </row>
    <row r="840" customFormat="false" ht="11.25" hidden="false" customHeight="true" outlineLevel="0" collapsed="false">
      <c r="A840" s="7" t="s">
        <v>9</v>
      </c>
      <c r="B840" s="8" t="n">
        <v>1</v>
      </c>
      <c r="C840" s="8" t="n">
        <v>31</v>
      </c>
      <c r="D840" s="8" t="n">
        <v>5</v>
      </c>
      <c r="E840" s="8" t="n">
        <v>19</v>
      </c>
      <c r="F840" s="8" t="n">
        <v>21</v>
      </c>
      <c r="G840" s="8" t="n">
        <v>9</v>
      </c>
      <c r="H840" s="8" t="n">
        <v>4</v>
      </c>
      <c r="I840" s="8" t="n">
        <v>14</v>
      </c>
      <c r="J840" s="8" t="n">
        <v>1</v>
      </c>
      <c r="K840" s="8" t="n">
        <v>6</v>
      </c>
      <c r="L840" s="8" t="n">
        <v>7</v>
      </c>
      <c r="M840" s="9" t="n">
        <v>6</v>
      </c>
      <c r="N840" s="10" t="n">
        <v>66</v>
      </c>
    </row>
    <row r="841" customFormat="false" ht="11.25" hidden="false" customHeight="false" outlineLevel="0" collapsed="false">
      <c r="A841" s="7"/>
      <c r="B841" s="11" t="n">
        <f aca="false">B840/$N840</f>
        <v>0.0151515151515152</v>
      </c>
      <c r="C841" s="11" t="n">
        <f aca="false">C840/$N840</f>
        <v>0.46969696969697</v>
      </c>
      <c r="D841" s="11" t="n">
        <f aca="false">D840/$N840</f>
        <v>0.0757575757575758</v>
      </c>
      <c r="E841" s="11" t="n">
        <f aca="false">E840/$N840</f>
        <v>0.287878787878788</v>
      </c>
      <c r="F841" s="11" t="n">
        <f aca="false">F840/$N840</f>
        <v>0.318181818181818</v>
      </c>
      <c r="G841" s="11" t="n">
        <f aca="false">G840/$N840</f>
        <v>0.136363636363636</v>
      </c>
      <c r="H841" s="11" t="n">
        <f aca="false">H840/$N840</f>
        <v>0.0606060606060606</v>
      </c>
      <c r="I841" s="11" t="n">
        <f aca="false">I840/$N840</f>
        <v>0.212121212121212</v>
      </c>
      <c r="J841" s="11" t="n">
        <f aca="false">J840/$N840</f>
        <v>0.0151515151515152</v>
      </c>
      <c r="K841" s="11" t="n">
        <f aca="false">K840/$N840</f>
        <v>0.0909090909090909</v>
      </c>
      <c r="L841" s="11" t="n">
        <f aca="false">L840/$N840</f>
        <v>0.106060606060606</v>
      </c>
      <c r="M841" s="12" t="n">
        <f aca="false">M840/$N840</f>
        <v>0.0909090909090909</v>
      </c>
      <c r="N841" s="13" t="n">
        <f aca="false">N840/$N840</f>
        <v>1</v>
      </c>
    </row>
    <row r="842" customFormat="false" ht="11.25" hidden="false" customHeight="true" outlineLevel="0" collapsed="false">
      <c r="A842" s="7" t="s">
        <v>10</v>
      </c>
      <c r="B842" s="8" t="n">
        <v>0</v>
      </c>
      <c r="C842" s="8" t="n">
        <v>34</v>
      </c>
      <c r="D842" s="8" t="n">
        <v>9</v>
      </c>
      <c r="E842" s="8" t="n">
        <v>18</v>
      </c>
      <c r="F842" s="8" t="n">
        <v>22</v>
      </c>
      <c r="G842" s="8" t="n">
        <v>16</v>
      </c>
      <c r="H842" s="8" t="n">
        <v>2</v>
      </c>
      <c r="I842" s="8" t="n">
        <v>15</v>
      </c>
      <c r="J842" s="8" t="n">
        <v>0</v>
      </c>
      <c r="K842" s="8" t="n">
        <v>6</v>
      </c>
      <c r="L842" s="8" t="n">
        <v>4</v>
      </c>
      <c r="M842" s="9" t="n">
        <v>6</v>
      </c>
      <c r="N842" s="10" t="n">
        <v>65</v>
      </c>
    </row>
    <row r="843" customFormat="false" ht="11.25" hidden="false" customHeight="false" outlineLevel="0" collapsed="false">
      <c r="A843" s="7"/>
      <c r="B843" s="11" t="n">
        <f aca="false">B842/$N842</f>
        <v>0</v>
      </c>
      <c r="C843" s="11" t="n">
        <f aca="false">C842/$N842</f>
        <v>0.523076923076923</v>
      </c>
      <c r="D843" s="11" t="n">
        <f aca="false">D842/$N842</f>
        <v>0.138461538461538</v>
      </c>
      <c r="E843" s="11" t="n">
        <f aca="false">E842/$N842</f>
        <v>0.276923076923077</v>
      </c>
      <c r="F843" s="11" t="n">
        <f aca="false">F842/$N842</f>
        <v>0.338461538461539</v>
      </c>
      <c r="G843" s="11" t="n">
        <f aca="false">G842/$N842</f>
        <v>0.246153846153846</v>
      </c>
      <c r="H843" s="11" t="n">
        <f aca="false">H842/$N842</f>
        <v>0.0307692307692308</v>
      </c>
      <c r="I843" s="11" t="n">
        <f aca="false">I842/$N842</f>
        <v>0.230769230769231</v>
      </c>
      <c r="J843" s="11" t="n">
        <f aca="false">J842/$N842</f>
        <v>0</v>
      </c>
      <c r="K843" s="11" t="n">
        <f aca="false">K842/$N842</f>
        <v>0.0923076923076923</v>
      </c>
      <c r="L843" s="11" t="n">
        <f aca="false">L842/$N842</f>
        <v>0.0615384615384615</v>
      </c>
      <c r="M843" s="12" t="n">
        <f aca="false">M842/$N842</f>
        <v>0.0923076923076923</v>
      </c>
      <c r="N843" s="13" t="n">
        <f aca="false">N842/$N842</f>
        <v>1</v>
      </c>
    </row>
    <row r="844" customFormat="false" ht="11.25" hidden="false" customHeight="true" outlineLevel="0" collapsed="false">
      <c r="A844" s="7" t="s">
        <v>11</v>
      </c>
      <c r="B844" s="8" t="n">
        <v>1</v>
      </c>
      <c r="C844" s="8" t="n">
        <v>21</v>
      </c>
      <c r="D844" s="8" t="n">
        <v>6</v>
      </c>
      <c r="E844" s="8" t="n">
        <v>15</v>
      </c>
      <c r="F844" s="8" t="n">
        <v>15</v>
      </c>
      <c r="G844" s="8" t="n">
        <v>8</v>
      </c>
      <c r="H844" s="8" t="n">
        <v>0</v>
      </c>
      <c r="I844" s="8" t="n">
        <v>16</v>
      </c>
      <c r="J844" s="8" t="n">
        <v>1</v>
      </c>
      <c r="K844" s="8" t="n">
        <v>5</v>
      </c>
      <c r="L844" s="8" t="n">
        <v>4</v>
      </c>
      <c r="M844" s="9" t="n">
        <v>9</v>
      </c>
      <c r="N844" s="10" t="n">
        <v>52</v>
      </c>
    </row>
    <row r="845" customFormat="false" ht="11.25" hidden="false" customHeight="false" outlineLevel="0" collapsed="false">
      <c r="A845" s="7"/>
      <c r="B845" s="11" t="n">
        <f aca="false">B844/$N844</f>
        <v>0.0192307692307692</v>
      </c>
      <c r="C845" s="11" t="n">
        <f aca="false">C844/$N844</f>
        <v>0.403846153846154</v>
      </c>
      <c r="D845" s="11" t="n">
        <f aca="false">D844/$N844</f>
        <v>0.115384615384615</v>
      </c>
      <c r="E845" s="11" t="n">
        <f aca="false">E844/$N844</f>
        <v>0.288461538461538</v>
      </c>
      <c r="F845" s="11" t="n">
        <f aca="false">F844/$N844</f>
        <v>0.288461538461538</v>
      </c>
      <c r="G845" s="11" t="n">
        <f aca="false">G844/$N844</f>
        <v>0.153846153846154</v>
      </c>
      <c r="H845" s="11" t="n">
        <f aca="false">H844/$N844</f>
        <v>0</v>
      </c>
      <c r="I845" s="11" t="n">
        <f aca="false">I844/$N844</f>
        <v>0.307692307692308</v>
      </c>
      <c r="J845" s="11" t="n">
        <f aca="false">J844/$N844</f>
        <v>0.0192307692307692</v>
      </c>
      <c r="K845" s="11" t="n">
        <f aca="false">K844/$N844</f>
        <v>0.0961538461538462</v>
      </c>
      <c r="L845" s="11" t="n">
        <f aca="false">L844/$N844</f>
        <v>0.0769230769230769</v>
      </c>
      <c r="M845" s="12" t="n">
        <f aca="false">M844/$N844</f>
        <v>0.173076923076923</v>
      </c>
      <c r="N845" s="13" t="n">
        <f aca="false">N844/$N844</f>
        <v>1</v>
      </c>
    </row>
    <row r="846" customFormat="false" ht="11.25" hidden="false" customHeight="true" outlineLevel="0" collapsed="false">
      <c r="A846" s="14" t="s">
        <v>3</v>
      </c>
      <c r="B846" s="8" t="n">
        <v>0</v>
      </c>
      <c r="C846" s="8" t="n">
        <v>0</v>
      </c>
      <c r="D846" s="8" t="n">
        <v>0</v>
      </c>
      <c r="E846" s="8" t="n">
        <v>0</v>
      </c>
      <c r="F846" s="8" t="n">
        <v>0</v>
      </c>
      <c r="G846" s="8" t="n">
        <v>0</v>
      </c>
      <c r="H846" s="8" t="n">
        <v>0</v>
      </c>
      <c r="I846" s="8" t="n">
        <v>0</v>
      </c>
      <c r="J846" s="8" t="n">
        <v>0</v>
      </c>
      <c r="K846" s="8" t="n">
        <v>0</v>
      </c>
      <c r="L846" s="8" t="n">
        <v>0</v>
      </c>
      <c r="M846" s="9" t="n">
        <v>0</v>
      </c>
      <c r="N846" s="10" t="n">
        <v>1</v>
      </c>
    </row>
    <row r="847" customFormat="false" ht="12" hidden="false" customHeight="false" outlineLevel="0" collapsed="false">
      <c r="A847" s="14"/>
      <c r="B847" s="11" t="n">
        <f aca="false">B846/$N846</f>
        <v>0</v>
      </c>
      <c r="C847" s="11" t="n">
        <f aca="false">C846/$N846</f>
        <v>0</v>
      </c>
      <c r="D847" s="11" t="n">
        <f aca="false">D846/$N846</f>
        <v>0</v>
      </c>
      <c r="E847" s="11" t="n">
        <f aca="false">E846/$N846</f>
        <v>0</v>
      </c>
      <c r="F847" s="11" t="n">
        <f aca="false">F846/$N846</f>
        <v>0</v>
      </c>
      <c r="G847" s="11" t="n">
        <f aca="false">G846/$N846</f>
        <v>0</v>
      </c>
      <c r="H847" s="11" t="n">
        <f aca="false">H846/$N846</f>
        <v>0</v>
      </c>
      <c r="I847" s="11" t="n">
        <f aca="false">I846/$N846</f>
        <v>0</v>
      </c>
      <c r="J847" s="11" t="n">
        <f aca="false">J846/$N846</f>
        <v>0</v>
      </c>
      <c r="K847" s="11" t="n">
        <f aca="false">K846/$N846</f>
        <v>0</v>
      </c>
      <c r="L847" s="11" t="n">
        <f aca="false">L846/$N846</f>
        <v>0</v>
      </c>
      <c r="M847" s="12" t="n">
        <f aca="false">M846/$N846</f>
        <v>0</v>
      </c>
      <c r="N847" s="13" t="n">
        <f aca="false">N846/$N846</f>
        <v>1</v>
      </c>
    </row>
    <row r="848" customFormat="false" ht="12" hidden="false" customHeight="true" outlineLevel="0" collapsed="false">
      <c r="A848" s="15" t="s">
        <v>4</v>
      </c>
      <c r="B848" s="16" t="n">
        <v>103</v>
      </c>
      <c r="C848" s="16" t="n">
        <v>348</v>
      </c>
      <c r="D848" s="16" t="n">
        <v>86</v>
      </c>
      <c r="E848" s="16" t="n">
        <v>172</v>
      </c>
      <c r="F848" s="16" t="n">
        <v>215</v>
      </c>
      <c r="G848" s="16" t="n">
        <v>77</v>
      </c>
      <c r="H848" s="16" t="n">
        <v>29</v>
      </c>
      <c r="I848" s="16" t="n">
        <v>117</v>
      </c>
      <c r="J848" s="16" t="n">
        <v>49</v>
      </c>
      <c r="K848" s="16" t="n">
        <v>49</v>
      </c>
      <c r="L848" s="16" t="n">
        <v>38</v>
      </c>
      <c r="M848" s="17" t="n">
        <v>43</v>
      </c>
      <c r="N848" s="18" t="n">
        <v>605</v>
      </c>
    </row>
    <row r="849" customFormat="false" ht="12" hidden="false" customHeight="false" outlineLevel="0" collapsed="false">
      <c r="A849" s="15"/>
      <c r="B849" s="19" t="n">
        <f aca="false">B848/$N848</f>
        <v>0.170247933884298</v>
      </c>
      <c r="C849" s="19" t="n">
        <f aca="false">C848/$N848</f>
        <v>0.575206611570248</v>
      </c>
      <c r="D849" s="19" t="n">
        <f aca="false">D848/$N848</f>
        <v>0.142148760330579</v>
      </c>
      <c r="E849" s="19" t="n">
        <f aca="false">E848/$N848</f>
        <v>0.284297520661157</v>
      </c>
      <c r="F849" s="19" t="n">
        <f aca="false">F848/$N848</f>
        <v>0.355371900826446</v>
      </c>
      <c r="G849" s="19" t="n">
        <f aca="false">G848/$N848</f>
        <v>0.127272727272727</v>
      </c>
      <c r="H849" s="19" t="n">
        <f aca="false">H848/$N848</f>
        <v>0.0479338842975207</v>
      </c>
      <c r="I849" s="19" t="n">
        <f aca="false">I848/$N848</f>
        <v>0.193388429752066</v>
      </c>
      <c r="J849" s="19" t="n">
        <f aca="false">J848/$N848</f>
        <v>0.0809917355371901</v>
      </c>
      <c r="K849" s="19" t="n">
        <f aca="false">K848/$N848</f>
        <v>0.0809917355371901</v>
      </c>
      <c r="L849" s="19" t="n">
        <f aca="false">L848/$N848</f>
        <v>0.0628099173553719</v>
      </c>
      <c r="M849" s="20" t="n">
        <f aca="false">M848/$N848</f>
        <v>0.0710743801652893</v>
      </c>
      <c r="N849" s="21" t="n">
        <f aca="false">N848/$N848</f>
        <v>1</v>
      </c>
    </row>
    <row r="852" customFormat="false" ht="11.25" hidden="false" customHeight="false" outlineLevel="0" collapsed="false">
      <c r="A852" s="2" t="s">
        <v>179</v>
      </c>
    </row>
    <row r="853" customFormat="false" ht="12" hidden="false" customHeight="false" outlineLevel="0" collapsed="false"/>
    <row r="854" customFormat="false" ht="67.5" hidden="false" customHeight="false" outlineLevel="0" collapsed="false">
      <c r="A854" s="3"/>
      <c r="B854" s="4" t="s">
        <v>180</v>
      </c>
      <c r="C854" s="4" t="s">
        <v>181</v>
      </c>
      <c r="D854" s="4" t="s">
        <v>182</v>
      </c>
      <c r="E854" s="4" t="s">
        <v>183</v>
      </c>
      <c r="F854" s="4" t="s">
        <v>184</v>
      </c>
      <c r="G854" s="4" t="s">
        <v>185</v>
      </c>
      <c r="H854" s="4" t="s">
        <v>186</v>
      </c>
      <c r="I854" s="4" t="s">
        <v>187</v>
      </c>
      <c r="J854" s="4" t="s">
        <v>188</v>
      </c>
      <c r="K854" s="4" t="s">
        <v>189</v>
      </c>
      <c r="L854" s="4" t="s">
        <v>130</v>
      </c>
      <c r="M854" s="4" t="s">
        <v>190</v>
      </c>
      <c r="N854" s="5" t="s">
        <v>3</v>
      </c>
      <c r="O854" s="6" t="s">
        <v>4</v>
      </c>
    </row>
    <row r="855" customFormat="false" ht="11.25" hidden="false" customHeight="true" outlineLevel="0" collapsed="false">
      <c r="A855" s="7" t="s">
        <v>5</v>
      </c>
      <c r="B855" s="8" t="n">
        <v>27</v>
      </c>
      <c r="C855" s="8" t="n">
        <v>1</v>
      </c>
      <c r="D855" s="8" t="n">
        <v>2</v>
      </c>
      <c r="E855" s="8" t="n">
        <v>2</v>
      </c>
      <c r="F855" s="8" t="n">
        <v>0</v>
      </c>
      <c r="G855" s="8" t="n">
        <v>1</v>
      </c>
      <c r="H855" s="8" t="n">
        <v>1</v>
      </c>
      <c r="I855" s="8" t="n">
        <v>1</v>
      </c>
      <c r="J855" s="8" t="n">
        <v>0</v>
      </c>
      <c r="K855" s="8" t="n">
        <v>0</v>
      </c>
      <c r="L855" s="8" t="n">
        <v>0</v>
      </c>
      <c r="M855" s="8" t="n">
        <v>0</v>
      </c>
      <c r="N855" s="9" t="n">
        <v>2</v>
      </c>
      <c r="O855" s="10" t="n">
        <v>37</v>
      </c>
    </row>
    <row r="856" customFormat="false" ht="11.25" hidden="false" customHeight="false" outlineLevel="0" collapsed="false">
      <c r="A856" s="7"/>
      <c r="B856" s="11" t="n">
        <f aca="false">B855/$O855</f>
        <v>0.72972972972973</v>
      </c>
      <c r="C856" s="11" t="n">
        <f aca="false">C855/$O855</f>
        <v>0.027027027027027</v>
      </c>
      <c r="D856" s="11" t="n">
        <f aca="false">D855/$O855</f>
        <v>0.0540540540540541</v>
      </c>
      <c r="E856" s="11" t="n">
        <f aca="false">E855/$O855</f>
        <v>0.0540540540540541</v>
      </c>
      <c r="F856" s="11" t="n">
        <f aca="false">F855/$O855</f>
        <v>0</v>
      </c>
      <c r="G856" s="11" t="n">
        <f aca="false">G855/$O855</f>
        <v>0.027027027027027</v>
      </c>
      <c r="H856" s="11" t="n">
        <f aca="false">H855/$O855</f>
        <v>0.027027027027027</v>
      </c>
      <c r="I856" s="11" t="n">
        <f aca="false">I855/$O855</f>
        <v>0.027027027027027</v>
      </c>
      <c r="J856" s="11" t="n">
        <f aca="false">J855/$O855</f>
        <v>0</v>
      </c>
      <c r="K856" s="11" t="n">
        <f aca="false">K855/$O855</f>
        <v>0</v>
      </c>
      <c r="L856" s="11" t="n">
        <f aca="false">L855/$O855</f>
        <v>0</v>
      </c>
      <c r="M856" s="11" t="n">
        <f aca="false">M855/$O855</f>
        <v>0</v>
      </c>
      <c r="N856" s="12" t="n">
        <f aca="false">N855/$O855</f>
        <v>0.0540540540540541</v>
      </c>
      <c r="O856" s="13" t="n">
        <f aca="false">O855/$O855</f>
        <v>1</v>
      </c>
    </row>
    <row r="857" customFormat="false" ht="11.25" hidden="false" customHeight="true" outlineLevel="0" collapsed="false">
      <c r="A857" s="7" t="s">
        <v>6</v>
      </c>
      <c r="B857" s="8" t="n">
        <v>68</v>
      </c>
      <c r="C857" s="8" t="n">
        <v>16</v>
      </c>
      <c r="D857" s="8" t="n">
        <v>37</v>
      </c>
      <c r="E857" s="8" t="n">
        <v>5</v>
      </c>
      <c r="F857" s="8" t="n">
        <v>1</v>
      </c>
      <c r="G857" s="8" t="n">
        <v>22</v>
      </c>
      <c r="H857" s="8" t="n">
        <v>7</v>
      </c>
      <c r="I857" s="8" t="n">
        <v>6</v>
      </c>
      <c r="J857" s="8" t="n">
        <v>0</v>
      </c>
      <c r="K857" s="8" t="n">
        <v>1</v>
      </c>
      <c r="L857" s="8" t="n">
        <v>2</v>
      </c>
      <c r="M857" s="8" t="n">
        <v>2</v>
      </c>
      <c r="N857" s="9" t="n">
        <v>4</v>
      </c>
      <c r="O857" s="10" t="n">
        <v>171</v>
      </c>
    </row>
    <row r="858" customFormat="false" ht="11.25" hidden="false" customHeight="false" outlineLevel="0" collapsed="false">
      <c r="A858" s="7"/>
      <c r="B858" s="11" t="n">
        <f aca="false">B857/$O857</f>
        <v>0.39766081871345</v>
      </c>
      <c r="C858" s="11" t="n">
        <f aca="false">C857/$O857</f>
        <v>0.0935672514619883</v>
      </c>
      <c r="D858" s="11" t="n">
        <f aca="false">D857/$O857</f>
        <v>0.216374269005848</v>
      </c>
      <c r="E858" s="11" t="n">
        <f aca="false">E857/$O857</f>
        <v>0.0292397660818713</v>
      </c>
      <c r="F858" s="11" t="n">
        <f aca="false">F857/$O857</f>
        <v>0.00584795321637427</v>
      </c>
      <c r="G858" s="11" t="n">
        <f aca="false">G857/$O857</f>
        <v>0.128654970760234</v>
      </c>
      <c r="H858" s="11" t="n">
        <f aca="false">H857/$O857</f>
        <v>0.0409356725146199</v>
      </c>
      <c r="I858" s="11" t="n">
        <f aca="false">I857/$O857</f>
        <v>0.0350877192982456</v>
      </c>
      <c r="J858" s="11" t="n">
        <f aca="false">J857/$O857</f>
        <v>0</v>
      </c>
      <c r="K858" s="11" t="n">
        <f aca="false">K857/$O857</f>
        <v>0.00584795321637427</v>
      </c>
      <c r="L858" s="11" t="n">
        <f aca="false">L857/$O857</f>
        <v>0.0116959064327485</v>
      </c>
      <c r="M858" s="11" t="n">
        <f aca="false">M857/$O857</f>
        <v>0.0116959064327485</v>
      </c>
      <c r="N858" s="12" t="n">
        <f aca="false">N857/$O857</f>
        <v>0.0233918128654971</v>
      </c>
      <c r="O858" s="13" t="n">
        <f aca="false">O857/$O857</f>
        <v>1</v>
      </c>
    </row>
    <row r="859" customFormat="false" ht="11.25" hidden="false" customHeight="true" outlineLevel="0" collapsed="false">
      <c r="A859" s="7" t="s">
        <v>7</v>
      </c>
      <c r="B859" s="8" t="n">
        <v>5</v>
      </c>
      <c r="C859" s="8" t="n">
        <v>14</v>
      </c>
      <c r="D859" s="8" t="n">
        <v>13</v>
      </c>
      <c r="E859" s="8" t="n">
        <v>11</v>
      </c>
      <c r="F859" s="8" t="n">
        <v>3</v>
      </c>
      <c r="G859" s="8" t="n">
        <v>51</v>
      </c>
      <c r="H859" s="8" t="n">
        <v>6</v>
      </c>
      <c r="I859" s="8" t="n">
        <v>12</v>
      </c>
      <c r="J859" s="8" t="n">
        <v>3</v>
      </c>
      <c r="K859" s="8" t="n">
        <v>0</v>
      </c>
      <c r="L859" s="8" t="n">
        <v>3</v>
      </c>
      <c r="M859" s="8" t="n">
        <v>14</v>
      </c>
      <c r="N859" s="9" t="n">
        <v>1</v>
      </c>
      <c r="O859" s="10" t="n">
        <v>136</v>
      </c>
    </row>
    <row r="860" customFormat="false" ht="11.25" hidden="false" customHeight="false" outlineLevel="0" collapsed="false">
      <c r="A860" s="7"/>
      <c r="B860" s="11" t="n">
        <f aca="false">B859/$O859</f>
        <v>0.0367647058823529</v>
      </c>
      <c r="C860" s="11" t="n">
        <f aca="false">C859/$O859</f>
        <v>0.102941176470588</v>
      </c>
      <c r="D860" s="11" t="n">
        <f aca="false">D859/$O859</f>
        <v>0.0955882352941176</v>
      </c>
      <c r="E860" s="11" t="n">
        <f aca="false">E859/$O859</f>
        <v>0.0808823529411765</v>
      </c>
      <c r="F860" s="11" t="n">
        <f aca="false">F859/$O859</f>
        <v>0.0220588235294118</v>
      </c>
      <c r="G860" s="11" t="n">
        <f aca="false">G859/$O859</f>
        <v>0.375</v>
      </c>
      <c r="H860" s="11" t="n">
        <f aca="false">H859/$O859</f>
        <v>0.0441176470588235</v>
      </c>
      <c r="I860" s="11" t="n">
        <f aca="false">I859/$O859</f>
        <v>0.0882352941176471</v>
      </c>
      <c r="J860" s="11" t="n">
        <f aca="false">J859/$O859</f>
        <v>0.0220588235294118</v>
      </c>
      <c r="K860" s="11" t="n">
        <f aca="false">K859/$O859</f>
        <v>0</v>
      </c>
      <c r="L860" s="11" t="n">
        <f aca="false">L859/$O859</f>
        <v>0.0220588235294118</v>
      </c>
      <c r="M860" s="11" t="n">
        <f aca="false">M859/$O859</f>
        <v>0.102941176470588</v>
      </c>
      <c r="N860" s="12" t="n">
        <f aca="false">N859/$O859</f>
        <v>0.00735294117647059</v>
      </c>
      <c r="O860" s="13" t="n">
        <f aca="false">O859/$O859</f>
        <v>1</v>
      </c>
    </row>
    <row r="861" customFormat="false" ht="11.25" hidden="false" customHeight="true" outlineLevel="0" collapsed="false">
      <c r="A861" s="7" t="s">
        <v>8</v>
      </c>
      <c r="B861" s="8" t="n">
        <v>0</v>
      </c>
      <c r="C861" s="8" t="n">
        <v>5</v>
      </c>
      <c r="D861" s="8" t="n">
        <v>3</v>
      </c>
      <c r="E861" s="8" t="n">
        <v>4</v>
      </c>
      <c r="F861" s="8" t="n">
        <v>5</v>
      </c>
      <c r="G861" s="8" t="n">
        <v>37</v>
      </c>
      <c r="H861" s="8" t="n">
        <v>5</v>
      </c>
      <c r="I861" s="8" t="n">
        <v>4</v>
      </c>
      <c r="J861" s="8" t="n">
        <v>0</v>
      </c>
      <c r="K861" s="8" t="n">
        <v>1</v>
      </c>
      <c r="L861" s="8" t="n">
        <v>3</v>
      </c>
      <c r="M861" s="8" t="n">
        <v>6</v>
      </c>
      <c r="N861" s="9" t="n">
        <v>4</v>
      </c>
      <c r="O861" s="10" t="n">
        <v>77</v>
      </c>
    </row>
    <row r="862" customFormat="false" ht="11.25" hidden="false" customHeight="false" outlineLevel="0" collapsed="false">
      <c r="A862" s="7"/>
      <c r="B862" s="11" t="n">
        <f aca="false">B861/$O861</f>
        <v>0</v>
      </c>
      <c r="C862" s="11" t="n">
        <f aca="false">C861/$O861</f>
        <v>0.0649350649350649</v>
      </c>
      <c r="D862" s="11" t="n">
        <f aca="false">D861/$O861</f>
        <v>0.038961038961039</v>
      </c>
      <c r="E862" s="11" t="n">
        <f aca="false">E861/$O861</f>
        <v>0.051948051948052</v>
      </c>
      <c r="F862" s="11" t="n">
        <f aca="false">F861/$O861</f>
        <v>0.0649350649350649</v>
      </c>
      <c r="G862" s="11" t="n">
        <f aca="false">G861/$O861</f>
        <v>0.480519480519481</v>
      </c>
      <c r="H862" s="11" t="n">
        <f aca="false">H861/$O861</f>
        <v>0.0649350649350649</v>
      </c>
      <c r="I862" s="11" t="n">
        <f aca="false">I861/$O861</f>
        <v>0.051948051948052</v>
      </c>
      <c r="J862" s="11" t="n">
        <f aca="false">J861/$O861</f>
        <v>0</v>
      </c>
      <c r="K862" s="11" t="n">
        <f aca="false">K861/$O861</f>
        <v>0.012987012987013</v>
      </c>
      <c r="L862" s="11" t="n">
        <f aca="false">L861/$O861</f>
        <v>0.038961038961039</v>
      </c>
      <c r="M862" s="11" t="n">
        <f aca="false">M861/$O861</f>
        <v>0.0779220779220779</v>
      </c>
      <c r="N862" s="12" t="n">
        <f aca="false">N861/$O861</f>
        <v>0.051948051948052</v>
      </c>
      <c r="O862" s="13" t="n">
        <f aca="false">O861/$O861</f>
        <v>1</v>
      </c>
    </row>
    <row r="863" customFormat="false" ht="11.25" hidden="false" customHeight="true" outlineLevel="0" collapsed="false">
      <c r="A863" s="7" t="s">
        <v>9</v>
      </c>
      <c r="B863" s="8" t="n">
        <v>0</v>
      </c>
      <c r="C863" s="8" t="n">
        <v>6</v>
      </c>
      <c r="D863" s="8" t="n">
        <v>5</v>
      </c>
      <c r="E863" s="8" t="n">
        <v>5</v>
      </c>
      <c r="F863" s="8" t="n">
        <v>1</v>
      </c>
      <c r="G863" s="8" t="n">
        <v>27</v>
      </c>
      <c r="H863" s="8" t="n">
        <v>3</v>
      </c>
      <c r="I863" s="8" t="n">
        <v>3</v>
      </c>
      <c r="J863" s="8" t="n">
        <v>0</v>
      </c>
      <c r="K863" s="8" t="n">
        <v>1</v>
      </c>
      <c r="L863" s="8" t="n">
        <v>2</v>
      </c>
      <c r="M863" s="8" t="n">
        <v>7</v>
      </c>
      <c r="N863" s="9" t="n">
        <v>6</v>
      </c>
      <c r="O863" s="10" t="n">
        <v>66</v>
      </c>
    </row>
    <row r="864" customFormat="false" ht="11.25" hidden="false" customHeight="false" outlineLevel="0" collapsed="false">
      <c r="A864" s="7"/>
      <c r="B864" s="11" t="n">
        <f aca="false">B863/$O863</f>
        <v>0</v>
      </c>
      <c r="C864" s="11" t="n">
        <f aca="false">C863/$O863</f>
        <v>0.0909090909090909</v>
      </c>
      <c r="D864" s="11" t="n">
        <f aca="false">D863/$O863</f>
        <v>0.0757575757575758</v>
      </c>
      <c r="E864" s="11" t="n">
        <f aca="false">E863/$O863</f>
        <v>0.0757575757575758</v>
      </c>
      <c r="F864" s="11" t="n">
        <f aca="false">F863/$O863</f>
        <v>0.0151515151515152</v>
      </c>
      <c r="G864" s="11" t="n">
        <f aca="false">G863/$O863</f>
        <v>0.409090909090909</v>
      </c>
      <c r="H864" s="11" t="n">
        <f aca="false">H863/$O863</f>
        <v>0.0454545454545455</v>
      </c>
      <c r="I864" s="11" t="n">
        <f aca="false">I863/$O863</f>
        <v>0.0454545454545455</v>
      </c>
      <c r="J864" s="11" t="n">
        <f aca="false">J863/$O863</f>
        <v>0</v>
      </c>
      <c r="K864" s="11" t="n">
        <f aca="false">K863/$O863</f>
        <v>0.0151515151515152</v>
      </c>
      <c r="L864" s="11" t="n">
        <f aca="false">L863/$O863</f>
        <v>0.0303030303030303</v>
      </c>
      <c r="M864" s="11" t="n">
        <f aca="false">M863/$O863</f>
        <v>0.106060606060606</v>
      </c>
      <c r="N864" s="12" t="n">
        <f aca="false">N863/$O863</f>
        <v>0.0909090909090909</v>
      </c>
      <c r="O864" s="13" t="n">
        <f aca="false">O863/$O863</f>
        <v>1</v>
      </c>
    </row>
    <row r="865" customFormat="false" ht="11.25" hidden="false" customHeight="true" outlineLevel="0" collapsed="false">
      <c r="A865" s="7" t="s">
        <v>10</v>
      </c>
      <c r="B865" s="8" t="n">
        <v>0</v>
      </c>
      <c r="C865" s="8" t="n">
        <v>5</v>
      </c>
      <c r="D865" s="8" t="n">
        <v>3</v>
      </c>
      <c r="E865" s="8" t="n">
        <v>0</v>
      </c>
      <c r="F865" s="8" t="n">
        <v>3</v>
      </c>
      <c r="G865" s="8" t="n">
        <v>29</v>
      </c>
      <c r="H865" s="8" t="n">
        <v>7</v>
      </c>
      <c r="I865" s="8" t="n">
        <v>1</v>
      </c>
      <c r="J865" s="8" t="n">
        <v>1</v>
      </c>
      <c r="K865" s="8" t="n">
        <v>2</v>
      </c>
      <c r="L865" s="8" t="n">
        <v>8</v>
      </c>
      <c r="M865" s="8" t="n">
        <v>0</v>
      </c>
      <c r="N865" s="9" t="n">
        <v>6</v>
      </c>
      <c r="O865" s="10" t="n">
        <v>65</v>
      </c>
    </row>
    <row r="866" customFormat="false" ht="11.25" hidden="false" customHeight="false" outlineLevel="0" collapsed="false">
      <c r="A866" s="7"/>
      <c r="B866" s="11" t="n">
        <f aca="false">B865/$O865</f>
        <v>0</v>
      </c>
      <c r="C866" s="11" t="n">
        <f aca="false">C865/$O865</f>
        <v>0.0769230769230769</v>
      </c>
      <c r="D866" s="11" t="n">
        <f aca="false">D865/$O865</f>
        <v>0.0461538461538462</v>
      </c>
      <c r="E866" s="11" t="n">
        <f aca="false">E865/$O865</f>
        <v>0</v>
      </c>
      <c r="F866" s="11" t="n">
        <f aca="false">F865/$O865</f>
        <v>0.0461538461538462</v>
      </c>
      <c r="G866" s="11" t="n">
        <f aca="false">G865/$O865</f>
        <v>0.446153846153846</v>
      </c>
      <c r="H866" s="11" t="n">
        <f aca="false">H865/$O865</f>
        <v>0.107692307692308</v>
      </c>
      <c r="I866" s="11" t="n">
        <f aca="false">I865/$O865</f>
        <v>0.0153846153846154</v>
      </c>
      <c r="J866" s="11" t="n">
        <f aca="false">J865/$O865</f>
        <v>0.0153846153846154</v>
      </c>
      <c r="K866" s="11" t="n">
        <f aca="false">K865/$O865</f>
        <v>0.0307692307692308</v>
      </c>
      <c r="L866" s="11" t="n">
        <f aca="false">L865/$O865</f>
        <v>0.123076923076923</v>
      </c>
      <c r="M866" s="11" t="n">
        <f aca="false">M865/$O865</f>
        <v>0</v>
      </c>
      <c r="N866" s="12" t="n">
        <f aca="false">N865/$O865</f>
        <v>0.0923076923076923</v>
      </c>
      <c r="O866" s="13" t="n">
        <f aca="false">O865/$O865</f>
        <v>1</v>
      </c>
    </row>
    <row r="867" customFormat="false" ht="11.25" hidden="false" customHeight="true" outlineLevel="0" collapsed="false">
      <c r="A867" s="7" t="s">
        <v>11</v>
      </c>
      <c r="B867" s="8" t="n">
        <v>0</v>
      </c>
      <c r="C867" s="8" t="n">
        <v>5</v>
      </c>
      <c r="D867" s="8" t="n">
        <v>3</v>
      </c>
      <c r="E867" s="8" t="n">
        <v>0</v>
      </c>
      <c r="F867" s="8" t="n">
        <v>3</v>
      </c>
      <c r="G867" s="8" t="n">
        <v>24</v>
      </c>
      <c r="H867" s="8" t="n">
        <v>1</v>
      </c>
      <c r="I867" s="8" t="n">
        <v>1</v>
      </c>
      <c r="J867" s="8" t="n">
        <v>0</v>
      </c>
      <c r="K867" s="8" t="n">
        <v>1</v>
      </c>
      <c r="L867" s="8" t="n">
        <v>6</v>
      </c>
      <c r="M867" s="8" t="n">
        <v>4</v>
      </c>
      <c r="N867" s="9" t="n">
        <v>4</v>
      </c>
      <c r="O867" s="10" t="n">
        <v>52</v>
      </c>
    </row>
    <row r="868" customFormat="false" ht="11.25" hidden="false" customHeight="false" outlineLevel="0" collapsed="false">
      <c r="A868" s="7"/>
      <c r="B868" s="11" t="n">
        <f aca="false">B867/$O867</f>
        <v>0</v>
      </c>
      <c r="C868" s="11" t="n">
        <f aca="false">C867/$O867</f>
        <v>0.0961538461538462</v>
      </c>
      <c r="D868" s="11" t="n">
        <f aca="false">D867/$O867</f>
        <v>0.0576923076923077</v>
      </c>
      <c r="E868" s="11" t="n">
        <f aca="false">E867/$O867</f>
        <v>0</v>
      </c>
      <c r="F868" s="11" t="n">
        <f aca="false">F867/$O867</f>
        <v>0.0576923076923077</v>
      </c>
      <c r="G868" s="11" t="n">
        <f aca="false">G867/$O867</f>
        <v>0.461538461538462</v>
      </c>
      <c r="H868" s="11" t="n">
        <f aca="false">H867/$O867</f>
        <v>0.0192307692307692</v>
      </c>
      <c r="I868" s="11" t="n">
        <f aca="false">I867/$O867</f>
        <v>0.0192307692307692</v>
      </c>
      <c r="J868" s="11" t="n">
        <f aca="false">J867/$O867</f>
        <v>0</v>
      </c>
      <c r="K868" s="11" t="n">
        <f aca="false">K867/$O867</f>
        <v>0.0192307692307692</v>
      </c>
      <c r="L868" s="11" t="n">
        <f aca="false">L867/$O867</f>
        <v>0.115384615384615</v>
      </c>
      <c r="M868" s="11" t="n">
        <f aca="false">M867/$O867</f>
        <v>0.0769230769230769</v>
      </c>
      <c r="N868" s="12" t="n">
        <f aca="false">N867/$O867</f>
        <v>0.0769230769230769</v>
      </c>
      <c r="O868" s="13" t="n">
        <f aca="false">O867/$O867</f>
        <v>1</v>
      </c>
    </row>
    <row r="869" customFormat="false" ht="11.25" hidden="false" customHeight="true" outlineLevel="0" collapsed="false">
      <c r="A869" s="14" t="s">
        <v>3</v>
      </c>
      <c r="B869" s="8" t="n">
        <v>0</v>
      </c>
      <c r="C869" s="8" t="n">
        <v>0</v>
      </c>
      <c r="D869" s="8" t="n">
        <v>0</v>
      </c>
      <c r="E869" s="8" t="n">
        <v>0</v>
      </c>
      <c r="F869" s="8" t="n">
        <v>0</v>
      </c>
      <c r="G869" s="8" t="n">
        <v>1</v>
      </c>
      <c r="H869" s="8" t="n">
        <v>0</v>
      </c>
      <c r="I869" s="8" t="n">
        <v>0</v>
      </c>
      <c r="J869" s="8" t="n">
        <v>0</v>
      </c>
      <c r="K869" s="8" t="n">
        <v>0</v>
      </c>
      <c r="L869" s="8" t="n">
        <v>0</v>
      </c>
      <c r="M869" s="8" t="n">
        <v>0</v>
      </c>
      <c r="N869" s="9" t="n">
        <v>0</v>
      </c>
      <c r="O869" s="10" t="n">
        <v>1</v>
      </c>
    </row>
    <row r="870" customFormat="false" ht="12" hidden="false" customHeight="false" outlineLevel="0" collapsed="false">
      <c r="A870" s="14"/>
      <c r="B870" s="11" t="n">
        <f aca="false">B869/$O869</f>
        <v>0</v>
      </c>
      <c r="C870" s="11" t="n">
        <f aca="false">C869/$O869</f>
        <v>0</v>
      </c>
      <c r="D870" s="11" t="n">
        <f aca="false">D869/$O869</f>
        <v>0</v>
      </c>
      <c r="E870" s="11" t="n">
        <f aca="false">E869/$O869</f>
        <v>0</v>
      </c>
      <c r="F870" s="11" t="n">
        <f aca="false">F869/$O869</f>
        <v>0</v>
      </c>
      <c r="G870" s="11" t="n">
        <f aca="false">G869/$O869</f>
        <v>1</v>
      </c>
      <c r="H870" s="11" t="n">
        <f aca="false">H869/$O869</f>
        <v>0</v>
      </c>
      <c r="I870" s="11" t="n">
        <f aca="false">I869/$O869</f>
        <v>0</v>
      </c>
      <c r="J870" s="11" t="n">
        <f aca="false">J869/$O869</f>
        <v>0</v>
      </c>
      <c r="K870" s="11" t="n">
        <f aca="false">K869/$O869</f>
        <v>0</v>
      </c>
      <c r="L870" s="11" t="n">
        <f aca="false">L869/$O869</f>
        <v>0</v>
      </c>
      <c r="M870" s="11" t="n">
        <f aca="false">M869/$O869</f>
        <v>0</v>
      </c>
      <c r="N870" s="12" t="n">
        <f aca="false">N869/$O869</f>
        <v>0</v>
      </c>
      <c r="O870" s="13" t="n">
        <f aca="false">O869/$O869</f>
        <v>1</v>
      </c>
    </row>
    <row r="871" customFormat="false" ht="12" hidden="false" customHeight="true" outlineLevel="0" collapsed="false">
      <c r="A871" s="15" t="s">
        <v>4</v>
      </c>
      <c r="B871" s="16" t="n">
        <v>100</v>
      </c>
      <c r="C871" s="16" t="n">
        <v>52</v>
      </c>
      <c r="D871" s="16" t="n">
        <v>66</v>
      </c>
      <c r="E871" s="16" t="n">
        <v>27</v>
      </c>
      <c r="F871" s="16" t="n">
        <v>16</v>
      </c>
      <c r="G871" s="16" t="n">
        <v>192</v>
      </c>
      <c r="H871" s="16" t="n">
        <v>30</v>
      </c>
      <c r="I871" s="16" t="n">
        <v>28</v>
      </c>
      <c r="J871" s="16" t="n">
        <v>4</v>
      </c>
      <c r="K871" s="16" t="n">
        <v>6</v>
      </c>
      <c r="L871" s="16" t="n">
        <v>24</v>
      </c>
      <c r="M871" s="16" t="n">
        <v>33</v>
      </c>
      <c r="N871" s="17" t="n">
        <v>27</v>
      </c>
      <c r="O871" s="18" t="n">
        <v>605</v>
      </c>
    </row>
    <row r="872" customFormat="false" ht="12" hidden="false" customHeight="false" outlineLevel="0" collapsed="false">
      <c r="A872" s="15"/>
      <c r="B872" s="19" t="n">
        <f aca="false">B871/$O871</f>
        <v>0.165289256198347</v>
      </c>
      <c r="C872" s="19" t="n">
        <f aca="false">C871/$O871</f>
        <v>0.0859504132231405</v>
      </c>
      <c r="D872" s="19" t="n">
        <f aca="false">D871/$O871</f>
        <v>0.109090909090909</v>
      </c>
      <c r="E872" s="19" t="n">
        <f aca="false">E871/$O871</f>
        <v>0.0446280991735537</v>
      </c>
      <c r="F872" s="19" t="n">
        <f aca="false">F871/$O871</f>
        <v>0.0264462809917355</v>
      </c>
      <c r="G872" s="19" t="n">
        <f aca="false">G871/$O871</f>
        <v>0.317355371900826</v>
      </c>
      <c r="H872" s="19" t="n">
        <f aca="false">H871/$O871</f>
        <v>0.0495867768595041</v>
      </c>
      <c r="I872" s="19" t="n">
        <f aca="false">I871/$O871</f>
        <v>0.0462809917355372</v>
      </c>
      <c r="J872" s="19" t="n">
        <f aca="false">J871/$O871</f>
        <v>0.00661157024793388</v>
      </c>
      <c r="K872" s="19" t="n">
        <f aca="false">K871/$O871</f>
        <v>0.00991735537190083</v>
      </c>
      <c r="L872" s="19" t="n">
        <f aca="false">L871/$O871</f>
        <v>0.0396694214876033</v>
      </c>
      <c r="M872" s="19" t="n">
        <f aca="false">M871/$O871</f>
        <v>0.0545454545454545</v>
      </c>
      <c r="N872" s="20" t="n">
        <f aca="false">N871/$O871</f>
        <v>0.0446280991735537</v>
      </c>
      <c r="O872" s="21" t="n">
        <f aca="false">O871/$O871</f>
        <v>1</v>
      </c>
    </row>
    <row r="875" customFormat="false" ht="11.25" hidden="false" customHeight="false" outlineLevel="0" collapsed="false">
      <c r="A875" s="2" t="s">
        <v>191</v>
      </c>
    </row>
    <row r="876" customFormat="false" ht="12" hidden="false" customHeight="false" outlineLevel="0" collapsed="false"/>
    <row r="877" customFormat="false" ht="67.5" hidden="false" customHeight="false" outlineLevel="0" collapsed="false">
      <c r="A877" s="3"/>
      <c r="B877" s="4" t="s">
        <v>180</v>
      </c>
      <c r="C877" s="4" t="s">
        <v>181</v>
      </c>
      <c r="D877" s="4" t="s">
        <v>182</v>
      </c>
      <c r="E877" s="4" t="s">
        <v>183</v>
      </c>
      <c r="F877" s="4" t="s">
        <v>184</v>
      </c>
      <c r="G877" s="4" t="s">
        <v>185</v>
      </c>
      <c r="H877" s="4" t="s">
        <v>186</v>
      </c>
      <c r="I877" s="4" t="s">
        <v>187</v>
      </c>
      <c r="J877" s="4" t="s">
        <v>188</v>
      </c>
      <c r="K877" s="4" t="s">
        <v>189</v>
      </c>
      <c r="L877" s="4" t="s">
        <v>130</v>
      </c>
      <c r="M877" s="4" t="s">
        <v>190</v>
      </c>
      <c r="N877" s="5" t="s">
        <v>3</v>
      </c>
      <c r="O877" s="6" t="s">
        <v>4</v>
      </c>
    </row>
    <row r="878" customFormat="false" ht="11.25" hidden="false" customHeight="true" outlineLevel="0" collapsed="false">
      <c r="A878" s="7" t="s">
        <v>5</v>
      </c>
      <c r="B878" s="8" t="n">
        <v>1</v>
      </c>
      <c r="C878" s="8" t="n">
        <v>7</v>
      </c>
      <c r="D878" s="8" t="n">
        <v>8</v>
      </c>
      <c r="E878" s="8" t="n">
        <v>3</v>
      </c>
      <c r="F878" s="8" t="n">
        <v>1</v>
      </c>
      <c r="G878" s="8" t="n">
        <v>7</v>
      </c>
      <c r="H878" s="8" t="n">
        <v>2</v>
      </c>
      <c r="I878" s="8" t="n">
        <v>3</v>
      </c>
      <c r="J878" s="8" t="n">
        <v>1</v>
      </c>
      <c r="K878" s="8" t="n">
        <v>0</v>
      </c>
      <c r="L878" s="8" t="n">
        <v>0</v>
      </c>
      <c r="M878" s="8" t="n">
        <v>0</v>
      </c>
      <c r="N878" s="9" t="n">
        <v>4</v>
      </c>
      <c r="O878" s="10" t="n">
        <v>37</v>
      </c>
    </row>
    <row r="879" customFormat="false" ht="11.25" hidden="false" customHeight="false" outlineLevel="0" collapsed="false">
      <c r="A879" s="7"/>
      <c r="B879" s="11" t="n">
        <f aca="false">B878/$O878</f>
        <v>0.027027027027027</v>
      </c>
      <c r="C879" s="11" t="n">
        <f aca="false">C878/$O878</f>
        <v>0.189189189189189</v>
      </c>
      <c r="D879" s="11" t="n">
        <f aca="false">D878/$O878</f>
        <v>0.216216216216216</v>
      </c>
      <c r="E879" s="11" t="n">
        <f aca="false">E878/$O878</f>
        <v>0.0810810810810811</v>
      </c>
      <c r="F879" s="11" t="n">
        <f aca="false">F878/$O878</f>
        <v>0.027027027027027</v>
      </c>
      <c r="G879" s="11" t="n">
        <f aca="false">G878/$O878</f>
        <v>0.189189189189189</v>
      </c>
      <c r="H879" s="11" t="n">
        <f aca="false">H878/$O878</f>
        <v>0.0540540540540541</v>
      </c>
      <c r="I879" s="11" t="n">
        <f aca="false">I878/$O878</f>
        <v>0.0810810810810811</v>
      </c>
      <c r="J879" s="11" t="n">
        <f aca="false">J878/$O878</f>
        <v>0.027027027027027</v>
      </c>
      <c r="K879" s="11" t="n">
        <f aca="false">K878/$O878</f>
        <v>0</v>
      </c>
      <c r="L879" s="11" t="n">
        <f aca="false">L878/$O878</f>
        <v>0</v>
      </c>
      <c r="M879" s="11" t="n">
        <f aca="false">M878/$O878</f>
        <v>0</v>
      </c>
      <c r="N879" s="12" t="n">
        <f aca="false">N878/$O878</f>
        <v>0.108108108108108</v>
      </c>
      <c r="O879" s="13" t="n">
        <f aca="false">O878/$O878</f>
        <v>1</v>
      </c>
    </row>
    <row r="880" customFormat="false" ht="11.25" hidden="false" customHeight="true" outlineLevel="0" collapsed="false">
      <c r="A880" s="7" t="s">
        <v>6</v>
      </c>
      <c r="B880" s="8" t="n">
        <v>16</v>
      </c>
      <c r="C880" s="8" t="n">
        <v>33</v>
      </c>
      <c r="D880" s="8" t="n">
        <v>45</v>
      </c>
      <c r="E880" s="8" t="n">
        <v>23</v>
      </c>
      <c r="F880" s="8" t="n">
        <v>4</v>
      </c>
      <c r="G880" s="8" t="n">
        <v>21</v>
      </c>
      <c r="H880" s="8" t="n">
        <v>5</v>
      </c>
      <c r="I880" s="8" t="n">
        <v>10</v>
      </c>
      <c r="J880" s="8" t="n">
        <v>1</v>
      </c>
      <c r="K880" s="8" t="n">
        <v>2</v>
      </c>
      <c r="L880" s="8" t="n">
        <v>0</v>
      </c>
      <c r="M880" s="8" t="n">
        <v>1</v>
      </c>
      <c r="N880" s="9" t="n">
        <v>10</v>
      </c>
      <c r="O880" s="10" t="n">
        <v>171</v>
      </c>
    </row>
    <row r="881" customFormat="false" ht="11.25" hidden="false" customHeight="false" outlineLevel="0" collapsed="false">
      <c r="A881" s="7"/>
      <c r="B881" s="11" t="n">
        <f aca="false">B880/$O880</f>
        <v>0.0935672514619883</v>
      </c>
      <c r="C881" s="11" t="n">
        <f aca="false">C880/$O880</f>
        <v>0.192982456140351</v>
      </c>
      <c r="D881" s="11" t="n">
        <f aca="false">D880/$O880</f>
        <v>0.263157894736842</v>
      </c>
      <c r="E881" s="11" t="n">
        <f aca="false">E880/$O880</f>
        <v>0.134502923976608</v>
      </c>
      <c r="F881" s="11" t="n">
        <f aca="false">F880/$O880</f>
        <v>0.0233918128654971</v>
      </c>
      <c r="G881" s="11" t="n">
        <f aca="false">G880/$O880</f>
        <v>0.12280701754386</v>
      </c>
      <c r="H881" s="11" t="n">
        <f aca="false">H880/$O880</f>
        <v>0.0292397660818713</v>
      </c>
      <c r="I881" s="11" t="n">
        <f aca="false">I880/$O880</f>
        <v>0.0584795321637427</v>
      </c>
      <c r="J881" s="11" t="n">
        <f aca="false">J880/$O880</f>
        <v>0.00584795321637427</v>
      </c>
      <c r="K881" s="11" t="n">
        <f aca="false">K880/$O880</f>
        <v>0.0116959064327485</v>
      </c>
      <c r="L881" s="11" t="n">
        <f aca="false">L880/$O880</f>
        <v>0</v>
      </c>
      <c r="M881" s="11" t="n">
        <f aca="false">M880/$O880</f>
        <v>0.00584795321637427</v>
      </c>
      <c r="N881" s="12" t="n">
        <f aca="false">N880/$O880</f>
        <v>0.0584795321637427</v>
      </c>
      <c r="O881" s="13" t="n">
        <f aca="false">O880/$O880</f>
        <v>1</v>
      </c>
    </row>
    <row r="882" customFormat="false" ht="11.25" hidden="false" customHeight="true" outlineLevel="0" collapsed="false">
      <c r="A882" s="7" t="s">
        <v>7</v>
      </c>
      <c r="B882" s="8" t="n">
        <v>1</v>
      </c>
      <c r="C882" s="8" t="n">
        <v>17</v>
      </c>
      <c r="D882" s="8" t="n">
        <v>10</v>
      </c>
      <c r="E882" s="8" t="n">
        <v>18</v>
      </c>
      <c r="F882" s="8" t="n">
        <v>27</v>
      </c>
      <c r="G882" s="8" t="n">
        <v>18</v>
      </c>
      <c r="H882" s="8" t="n">
        <v>14</v>
      </c>
      <c r="I882" s="8" t="n">
        <v>5</v>
      </c>
      <c r="J882" s="8" t="n">
        <v>2</v>
      </c>
      <c r="K882" s="8" t="n">
        <v>3</v>
      </c>
      <c r="L882" s="8" t="n">
        <v>3</v>
      </c>
      <c r="M882" s="8" t="n">
        <v>1</v>
      </c>
      <c r="N882" s="9" t="n">
        <v>17</v>
      </c>
      <c r="O882" s="10" t="n">
        <v>136</v>
      </c>
    </row>
    <row r="883" customFormat="false" ht="11.25" hidden="false" customHeight="false" outlineLevel="0" collapsed="false">
      <c r="A883" s="7"/>
      <c r="B883" s="11" t="n">
        <f aca="false">B882/$O882</f>
        <v>0.00735294117647059</v>
      </c>
      <c r="C883" s="11" t="n">
        <f aca="false">C882/$O882</f>
        <v>0.125</v>
      </c>
      <c r="D883" s="11" t="n">
        <f aca="false">D882/$O882</f>
        <v>0.0735294117647059</v>
      </c>
      <c r="E883" s="11" t="n">
        <f aca="false">E882/$O882</f>
        <v>0.132352941176471</v>
      </c>
      <c r="F883" s="11" t="n">
        <f aca="false">F882/$O882</f>
        <v>0.198529411764706</v>
      </c>
      <c r="G883" s="11" t="n">
        <f aca="false">G882/$O882</f>
        <v>0.132352941176471</v>
      </c>
      <c r="H883" s="11" t="n">
        <f aca="false">H882/$O882</f>
        <v>0.102941176470588</v>
      </c>
      <c r="I883" s="11" t="n">
        <f aca="false">I882/$O882</f>
        <v>0.0367647058823529</v>
      </c>
      <c r="J883" s="11" t="n">
        <f aca="false">J882/$O882</f>
        <v>0.0147058823529412</v>
      </c>
      <c r="K883" s="11" t="n">
        <f aca="false">K882/$O882</f>
        <v>0.0220588235294118</v>
      </c>
      <c r="L883" s="11" t="n">
        <f aca="false">L882/$O882</f>
        <v>0.0220588235294118</v>
      </c>
      <c r="M883" s="11" t="n">
        <f aca="false">M882/$O882</f>
        <v>0.00735294117647059</v>
      </c>
      <c r="N883" s="12" t="n">
        <f aca="false">N882/$O882</f>
        <v>0.125</v>
      </c>
      <c r="O883" s="13" t="n">
        <f aca="false">O882/$O882</f>
        <v>1</v>
      </c>
    </row>
    <row r="884" customFormat="false" ht="11.25" hidden="false" customHeight="true" outlineLevel="0" collapsed="false">
      <c r="A884" s="7" t="s">
        <v>8</v>
      </c>
      <c r="B884" s="8" t="n">
        <v>0</v>
      </c>
      <c r="C884" s="8" t="n">
        <v>2</v>
      </c>
      <c r="D884" s="8" t="n">
        <v>6</v>
      </c>
      <c r="E884" s="8" t="n">
        <v>6</v>
      </c>
      <c r="F884" s="8" t="n">
        <v>14</v>
      </c>
      <c r="G884" s="8" t="n">
        <v>12</v>
      </c>
      <c r="H884" s="8" t="n">
        <v>8</v>
      </c>
      <c r="I884" s="8" t="n">
        <v>11</v>
      </c>
      <c r="J884" s="8" t="n">
        <v>0</v>
      </c>
      <c r="K884" s="8" t="n">
        <v>0</v>
      </c>
      <c r="L884" s="8" t="n">
        <v>4</v>
      </c>
      <c r="M884" s="8" t="n">
        <v>0</v>
      </c>
      <c r="N884" s="9" t="n">
        <v>14</v>
      </c>
      <c r="O884" s="10" t="n">
        <v>77</v>
      </c>
    </row>
    <row r="885" customFormat="false" ht="11.25" hidden="false" customHeight="false" outlineLevel="0" collapsed="false">
      <c r="A885" s="7"/>
      <c r="B885" s="11" t="n">
        <f aca="false">B884/$O884</f>
        <v>0</v>
      </c>
      <c r="C885" s="11" t="n">
        <f aca="false">C884/$O884</f>
        <v>0.025974025974026</v>
      </c>
      <c r="D885" s="11" t="n">
        <f aca="false">D884/$O884</f>
        <v>0.0779220779220779</v>
      </c>
      <c r="E885" s="11" t="n">
        <f aca="false">E884/$O884</f>
        <v>0.0779220779220779</v>
      </c>
      <c r="F885" s="11" t="n">
        <f aca="false">F884/$O884</f>
        <v>0.181818181818182</v>
      </c>
      <c r="G885" s="11" t="n">
        <f aca="false">G884/$O884</f>
        <v>0.155844155844156</v>
      </c>
      <c r="H885" s="11" t="n">
        <f aca="false">H884/$O884</f>
        <v>0.103896103896104</v>
      </c>
      <c r="I885" s="11" t="n">
        <f aca="false">I884/$O884</f>
        <v>0.142857142857143</v>
      </c>
      <c r="J885" s="11" t="n">
        <f aca="false">J884/$O884</f>
        <v>0</v>
      </c>
      <c r="K885" s="11" t="n">
        <f aca="false">K884/$O884</f>
        <v>0</v>
      </c>
      <c r="L885" s="11" t="n">
        <f aca="false">L884/$O884</f>
        <v>0.051948051948052</v>
      </c>
      <c r="M885" s="11" t="n">
        <f aca="false">M884/$O884</f>
        <v>0</v>
      </c>
      <c r="N885" s="12" t="n">
        <f aca="false">N884/$O884</f>
        <v>0.181818181818182</v>
      </c>
      <c r="O885" s="13" t="n">
        <f aca="false">O884/$O884</f>
        <v>1</v>
      </c>
    </row>
    <row r="886" customFormat="false" ht="11.25" hidden="false" customHeight="true" outlineLevel="0" collapsed="false">
      <c r="A886" s="7" t="s">
        <v>9</v>
      </c>
      <c r="B886" s="8" t="n">
        <v>0</v>
      </c>
      <c r="C886" s="8" t="n">
        <v>7</v>
      </c>
      <c r="D886" s="8" t="n">
        <v>4</v>
      </c>
      <c r="E886" s="8" t="n">
        <v>6</v>
      </c>
      <c r="F886" s="8" t="n">
        <v>6</v>
      </c>
      <c r="G886" s="8" t="n">
        <v>12</v>
      </c>
      <c r="H886" s="8" t="n">
        <v>3</v>
      </c>
      <c r="I886" s="8" t="n">
        <v>5</v>
      </c>
      <c r="J886" s="8" t="n">
        <v>0</v>
      </c>
      <c r="K886" s="8" t="n">
        <v>1</v>
      </c>
      <c r="L886" s="8" t="n">
        <v>0</v>
      </c>
      <c r="M886" s="8" t="n">
        <v>0</v>
      </c>
      <c r="N886" s="9" t="n">
        <v>22</v>
      </c>
      <c r="O886" s="10" t="n">
        <v>66</v>
      </c>
    </row>
    <row r="887" customFormat="false" ht="11.25" hidden="false" customHeight="false" outlineLevel="0" collapsed="false">
      <c r="A887" s="7"/>
      <c r="B887" s="11" t="n">
        <f aca="false">B886/$O886</f>
        <v>0</v>
      </c>
      <c r="C887" s="11" t="n">
        <f aca="false">C886/$O886</f>
        <v>0.106060606060606</v>
      </c>
      <c r="D887" s="11" t="n">
        <f aca="false">D886/$O886</f>
        <v>0.0606060606060606</v>
      </c>
      <c r="E887" s="11" t="n">
        <f aca="false">E886/$O886</f>
        <v>0.0909090909090909</v>
      </c>
      <c r="F887" s="11" t="n">
        <f aca="false">F886/$O886</f>
        <v>0.0909090909090909</v>
      </c>
      <c r="G887" s="11" t="n">
        <f aca="false">G886/$O886</f>
        <v>0.181818181818182</v>
      </c>
      <c r="H887" s="11" t="n">
        <f aca="false">H886/$O886</f>
        <v>0.0454545454545455</v>
      </c>
      <c r="I887" s="11" t="n">
        <f aca="false">I886/$O886</f>
        <v>0.0757575757575758</v>
      </c>
      <c r="J887" s="11" t="n">
        <f aca="false">J886/$O886</f>
        <v>0</v>
      </c>
      <c r="K887" s="11" t="n">
        <f aca="false">K886/$O886</f>
        <v>0.0151515151515152</v>
      </c>
      <c r="L887" s="11" t="n">
        <f aca="false">L886/$O886</f>
        <v>0</v>
      </c>
      <c r="M887" s="11" t="n">
        <f aca="false">M886/$O886</f>
        <v>0</v>
      </c>
      <c r="N887" s="12" t="n">
        <f aca="false">N886/$O886</f>
        <v>0.333333333333333</v>
      </c>
      <c r="O887" s="13" t="n">
        <f aca="false">O886/$O886</f>
        <v>1</v>
      </c>
    </row>
    <row r="888" customFormat="false" ht="11.25" hidden="false" customHeight="true" outlineLevel="0" collapsed="false">
      <c r="A888" s="7" t="s">
        <v>10</v>
      </c>
      <c r="B888" s="8" t="n">
        <v>0</v>
      </c>
      <c r="C888" s="8" t="n">
        <v>3</v>
      </c>
      <c r="D888" s="8" t="n">
        <v>4</v>
      </c>
      <c r="E888" s="8" t="n">
        <v>9</v>
      </c>
      <c r="F888" s="8" t="n">
        <v>4</v>
      </c>
      <c r="G888" s="8" t="n">
        <v>9</v>
      </c>
      <c r="H888" s="8" t="n">
        <v>9</v>
      </c>
      <c r="I888" s="8" t="n">
        <v>7</v>
      </c>
      <c r="J888" s="8" t="n">
        <v>0</v>
      </c>
      <c r="K888" s="8" t="n">
        <v>3</v>
      </c>
      <c r="L888" s="8" t="n">
        <v>2</v>
      </c>
      <c r="M888" s="8" t="n">
        <v>0</v>
      </c>
      <c r="N888" s="9" t="n">
        <v>15</v>
      </c>
      <c r="O888" s="10" t="n">
        <v>65</v>
      </c>
    </row>
    <row r="889" customFormat="false" ht="11.25" hidden="false" customHeight="false" outlineLevel="0" collapsed="false">
      <c r="A889" s="7"/>
      <c r="B889" s="11" t="n">
        <f aca="false">B888/$O888</f>
        <v>0</v>
      </c>
      <c r="C889" s="11" t="n">
        <f aca="false">C888/$O888</f>
        <v>0.0461538461538462</v>
      </c>
      <c r="D889" s="11" t="n">
        <f aca="false">D888/$O888</f>
        <v>0.0615384615384615</v>
      </c>
      <c r="E889" s="11" t="n">
        <f aca="false">E888/$O888</f>
        <v>0.138461538461538</v>
      </c>
      <c r="F889" s="11" t="n">
        <f aca="false">F888/$O888</f>
        <v>0.0615384615384615</v>
      </c>
      <c r="G889" s="11" t="n">
        <f aca="false">G888/$O888</f>
        <v>0.138461538461538</v>
      </c>
      <c r="H889" s="11" t="n">
        <f aca="false">H888/$O888</f>
        <v>0.138461538461538</v>
      </c>
      <c r="I889" s="11" t="n">
        <f aca="false">I888/$O888</f>
        <v>0.107692307692308</v>
      </c>
      <c r="J889" s="11" t="n">
        <f aca="false">J888/$O888</f>
        <v>0</v>
      </c>
      <c r="K889" s="11" t="n">
        <f aca="false">K888/$O888</f>
        <v>0.0461538461538462</v>
      </c>
      <c r="L889" s="11" t="n">
        <f aca="false">L888/$O888</f>
        <v>0.0307692307692308</v>
      </c>
      <c r="M889" s="11" t="n">
        <f aca="false">M888/$O888</f>
        <v>0</v>
      </c>
      <c r="N889" s="12" t="n">
        <f aca="false">N888/$O888</f>
        <v>0.230769230769231</v>
      </c>
      <c r="O889" s="13" t="n">
        <f aca="false">O888/$O888</f>
        <v>1</v>
      </c>
    </row>
    <row r="890" customFormat="false" ht="11.25" hidden="false" customHeight="true" outlineLevel="0" collapsed="false">
      <c r="A890" s="7" t="s">
        <v>11</v>
      </c>
      <c r="B890" s="8" t="n">
        <v>0</v>
      </c>
      <c r="C890" s="8" t="n">
        <v>4</v>
      </c>
      <c r="D890" s="8" t="n">
        <v>5</v>
      </c>
      <c r="E890" s="8" t="n">
        <v>5</v>
      </c>
      <c r="F890" s="8" t="n">
        <v>7</v>
      </c>
      <c r="G890" s="8" t="n">
        <v>6</v>
      </c>
      <c r="H890" s="8" t="n">
        <v>4</v>
      </c>
      <c r="I890" s="8" t="n">
        <v>3</v>
      </c>
      <c r="J890" s="8" t="n">
        <v>1</v>
      </c>
      <c r="K890" s="8" t="n">
        <v>2</v>
      </c>
      <c r="L890" s="8" t="n">
        <v>3</v>
      </c>
      <c r="M890" s="8" t="n">
        <v>0</v>
      </c>
      <c r="N890" s="9" t="n">
        <v>12</v>
      </c>
      <c r="O890" s="10" t="n">
        <v>52</v>
      </c>
    </row>
    <row r="891" customFormat="false" ht="11.25" hidden="false" customHeight="false" outlineLevel="0" collapsed="false">
      <c r="A891" s="7"/>
      <c r="B891" s="11" t="n">
        <f aca="false">B890/$O890</f>
        <v>0</v>
      </c>
      <c r="C891" s="11" t="n">
        <f aca="false">C890/$O890</f>
        <v>0.0769230769230769</v>
      </c>
      <c r="D891" s="11" t="n">
        <f aca="false">D890/$O890</f>
        <v>0.0961538461538462</v>
      </c>
      <c r="E891" s="11" t="n">
        <f aca="false">E890/$O890</f>
        <v>0.0961538461538462</v>
      </c>
      <c r="F891" s="11" t="n">
        <f aca="false">F890/$O890</f>
        <v>0.134615384615385</v>
      </c>
      <c r="G891" s="11" t="n">
        <f aca="false">G890/$O890</f>
        <v>0.115384615384615</v>
      </c>
      <c r="H891" s="11" t="n">
        <f aca="false">H890/$O890</f>
        <v>0.0769230769230769</v>
      </c>
      <c r="I891" s="11" t="n">
        <f aca="false">I890/$O890</f>
        <v>0.0576923076923077</v>
      </c>
      <c r="J891" s="11" t="n">
        <f aca="false">J890/$O890</f>
        <v>0.0192307692307692</v>
      </c>
      <c r="K891" s="11" t="n">
        <f aca="false">K890/$O890</f>
        <v>0.0384615384615385</v>
      </c>
      <c r="L891" s="11" t="n">
        <f aca="false">L890/$O890</f>
        <v>0.0576923076923077</v>
      </c>
      <c r="M891" s="11" t="n">
        <f aca="false">M890/$O890</f>
        <v>0</v>
      </c>
      <c r="N891" s="12" t="n">
        <f aca="false">N890/$O890</f>
        <v>0.230769230769231</v>
      </c>
      <c r="O891" s="13" t="n">
        <f aca="false">O890/$O890</f>
        <v>1</v>
      </c>
    </row>
    <row r="892" customFormat="false" ht="11.25" hidden="false" customHeight="true" outlineLevel="0" collapsed="false">
      <c r="A892" s="14" t="s">
        <v>3</v>
      </c>
      <c r="B892" s="8" t="n">
        <v>0</v>
      </c>
      <c r="C892" s="8" t="n">
        <v>0</v>
      </c>
      <c r="D892" s="8" t="n">
        <v>0</v>
      </c>
      <c r="E892" s="8" t="n">
        <v>0</v>
      </c>
      <c r="F892" s="8" t="n">
        <v>0</v>
      </c>
      <c r="G892" s="8" t="n">
        <v>0</v>
      </c>
      <c r="H892" s="8" t="n">
        <v>0</v>
      </c>
      <c r="I892" s="8" t="n">
        <v>0</v>
      </c>
      <c r="J892" s="8" t="n">
        <v>0</v>
      </c>
      <c r="K892" s="8" t="n">
        <v>1</v>
      </c>
      <c r="L892" s="8" t="n">
        <v>0</v>
      </c>
      <c r="M892" s="8" t="n">
        <v>0</v>
      </c>
      <c r="N892" s="9" t="n">
        <v>0</v>
      </c>
      <c r="O892" s="10" t="n">
        <v>1</v>
      </c>
    </row>
    <row r="893" customFormat="false" ht="12" hidden="false" customHeight="false" outlineLevel="0" collapsed="false">
      <c r="A893" s="14"/>
      <c r="B893" s="11" t="n">
        <f aca="false">B892/$O892</f>
        <v>0</v>
      </c>
      <c r="C893" s="11" t="n">
        <f aca="false">C892/$O892</f>
        <v>0</v>
      </c>
      <c r="D893" s="11" t="n">
        <f aca="false">D892/$O892</f>
        <v>0</v>
      </c>
      <c r="E893" s="11" t="n">
        <f aca="false">E892/$O892</f>
        <v>0</v>
      </c>
      <c r="F893" s="11" t="n">
        <f aca="false">F892/$O892</f>
        <v>0</v>
      </c>
      <c r="G893" s="11" t="n">
        <f aca="false">G892/$O892</f>
        <v>0</v>
      </c>
      <c r="H893" s="11" t="n">
        <f aca="false">H892/$O892</f>
        <v>0</v>
      </c>
      <c r="I893" s="11" t="n">
        <f aca="false">I892/$O892</f>
        <v>0</v>
      </c>
      <c r="J893" s="11" t="n">
        <f aca="false">J892/$O892</f>
        <v>0</v>
      </c>
      <c r="K893" s="11" t="n">
        <f aca="false">K892/$O892</f>
        <v>1</v>
      </c>
      <c r="L893" s="11" t="n">
        <f aca="false">L892/$O892</f>
        <v>0</v>
      </c>
      <c r="M893" s="11" t="n">
        <f aca="false">M892/$O892</f>
        <v>0</v>
      </c>
      <c r="N893" s="12" t="n">
        <f aca="false">N892/$O892</f>
        <v>0</v>
      </c>
      <c r="O893" s="13" t="n">
        <f aca="false">O892/$O892</f>
        <v>1</v>
      </c>
    </row>
    <row r="894" customFormat="false" ht="12" hidden="false" customHeight="true" outlineLevel="0" collapsed="false">
      <c r="A894" s="15" t="s">
        <v>4</v>
      </c>
      <c r="B894" s="16" t="n">
        <v>18</v>
      </c>
      <c r="C894" s="16" t="n">
        <v>73</v>
      </c>
      <c r="D894" s="16" t="n">
        <v>82</v>
      </c>
      <c r="E894" s="16" t="n">
        <v>70</v>
      </c>
      <c r="F894" s="16" t="n">
        <v>63</v>
      </c>
      <c r="G894" s="16" t="n">
        <v>85</v>
      </c>
      <c r="H894" s="16" t="n">
        <v>45</v>
      </c>
      <c r="I894" s="16" t="n">
        <v>44</v>
      </c>
      <c r="J894" s="16" t="n">
        <v>5</v>
      </c>
      <c r="K894" s="16" t="n">
        <v>12</v>
      </c>
      <c r="L894" s="16" t="n">
        <v>12</v>
      </c>
      <c r="M894" s="16" t="n">
        <v>2</v>
      </c>
      <c r="N894" s="17" t="n">
        <v>94</v>
      </c>
      <c r="O894" s="18" t="n">
        <v>605</v>
      </c>
    </row>
    <row r="895" customFormat="false" ht="12" hidden="false" customHeight="false" outlineLevel="0" collapsed="false">
      <c r="A895" s="15"/>
      <c r="B895" s="19" t="n">
        <f aca="false">B894/$O894</f>
        <v>0.0297520661157025</v>
      </c>
      <c r="C895" s="19" t="n">
        <f aca="false">C894/$O894</f>
        <v>0.120661157024793</v>
      </c>
      <c r="D895" s="19" t="n">
        <f aca="false">D894/$O894</f>
        <v>0.135537190082645</v>
      </c>
      <c r="E895" s="19" t="n">
        <f aca="false">E894/$O894</f>
        <v>0.115702479338843</v>
      </c>
      <c r="F895" s="19" t="n">
        <f aca="false">F894/$O894</f>
        <v>0.104132231404959</v>
      </c>
      <c r="G895" s="19" t="n">
        <f aca="false">G894/$O894</f>
        <v>0.140495867768595</v>
      </c>
      <c r="H895" s="19" t="n">
        <f aca="false">H894/$O894</f>
        <v>0.0743801652892562</v>
      </c>
      <c r="I895" s="19" t="n">
        <f aca="false">I894/$O894</f>
        <v>0.0727272727272727</v>
      </c>
      <c r="J895" s="19" t="n">
        <f aca="false">J894/$O894</f>
        <v>0.00826446280991736</v>
      </c>
      <c r="K895" s="19" t="n">
        <f aca="false">K894/$O894</f>
        <v>0.0198347107438017</v>
      </c>
      <c r="L895" s="19" t="n">
        <f aca="false">L894/$O894</f>
        <v>0.0198347107438017</v>
      </c>
      <c r="M895" s="19" t="n">
        <f aca="false">M894/$O894</f>
        <v>0.00330578512396694</v>
      </c>
      <c r="N895" s="20" t="n">
        <f aca="false">N894/$O894</f>
        <v>0.155371900826446</v>
      </c>
      <c r="O895" s="21" t="n">
        <f aca="false">O894/$O894</f>
        <v>1</v>
      </c>
    </row>
    <row r="898" customFormat="false" ht="11.25" hidden="false" customHeight="false" outlineLevel="0" collapsed="false">
      <c r="A898" s="2" t="s">
        <v>192</v>
      </c>
    </row>
    <row r="899" customFormat="false" ht="12" hidden="false" customHeight="false" outlineLevel="0" collapsed="false"/>
    <row r="900" customFormat="false" ht="67.5" hidden="false" customHeight="false" outlineLevel="0" collapsed="false">
      <c r="A900" s="3"/>
      <c r="B900" s="4" t="s">
        <v>180</v>
      </c>
      <c r="C900" s="4" t="s">
        <v>181</v>
      </c>
      <c r="D900" s="4" t="s">
        <v>182</v>
      </c>
      <c r="E900" s="4" t="s">
        <v>183</v>
      </c>
      <c r="F900" s="4" t="s">
        <v>184</v>
      </c>
      <c r="G900" s="4" t="s">
        <v>185</v>
      </c>
      <c r="H900" s="4" t="s">
        <v>186</v>
      </c>
      <c r="I900" s="4" t="s">
        <v>187</v>
      </c>
      <c r="J900" s="4" t="s">
        <v>188</v>
      </c>
      <c r="K900" s="4" t="s">
        <v>189</v>
      </c>
      <c r="L900" s="4" t="s">
        <v>130</v>
      </c>
      <c r="M900" s="4" t="s">
        <v>190</v>
      </c>
      <c r="N900" s="5" t="s">
        <v>3</v>
      </c>
      <c r="O900" s="6" t="s">
        <v>4</v>
      </c>
    </row>
    <row r="901" customFormat="false" ht="11.25" hidden="false" customHeight="true" outlineLevel="0" collapsed="false">
      <c r="A901" s="7" t="s">
        <v>5</v>
      </c>
      <c r="B901" s="8" t="n">
        <v>2</v>
      </c>
      <c r="C901" s="8" t="n">
        <v>3</v>
      </c>
      <c r="D901" s="8" t="n">
        <v>5</v>
      </c>
      <c r="E901" s="8" t="n">
        <v>3</v>
      </c>
      <c r="F901" s="8" t="n">
        <v>4</v>
      </c>
      <c r="G901" s="8" t="n">
        <v>4</v>
      </c>
      <c r="H901" s="8" t="n">
        <v>1</v>
      </c>
      <c r="I901" s="8" t="n">
        <v>4</v>
      </c>
      <c r="J901" s="8" t="n">
        <v>4</v>
      </c>
      <c r="K901" s="8" t="n">
        <v>1</v>
      </c>
      <c r="L901" s="8" t="n">
        <v>0</v>
      </c>
      <c r="M901" s="8" t="n">
        <v>0</v>
      </c>
      <c r="N901" s="9" t="n">
        <v>6</v>
      </c>
      <c r="O901" s="10" t="n">
        <v>37</v>
      </c>
    </row>
    <row r="902" customFormat="false" ht="11.25" hidden="false" customHeight="false" outlineLevel="0" collapsed="false">
      <c r="A902" s="7"/>
      <c r="B902" s="11" t="n">
        <f aca="false">B901/$O901</f>
        <v>0.0540540540540541</v>
      </c>
      <c r="C902" s="11" t="n">
        <f aca="false">C901/$O901</f>
        <v>0.0810810810810811</v>
      </c>
      <c r="D902" s="11" t="n">
        <f aca="false">D901/$O901</f>
        <v>0.135135135135135</v>
      </c>
      <c r="E902" s="11" t="n">
        <f aca="false">E901/$O901</f>
        <v>0.0810810810810811</v>
      </c>
      <c r="F902" s="11" t="n">
        <f aca="false">F901/$O901</f>
        <v>0.108108108108108</v>
      </c>
      <c r="G902" s="11" t="n">
        <f aca="false">G901/$O901</f>
        <v>0.108108108108108</v>
      </c>
      <c r="H902" s="11" t="n">
        <f aca="false">H901/$O901</f>
        <v>0.027027027027027</v>
      </c>
      <c r="I902" s="11" t="n">
        <f aca="false">I901/$O901</f>
        <v>0.108108108108108</v>
      </c>
      <c r="J902" s="11" t="n">
        <f aca="false">J901/$O901</f>
        <v>0.108108108108108</v>
      </c>
      <c r="K902" s="11" t="n">
        <f aca="false">K901/$O901</f>
        <v>0.027027027027027</v>
      </c>
      <c r="L902" s="11" t="n">
        <f aca="false">L901/$O901</f>
        <v>0</v>
      </c>
      <c r="M902" s="11" t="n">
        <f aca="false">M901/$O901</f>
        <v>0</v>
      </c>
      <c r="N902" s="12" t="n">
        <f aca="false">N901/$O901</f>
        <v>0.162162162162162</v>
      </c>
      <c r="O902" s="13" t="n">
        <f aca="false">O901/$O901</f>
        <v>1</v>
      </c>
    </row>
    <row r="903" customFormat="false" ht="11.25" hidden="false" customHeight="true" outlineLevel="0" collapsed="false">
      <c r="A903" s="7" t="s">
        <v>6</v>
      </c>
      <c r="B903" s="8" t="n">
        <v>12</v>
      </c>
      <c r="C903" s="8" t="n">
        <v>23</v>
      </c>
      <c r="D903" s="8" t="n">
        <v>25</v>
      </c>
      <c r="E903" s="8" t="n">
        <v>26</v>
      </c>
      <c r="F903" s="8" t="n">
        <v>18</v>
      </c>
      <c r="G903" s="8" t="n">
        <v>22</v>
      </c>
      <c r="H903" s="8" t="n">
        <v>8</v>
      </c>
      <c r="I903" s="8" t="n">
        <v>16</v>
      </c>
      <c r="J903" s="8" t="n">
        <v>4</v>
      </c>
      <c r="K903" s="8" t="n">
        <v>3</v>
      </c>
      <c r="L903" s="8" t="n">
        <v>0</v>
      </c>
      <c r="M903" s="8" t="n">
        <v>0</v>
      </c>
      <c r="N903" s="9" t="n">
        <v>14</v>
      </c>
      <c r="O903" s="10" t="n">
        <v>171</v>
      </c>
    </row>
    <row r="904" customFormat="false" ht="11.25" hidden="false" customHeight="false" outlineLevel="0" collapsed="false">
      <c r="A904" s="7"/>
      <c r="B904" s="11" t="n">
        <f aca="false">B903/$O903</f>
        <v>0.0701754385964912</v>
      </c>
      <c r="C904" s="11" t="n">
        <f aca="false">C903/$O903</f>
        <v>0.134502923976608</v>
      </c>
      <c r="D904" s="11" t="n">
        <f aca="false">D903/$O903</f>
        <v>0.146198830409357</v>
      </c>
      <c r="E904" s="11" t="n">
        <f aca="false">E903/$O903</f>
        <v>0.152046783625731</v>
      </c>
      <c r="F904" s="11" t="n">
        <f aca="false">F903/$O903</f>
        <v>0.105263157894737</v>
      </c>
      <c r="G904" s="11" t="n">
        <f aca="false">G903/$O903</f>
        <v>0.128654970760234</v>
      </c>
      <c r="H904" s="11" t="n">
        <f aca="false">H903/$O903</f>
        <v>0.0467836257309942</v>
      </c>
      <c r="I904" s="11" t="n">
        <f aca="false">I903/$O903</f>
        <v>0.0935672514619883</v>
      </c>
      <c r="J904" s="11" t="n">
        <f aca="false">J903/$O903</f>
        <v>0.0233918128654971</v>
      </c>
      <c r="K904" s="11" t="n">
        <f aca="false">K903/$O903</f>
        <v>0.0175438596491228</v>
      </c>
      <c r="L904" s="11" t="n">
        <f aca="false">L903/$O903</f>
        <v>0</v>
      </c>
      <c r="M904" s="11" t="n">
        <f aca="false">M903/$O903</f>
        <v>0</v>
      </c>
      <c r="N904" s="12" t="n">
        <f aca="false">N903/$O903</f>
        <v>0.0818713450292398</v>
      </c>
      <c r="O904" s="13" t="n">
        <f aca="false">O903/$O903</f>
        <v>1</v>
      </c>
    </row>
    <row r="905" customFormat="false" ht="11.25" hidden="false" customHeight="true" outlineLevel="0" collapsed="false">
      <c r="A905" s="7" t="s">
        <v>7</v>
      </c>
      <c r="B905" s="8" t="n">
        <v>5</v>
      </c>
      <c r="C905" s="8" t="n">
        <v>12</v>
      </c>
      <c r="D905" s="8" t="n">
        <v>12</v>
      </c>
      <c r="E905" s="8" t="n">
        <v>22</v>
      </c>
      <c r="F905" s="8" t="n">
        <v>22</v>
      </c>
      <c r="G905" s="8" t="n">
        <v>11</v>
      </c>
      <c r="H905" s="8" t="n">
        <v>5</v>
      </c>
      <c r="I905" s="8" t="n">
        <v>16</v>
      </c>
      <c r="J905" s="8" t="n">
        <v>4</v>
      </c>
      <c r="K905" s="8" t="n">
        <v>0</v>
      </c>
      <c r="L905" s="8" t="n">
        <v>0</v>
      </c>
      <c r="M905" s="8" t="n">
        <v>0</v>
      </c>
      <c r="N905" s="9" t="n">
        <v>27</v>
      </c>
      <c r="O905" s="10" t="n">
        <v>136</v>
      </c>
    </row>
    <row r="906" customFormat="false" ht="11.25" hidden="false" customHeight="false" outlineLevel="0" collapsed="false">
      <c r="A906" s="7"/>
      <c r="B906" s="11" t="n">
        <f aca="false">B905/$O905</f>
        <v>0.0367647058823529</v>
      </c>
      <c r="C906" s="11" t="n">
        <f aca="false">C905/$O905</f>
        <v>0.0882352941176471</v>
      </c>
      <c r="D906" s="11" t="n">
        <f aca="false">D905/$O905</f>
        <v>0.0882352941176471</v>
      </c>
      <c r="E906" s="11" t="n">
        <f aca="false">E905/$O905</f>
        <v>0.161764705882353</v>
      </c>
      <c r="F906" s="11" t="n">
        <f aca="false">F905/$O905</f>
        <v>0.161764705882353</v>
      </c>
      <c r="G906" s="11" t="n">
        <f aca="false">G905/$O905</f>
        <v>0.0808823529411765</v>
      </c>
      <c r="H906" s="11" t="n">
        <f aca="false">H905/$O905</f>
        <v>0.0367647058823529</v>
      </c>
      <c r="I906" s="11" t="n">
        <f aca="false">I905/$O905</f>
        <v>0.117647058823529</v>
      </c>
      <c r="J906" s="11" t="n">
        <f aca="false">J905/$O905</f>
        <v>0.0294117647058824</v>
      </c>
      <c r="K906" s="11" t="n">
        <f aca="false">K905/$O905</f>
        <v>0</v>
      </c>
      <c r="L906" s="11" t="n">
        <f aca="false">L905/$O905</f>
        <v>0</v>
      </c>
      <c r="M906" s="11" t="n">
        <f aca="false">M905/$O905</f>
        <v>0</v>
      </c>
      <c r="N906" s="12" t="n">
        <f aca="false">N905/$O905</f>
        <v>0.198529411764706</v>
      </c>
      <c r="O906" s="13" t="n">
        <f aca="false">O905/$O905</f>
        <v>1</v>
      </c>
    </row>
    <row r="907" customFormat="false" ht="11.25" hidden="false" customHeight="true" outlineLevel="0" collapsed="false">
      <c r="A907" s="7" t="s">
        <v>8</v>
      </c>
      <c r="B907" s="8" t="n">
        <v>0</v>
      </c>
      <c r="C907" s="8" t="n">
        <v>7</v>
      </c>
      <c r="D907" s="8" t="n">
        <v>2</v>
      </c>
      <c r="E907" s="8" t="n">
        <v>19</v>
      </c>
      <c r="F907" s="8" t="n">
        <v>6</v>
      </c>
      <c r="G907" s="8" t="n">
        <v>9</v>
      </c>
      <c r="H907" s="8" t="n">
        <v>6</v>
      </c>
      <c r="I907" s="8" t="n">
        <v>4</v>
      </c>
      <c r="J907" s="8" t="n">
        <v>2</v>
      </c>
      <c r="K907" s="8" t="n">
        <v>2</v>
      </c>
      <c r="L907" s="8" t="n">
        <v>2</v>
      </c>
      <c r="M907" s="8" t="n">
        <v>0</v>
      </c>
      <c r="N907" s="9" t="n">
        <v>18</v>
      </c>
      <c r="O907" s="10" t="n">
        <v>77</v>
      </c>
    </row>
    <row r="908" customFormat="false" ht="11.25" hidden="false" customHeight="false" outlineLevel="0" collapsed="false">
      <c r="A908" s="7"/>
      <c r="B908" s="11" t="n">
        <f aca="false">B907/$O907</f>
        <v>0</v>
      </c>
      <c r="C908" s="11" t="n">
        <f aca="false">C907/$O907</f>
        <v>0.0909090909090909</v>
      </c>
      <c r="D908" s="11" t="n">
        <f aca="false">D907/$O907</f>
        <v>0.025974025974026</v>
      </c>
      <c r="E908" s="11" t="n">
        <f aca="false">E907/$O907</f>
        <v>0.246753246753247</v>
      </c>
      <c r="F908" s="11" t="n">
        <f aca="false">F907/$O907</f>
        <v>0.0779220779220779</v>
      </c>
      <c r="G908" s="11" t="n">
        <f aca="false">G907/$O907</f>
        <v>0.116883116883117</v>
      </c>
      <c r="H908" s="11" t="n">
        <f aca="false">H907/$O907</f>
        <v>0.0779220779220779</v>
      </c>
      <c r="I908" s="11" t="n">
        <f aca="false">I907/$O907</f>
        <v>0.051948051948052</v>
      </c>
      <c r="J908" s="11" t="n">
        <f aca="false">J907/$O907</f>
        <v>0.025974025974026</v>
      </c>
      <c r="K908" s="11" t="n">
        <f aca="false">K907/$O907</f>
        <v>0.025974025974026</v>
      </c>
      <c r="L908" s="11" t="n">
        <f aca="false">L907/$O907</f>
        <v>0.025974025974026</v>
      </c>
      <c r="M908" s="11" t="n">
        <f aca="false">M907/$O907</f>
        <v>0</v>
      </c>
      <c r="N908" s="12" t="n">
        <f aca="false">N907/$O907</f>
        <v>0.233766233766234</v>
      </c>
      <c r="O908" s="13" t="n">
        <f aca="false">O907/$O907</f>
        <v>1</v>
      </c>
    </row>
    <row r="909" customFormat="false" ht="11.25" hidden="false" customHeight="true" outlineLevel="0" collapsed="false">
      <c r="A909" s="7" t="s">
        <v>9</v>
      </c>
      <c r="B909" s="8" t="n">
        <v>0</v>
      </c>
      <c r="C909" s="8" t="n">
        <v>2</v>
      </c>
      <c r="D909" s="8" t="n">
        <v>3</v>
      </c>
      <c r="E909" s="8" t="n">
        <v>7</v>
      </c>
      <c r="F909" s="8" t="n">
        <v>15</v>
      </c>
      <c r="G909" s="8" t="n">
        <v>5</v>
      </c>
      <c r="H909" s="8" t="n">
        <v>0</v>
      </c>
      <c r="I909" s="8" t="n">
        <v>4</v>
      </c>
      <c r="J909" s="8" t="n">
        <v>3</v>
      </c>
      <c r="K909" s="8" t="n">
        <v>0</v>
      </c>
      <c r="L909" s="8" t="n">
        <v>1</v>
      </c>
      <c r="M909" s="8" t="n">
        <v>0</v>
      </c>
      <c r="N909" s="9" t="n">
        <v>26</v>
      </c>
      <c r="O909" s="10" t="n">
        <v>66</v>
      </c>
    </row>
    <row r="910" customFormat="false" ht="11.25" hidden="false" customHeight="false" outlineLevel="0" collapsed="false">
      <c r="A910" s="7"/>
      <c r="B910" s="11" t="n">
        <f aca="false">B909/$O909</f>
        <v>0</v>
      </c>
      <c r="C910" s="11" t="n">
        <f aca="false">C909/$O909</f>
        <v>0.0303030303030303</v>
      </c>
      <c r="D910" s="11" t="n">
        <f aca="false">D909/$O909</f>
        <v>0.0454545454545455</v>
      </c>
      <c r="E910" s="11" t="n">
        <f aca="false">E909/$O909</f>
        <v>0.106060606060606</v>
      </c>
      <c r="F910" s="11" t="n">
        <f aca="false">F909/$O909</f>
        <v>0.227272727272727</v>
      </c>
      <c r="G910" s="11" t="n">
        <f aca="false">G909/$O909</f>
        <v>0.0757575757575758</v>
      </c>
      <c r="H910" s="11" t="n">
        <f aca="false">H909/$O909</f>
        <v>0</v>
      </c>
      <c r="I910" s="11" t="n">
        <f aca="false">I909/$O909</f>
        <v>0.0606060606060606</v>
      </c>
      <c r="J910" s="11" t="n">
        <f aca="false">J909/$O909</f>
        <v>0.0454545454545455</v>
      </c>
      <c r="K910" s="11" t="n">
        <f aca="false">K909/$O909</f>
        <v>0</v>
      </c>
      <c r="L910" s="11" t="n">
        <f aca="false">L909/$O909</f>
        <v>0.0151515151515152</v>
      </c>
      <c r="M910" s="11" t="n">
        <f aca="false">M909/$O909</f>
        <v>0</v>
      </c>
      <c r="N910" s="12" t="n">
        <f aca="false">N909/$O909</f>
        <v>0.393939393939394</v>
      </c>
      <c r="O910" s="13" t="n">
        <f aca="false">O909/$O909</f>
        <v>1</v>
      </c>
    </row>
    <row r="911" customFormat="false" ht="11.25" hidden="false" customHeight="true" outlineLevel="0" collapsed="false">
      <c r="A911" s="7" t="s">
        <v>10</v>
      </c>
      <c r="B911" s="8" t="n">
        <v>1</v>
      </c>
      <c r="C911" s="8" t="n">
        <v>1</v>
      </c>
      <c r="D911" s="8" t="n">
        <v>6</v>
      </c>
      <c r="E911" s="8" t="n">
        <v>9</v>
      </c>
      <c r="F911" s="8" t="n">
        <v>13</v>
      </c>
      <c r="G911" s="8" t="n">
        <v>5</v>
      </c>
      <c r="H911" s="8" t="n">
        <v>2</v>
      </c>
      <c r="I911" s="8" t="n">
        <v>3</v>
      </c>
      <c r="J911" s="8" t="n">
        <v>2</v>
      </c>
      <c r="K911" s="8" t="n">
        <v>0</v>
      </c>
      <c r="L911" s="8" t="n">
        <v>1</v>
      </c>
      <c r="M911" s="8" t="n">
        <v>0</v>
      </c>
      <c r="N911" s="9" t="n">
        <v>22</v>
      </c>
      <c r="O911" s="10" t="n">
        <v>65</v>
      </c>
    </row>
    <row r="912" customFormat="false" ht="11.25" hidden="false" customHeight="false" outlineLevel="0" collapsed="false">
      <c r="A912" s="7"/>
      <c r="B912" s="11" t="n">
        <f aca="false">B911/$O911</f>
        <v>0.0153846153846154</v>
      </c>
      <c r="C912" s="11" t="n">
        <f aca="false">C911/$O911</f>
        <v>0.0153846153846154</v>
      </c>
      <c r="D912" s="11" t="n">
        <f aca="false">D911/$O911</f>
        <v>0.0923076923076923</v>
      </c>
      <c r="E912" s="11" t="n">
        <f aca="false">E911/$O911</f>
        <v>0.138461538461538</v>
      </c>
      <c r="F912" s="11" t="n">
        <f aca="false">F911/$O911</f>
        <v>0.2</v>
      </c>
      <c r="G912" s="11" t="n">
        <f aca="false">G911/$O911</f>
        <v>0.0769230769230769</v>
      </c>
      <c r="H912" s="11" t="n">
        <f aca="false">H911/$O911</f>
        <v>0.0307692307692308</v>
      </c>
      <c r="I912" s="11" t="n">
        <f aca="false">I911/$O911</f>
        <v>0.0461538461538462</v>
      </c>
      <c r="J912" s="11" t="n">
        <f aca="false">J911/$O911</f>
        <v>0.0307692307692308</v>
      </c>
      <c r="K912" s="11" t="n">
        <f aca="false">K911/$O911</f>
        <v>0</v>
      </c>
      <c r="L912" s="11" t="n">
        <f aca="false">L911/$O911</f>
        <v>0.0153846153846154</v>
      </c>
      <c r="M912" s="11" t="n">
        <f aca="false">M911/$O911</f>
        <v>0</v>
      </c>
      <c r="N912" s="12" t="n">
        <f aca="false">N911/$O911</f>
        <v>0.338461538461539</v>
      </c>
      <c r="O912" s="13" t="n">
        <f aca="false">O911/$O911</f>
        <v>1</v>
      </c>
    </row>
    <row r="913" customFormat="false" ht="11.25" hidden="false" customHeight="true" outlineLevel="0" collapsed="false">
      <c r="A913" s="7" t="s">
        <v>11</v>
      </c>
      <c r="B913" s="8" t="n">
        <v>0</v>
      </c>
      <c r="C913" s="8" t="n">
        <v>3</v>
      </c>
      <c r="D913" s="8" t="n">
        <v>4</v>
      </c>
      <c r="E913" s="8" t="n">
        <v>5</v>
      </c>
      <c r="F913" s="8" t="n">
        <v>12</v>
      </c>
      <c r="G913" s="8" t="n">
        <v>2</v>
      </c>
      <c r="H913" s="8" t="n">
        <v>1</v>
      </c>
      <c r="I913" s="8" t="n">
        <v>4</v>
      </c>
      <c r="J913" s="8" t="n">
        <v>1</v>
      </c>
      <c r="K913" s="8" t="n">
        <v>2</v>
      </c>
      <c r="L913" s="8" t="n">
        <v>3</v>
      </c>
      <c r="M913" s="8" t="n">
        <v>0</v>
      </c>
      <c r="N913" s="9" t="n">
        <v>15</v>
      </c>
      <c r="O913" s="10" t="n">
        <v>52</v>
      </c>
    </row>
    <row r="914" customFormat="false" ht="11.25" hidden="false" customHeight="false" outlineLevel="0" collapsed="false">
      <c r="A914" s="7"/>
      <c r="B914" s="11" t="n">
        <f aca="false">B913/$O913</f>
        <v>0</v>
      </c>
      <c r="C914" s="11" t="n">
        <f aca="false">C913/$O913</f>
        <v>0.0576923076923077</v>
      </c>
      <c r="D914" s="11" t="n">
        <f aca="false">D913/$O913</f>
        <v>0.0769230769230769</v>
      </c>
      <c r="E914" s="11" t="n">
        <f aca="false">E913/$O913</f>
        <v>0.0961538461538462</v>
      </c>
      <c r="F914" s="11" t="n">
        <f aca="false">F913/$O913</f>
        <v>0.230769230769231</v>
      </c>
      <c r="G914" s="11" t="n">
        <f aca="false">G913/$O913</f>
        <v>0.0384615384615385</v>
      </c>
      <c r="H914" s="11" t="n">
        <f aca="false">H913/$O913</f>
        <v>0.0192307692307692</v>
      </c>
      <c r="I914" s="11" t="n">
        <f aca="false">I913/$O913</f>
        <v>0.0769230769230769</v>
      </c>
      <c r="J914" s="11" t="n">
        <f aca="false">J913/$O913</f>
        <v>0.0192307692307692</v>
      </c>
      <c r="K914" s="11" t="n">
        <f aca="false">K913/$O913</f>
        <v>0.0384615384615385</v>
      </c>
      <c r="L914" s="11" t="n">
        <f aca="false">L913/$O913</f>
        <v>0.0576923076923077</v>
      </c>
      <c r="M914" s="11" t="n">
        <f aca="false">M913/$O913</f>
        <v>0</v>
      </c>
      <c r="N914" s="12" t="n">
        <f aca="false">N913/$O913</f>
        <v>0.288461538461538</v>
      </c>
      <c r="O914" s="13" t="n">
        <f aca="false">O913/$O913</f>
        <v>1</v>
      </c>
    </row>
    <row r="915" customFormat="false" ht="11.25" hidden="false" customHeight="true" outlineLevel="0" collapsed="false">
      <c r="A915" s="14" t="s">
        <v>3</v>
      </c>
      <c r="B915" s="8" t="n">
        <v>0</v>
      </c>
      <c r="C915" s="8" t="n">
        <v>0</v>
      </c>
      <c r="D915" s="8" t="n">
        <v>0</v>
      </c>
      <c r="E915" s="8" t="n">
        <v>0</v>
      </c>
      <c r="F915" s="8" t="n">
        <v>0</v>
      </c>
      <c r="G915" s="8" t="n">
        <v>0</v>
      </c>
      <c r="H915" s="8" t="n">
        <v>0</v>
      </c>
      <c r="I915" s="8" t="n">
        <v>0</v>
      </c>
      <c r="J915" s="8" t="n">
        <v>0</v>
      </c>
      <c r="K915" s="8" t="n">
        <v>0</v>
      </c>
      <c r="L915" s="8" t="n">
        <v>0</v>
      </c>
      <c r="M915" s="8" t="n">
        <v>1</v>
      </c>
      <c r="N915" s="9" t="n">
        <v>0</v>
      </c>
      <c r="O915" s="10" t="n">
        <v>1</v>
      </c>
    </row>
    <row r="916" customFormat="false" ht="12" hidden="false" customHeight="false" outlineLevel="0" collapsed="false">
      <c r="A916" s="14"/>
      <c r="B916" s="11" t="n">
        <f aca="false">B915/$O915</f>
        <v>0</v>
      </c>
      <c r="C916" s="11" t="n">
        <f aca="false">C915/$O915</f>
        <v>0</v>
      </c>
      <c r="D916" s="11" t="n">
        <f aca="false">D915/$O915</f>
        <v>0</v>
      </c>
      <c r="E916" s="11" t="n">
        <f aca="false">E915/$O915</f>
        <v>0</v>
      </c>
      <c r="F916" s="11" t="n">
        <f aca="false">F915/$O915</f>
        <v>0</v>
      </c>
      <c r="G916" s="11" t="n">
        <f aca="false">G915/$O915</f>
        <v>0</v>
      </c>
      <c r="H916" s="11" t="n">
        <f aca="false">H915/$O915</f>
        <v>0</v>
      </c>
      <c r="I916" s="11" t="n">
        <f aca="false">I915/$O915</f>
        <v>0</v>
      </c>
      <c r="J916" s="11" t="n">
        <f aca="false">J915/$O915</f>
        <v>0</v>
      </c>
      <c r="K916" s="11" t="n">
        <f aca="false">K915/$O915</f>
        <v>0</v>
      </c>
      <c r="L916" s="11" t="n">
        <f aca="false">L915/$O915</f>
        <v>0</v>
      </c>
      <c r="M916" s="11" t="n">
        <f aca="false">M915/$O915</f>
        <v>1</v>
      </c>
      <c r="N916" s="12" t="n">
        <f aca="false">N915/$O915</f>
        <v>0</v>
      </c>
      <c r="O916" s="13" t="n">
        <f aca="false">O915/$O915</f>
        <v>1</v>
      </c>
    </row>
    <row r="917" customFormat="false" ht="12" hidden="false" customHeight="true" outlineLevel="0" collapsed="false">
      <c r="A917" s="15" t="s">
        <v>4</v>
      </c>
      <c r="B917" s="16" t="n">
        <v>20</v>
      </c>
      <c r="C917" s="16" t="n">
        <v>51</v>
      </c>
      <c r="D917" s="16" t="n">
        <v>57</v>
      </c>
      <c r="E917" s="16" t="n">
        <v>91</v>
      </c>
      <c r="F917" s="16" t="n">
        <v>90</v>
      </c>
      <c r="G917" s="16" t="n">
        <v>58</v>
      </c>
      <c r="H917" s="16" t="n">
        <v>23</v>
      </c>
      <c r="I917" s="16" t="n">
        <v>51</v>
      </c>
      <c r="J917" s="16" t="n">
        <v>20</v>
      </c>
      <c r="K917" s="16" t="n">
        <v>8</v>
      </c>
      <c r="L917" s="16" t="n">
        <v>7</v>
      </c>
      <c r="M917" s="16" t="n">
        <v>1</v>
      </c>
      <c r="N917" s="17" t="n">
        <v>128</v>
      </c>
      <c r="O917" s="18" t="n">
        <v>605</v>
      </c>
    </row>
    <row r="918" customFormat="false" ht="12" hidden="false" customHeight="false" outlineLevel="0" collapsed="false">
      <c r="A918" s="15"/>
      <c r="B918" s="19" t="n">
        <f aca="false">B917/$O917</f>
        <v>0.0330578512396694</v>
      </c>
      <c r="C918" s="19" t="n">
        <f aca="false">C917/$O917</f>
        <v>0.084297520661157</v>
      </c>
      <c r="D918" s="19" t="n">
        <f aca="false">D917/$O917</f>
        <v>0.0942148760330579</v>
      </c>
      <c r="E918" s="19" t="n">
        <f aca="false">E917/$O917</f>
        <v>0.150413223140496</v>
      </c>
      <c r="F918" s="19" t="n">
        <f aca="false">F917/$O917</f>
        <v>0.148760330578512</v>
      </c>
      <c r="G918" s="19" t="n">
        <f aca="false">G917/$O917</f>
        <v>0.0958677685950413</v>
      </c>
      <c r="H918" s="19" t="n">
        <f aca="false">H917/$O917</f>
        <v>0.0380165289256198</v>
      </c>
      <c r="I918" s="19" t="n">
        <f aca="false">I917/$O917</f>
        <v>0.084297520661157</v>
      </c>
      <c r="J918" s="19" t="n">
        <f aca="false">J917/$O917</f>
        <v>0.0330578512396694</v>
      </c>
      <c r="K918" s="19" t="n">
        <f aca="false">K917/$O917</f>
        <v>0.0132231404958678</v>
      </c>
      <c r="L918" s="19" t="n">
        <f aca="false">L917/$O917</f>
        <v>0.0115702479338843</v>
      </c>
      <c r="M918" s="19" t="n">
        <f aca="false">M917/$O917</f>
        <v>0.00165289256198347</v>
      </c>
      <c r="N918" s="20" t="n">
        <f aca="false">N917/$O917</f>
        <v>0.211570247933884</v>
      </c>
      <c r="O918" s="21" t="n">
        <f aca="false">O917/$O917</f>
        <v>1</v>
      </c>
    </row>
    <row r="921" customFormat="false" ht="11.25" hidden="false" customHeight="false" outlineLevel="0" collapsed="false">
      <c r="A921" s="2" t="s">
        <v>193</v>
      </c>
    </row>
    <row r="922" customFormat="false" ht="11.25" hidden="false" customHeight="false" outlineLevel="0" collapsed="false">
      <c r="A922" s="2" t="s">
        <v>194</v>
      </c>
    </row>
    <row r="923" customFormat="false" ht="12" hidden="false" customHeight="false" outlineLevel="0" collapsed="false"/>
    <row r="924" customFormat="false" ht="22.5" hidden="false" customHeight="false" outlineLevel="0" collapsed="false">
      <c r="A924" s="3"/>
      <c r="B924" s="4" t="s">
        <v>195</v>
      </c>
      <c r="C924" s="4" t="s">
        <v>196</v>
      </c>
      <c r="D924" s="4" t="s">
        <v>197</v>
      </c>
      <c r="E924" s="5" t="s">
        <v>3</v>
      </c>
      <c r="F924" s="6" t="s">
        <v>4</v>
      </c>
    </row>
    <row r="925" customFormat="false" ht="11.25" hidden="false" customHeight="true" outlineLevel="0" collapsed="false">
      <c r="A925" s="7" t="s">
        <v>5</v>
      </c>
      <c r="B925" s="8" t="n">
        <v>8</v>
      </c>
      <c r="C925" s="8" t="n">
        <v>17</v>
      </c>
      <c r="D925" s="8" t="n">
        <v>10</v>
      </c>
      <c r="E925" s="9" t="n">
        <v>2</v>
      </c>
      <c r="F925" s="10" t="n">
        <v>37</v>
      </c>
    </row>
    <row r="926" customFormat="false" ht="11.25" hidden="false" customHeight="false" outlineLevel="0" collapsed="false">
      <c r="A926" s="7"/>
      <c r="B926" s="11" t="n">
        <f aca="false">B925/$F925</f>
        <v>0.216216216216216</v>
      </c>
      <c r="C926" s="11" t="n">
        <f aca="false">C925/$F925</f>
        <v>0.45945945945946</v>
      </c>
      <c r="D926" s="11" t="n">
        <f aca="false">D925/$F925</f>
        <v>0.27027027027027</v>
      </c>
      <c r="E926" s="12" t="n">
        <f aca="false">E925/$F925</f>
        <v>0.0540540540540541</v>
      </c>
      <c r="F926" s="13" t="n">
        <f aca="false">F925/$F925</f>
        <v>1</v>
      </c>
    </row>
    <row r="927" customFormat="false" ht="11.25" hidden="false" customHeight="true" outlineLevel="0" collapsed="false">
      <c r="A927" s="7" t="s">
        <v>6</v>
      </c>
      <c r="B927" s="8" t="n">
        <v>64</v>
      </c>
      <c r="C927" s="8" t="n">
        <v>70</v>
      </c>
      <c r="D927" s="8" t="n">
        <v>33</v>
      </c>
      <c r="E927" s="9" t="n">
        <v>4</v>
      </c>
      <c r="F927" s="10" t="n">
        <v>171</v>
      </c>
    </row>
    <row r="928" customFormat="false" ht="11.25" hidden="false" customHeight="false" outlineLevel="0" collapsed="false">
      <c r="A928" s="7"/>
      <c r="B928" s="11" t="n">
        <f aca="false">B927/$F927</f>
        <v>0.374269005847953</v>
      </c>
      <c r="C928" s="11" t="n">
        <f aca="false">C927/$F927</f>
        <v>0.409356725146199</v>
      </c>
      <c r="D928" s="11" t="n">
        <f aca="false">D927/$F927</f>
        <v>0.192982456140351</v>
      </c>
      <c r="E928" s="12" t="n">
        <f aca="false">E927/$F927</f>
        <v>0.0233918128654971</v>
      </c>
      <c r="F928" s="13" t="n">
        <f aca="false">F927/$F927</f>
        <v>1</v>
      </c>
    </row>
    <row r="929" customFormat="false" ht="11.25" hidden="false" customHeight="true" outlineLevel="0" collapsed="false">
      <c r="A929" s="7" t="s">
        <v>7</v>
      </c>
      <c r="B929" s="8" t="n">
        <v>51</v>
      </c>
      <c r="C929" s="8" t="n">
        <v>67</v>
      </c>
      <c r="D929" s="8" t="n">
        <v>16</v>
      </c>
      <c r="E929" s="9" t="n">
        <v>2</v>
      </c>
      <c r="F929" s="10" t="n">
        <v>136</v>
      </c>
    </row>
    <row r="930" customFormat="false" ht="11.25" hidden="false" customHeight="false" outlineLevel="0" collapsed="false">
      <c r="A930" s="7"/>
      <c r="B930" s="11" t="n">
        <f aca="false">B929/$F929</f>
        <v>0.375</v>
      </c>
      <c r="C930" s="11" t="n">
        <f aca="false">C929/$F929</f>
        <v>0.492647058823529</v>
      </c>
      <c r="D930" s="11" t="n">
        <f aca="false">D929/$F929</f>
        <v>0.117647058823529</v>
      </c>
      <c r="E930" s="12" t="n">
        <f aca="false">E929/$F929</f>
        <v>0.0147058823529412</v>
      </c>
      <c r="F930" s="13" t="n">
        <f aca="false">F929/$F929</f>
        <v>1</v>
      </c>
    </row>
    <row r="931" customFormat="false" ht="11.25" hidden="false" customHeight="true" outlineLevel="0" collapsed="false">
      <c r="A931" s="7" t="s">
        <v>8</v>
      </c>
      <c r="B931" s="8" t="n">
        <v>23</v>
      </c>
      <c r="C931" s="8" t="n">
        <v>42</v>
      </c>
      <c r="D931" s="8" t="n">
        <v>10</v>
      </c>
      <c r="E931" s="9" t="n">
        <v>2</v>
      </c>
      <c r="F931" s="10" t="n">
        <v>77</v>
      </c>
    </row>
    <row r="932" customFormat="false" ht="11.25" hidden="false" customHeight="false" outlineLevel="0" collapsed="false">
      <c r="A932" s="7"/>
      <c r="B932" s="11" t="n">
        <f aca="false">B931/$F931</f>
        <v>0.298701298701299</v>
      </c>
      <c r="C932" s="11" t="n">
        <f aca="false">C931/$F931</f>
        <v>0.545454545454545</v>
      </c>
      <c r="D932" s="11" t="n">
        <f aca="false">D931/$F931</f>
        <v>0.12987012987013</v>
      </c>
      <c r="E932" s="12" t="n">
        <f aca="false">E931/$F931</f>
        <v>0.025974025974026</v>
      </c>
      <c r="F932" s="13" t="n">
        <f aca="false">F931/$F931</f>
        <v>1</v>
      </c>
    </row>
    <row r="933" customFormat="false" ht="11.25" hidden="false" customHeight="true" outlineLevel="0" collapsed="false">
      <c r="A933" s="7" t="s">
        <v>9</v>
      </c>
      <c r="B933" s="8" t="n">
        <v>20</v>
      </c>
      <c r="C933" s="8" t="n">
        <v>26</v>
      </c>
      <c r="D933" s="8" t="n">
        <v>14</v>
      </c>
      <c r="E933" s="9" t="n">
        <v>6</v>
      </c>
      <c r="F933" s="10" t="n">
        <v>66</v>
      </c>
    </row>
    <row r="934" customFormat="false" ht="11.25" hidden="false" customHeight="false" outlineLevel="0" collapsed="false">
      <c r="A934" s="7"/>
      <c r="B934" s="11" t="n">
        <f aca="false">B933/$F933</f>
        <v>0.303030303030303</v>
      </c>
      <c r="C934" s="11" t="n">
        <f aca="false">C933/$F933</f>
        <v>0.393939393939394</v>
      </c>
      <c r="D934" s="11" t="n">
        <f aca="false">D933/$F933</f>
        <v>0.212121212121212</v>
      </c>
      <c r="E934" s="12" t="n">
        <f aca="false">E933/$F933</f>
        <v>0.0909090909090909</v>
      </c>
      <c r="F934" s="13" t="n">
        <f aca="false">F933/$F933</f>
        <v>1</v>
      </c>
    </row>
    <row r="935" customFormat="false" ht="11.25" hidden="false" customHeight="true" outlineLevel="0" collapsed="false">
      <c r="A935" s="7" t="s">
        <v>10</v>
      </c>
      <c r="B935" s="8" t="n">
        <v>21</v>
      </c>
      <c r="C935" s="8" t="n">
        <v>25</v>
      </c>
      <c r="D935" s="8" t="n">
        <v>15</v>
      </c>
      <c r="E935" s="9" t="n">
        <v>4</v>
      </c>
      <c r="F935" s="10" t="n">
        <v>65</v>
      </c>
    </row>
    <row r="936" customFormat="false" ht="11.25" hidden="false" customHeight="false" outlineLevel="0" collapsed="false">
      <c r="A936" s="7"/>
      <c r="B936" s="11" t="n">
        <f aca="false">B935/$F935</f>
        <v>0.323076923076923</v>
      </c>
      <c r="C936" s="11" t="n">
        <f aca="false">C935/$F935</f>
        <v>0.384615384615385</v>
      </c>
      <c r="D936" s="11" t="n">
        <f aca="false">D935/$F935</f>
        <v>0.230769230769231</v>
      </c>
      <c r="E936" s="12" t="n">
        <f aca="false">E935/$F935</f>
        <v>0.0615384615384615</v>
      </c>
      <c r="F936" s="13" t="n">
        <f aca="false">F935/$F935</f>
        <v>1</v>
      </c>
    </row>
    <row r="937" customFormat="false" ht="11.25" hidden="false" customHeight="true" outlineLevel="0" collapsed="false">
      <c r="A937" s="7" t="s">
        <v>11</v>
      </c>
      <c r="B937" s="8" t="n">
        <v>23</v>
      </c>
      <c r="C937" s="8" t="n">
        <v>16</v>
      </c>
      <c r="D937" s="8" t="n">
        <v>11</v>
      </c>
      <c r="E937" s="9" t="n">
        <v>2</v>
      </c>
      <c r="F937" s="10" t="n">
        <v>52</v>
      </c>
    </row>
    <row r="938" customFormat="false" ht="11.25" hidden="false" customHeight="false" outlineLevel="0" collapsed="false">
      <c r="A938" s="7"/>
      <c r="B938" s="11" t="n">
        <f aca="false">B937/$F937</f>
        <v>0.442307692307692</v>
      </c>
      <c r="C938" s="11" t="n">
        <f aca="false">C937/$F937</f>
        <v>0.307692307692308</v>
      </c>
      <c r="D938" s="11" t="n">
        <f aca="false">D937/$F937</f>
        <v>0.211538461538462</v>
      </c>
      <c r="E938" s="12" t="n">
        <f aca="false">E937/$F937</f>
        <v>0.0384615384615385</v>
      </c>
      <c r="F938" s="13" t="n">
        <f aca="false">F937/$F937</f>
        <v>1</v>
      </c>
    </row>
    <row r="939" customFormat="false" ht="11.25" hidden="false" customHeight="true" outlineLevel="0" collapsed="false">
      <c r="A939" s="14" t="s">
        <v>3</v>
      </c>
      <c r="B939" s="8" t="n">
        <v>1</v>
      </c>
      <c r="C939" s="8" t="n">
        <v>0</v>
      </c>
      <c r="D939" s="8" t="n">
        <v>0</v>
      </c>
      <c r="E939" s="9" t="n">
        <v>0</v>
      </c>
      <c r="F939" s="10" t="n">
        <v>1</v>
      </c>
    </row>
    <row r="940" customFormat="false" ht="12" hidden="false" customHeight="false" outlineLevel="0" collapsed="false">
      <c r="A940" s="14"/>
      <c r="B940" s="11" t="n">
        <f aca="false">B939/$F939</f>
        <v>1</v>
      </c>
      <c r="C940" s="11" t="n">
        <f aca="false">C939/$F939</f>
        <v>0</v>
      </c>
      <c r="D940" s="11" t="n">
        <f aca="false">D939/$F939</f>
        <v>0</v>
      </c>
      <c r="E940" s="12" t="n">
        <f aca="false">E939/$F939</f>
        <v>0</v>
      </c>
      <c r="F940" s="13" t="n">
        <f aca="false">F939/$F939</f>
        <v>1</v>
      </c>
    </row>
    <row r="941" customFormat="false" ht="12" hidden="false" customHeight="true" outlineLevel="0" collapsed="false">
      <c r="A941" s="15" t="s">
        <v>4</v>
      </c>
      <c r="B941" s="16" t="n">
        <v>211</v>
      </c>
      <c r="C941" s="16" t="n">
        <v>263</v>
      </c>
      <c r="D941" s="16" t="n">
        <v>109</v>
      </c>
      <c r="E941" s="17" t="n">
        <v>22</v>
      </c>
      <c r="F941" s="18" t="n">
        <v>605</v>
      </c>
    </row>
    <row r="942" customFormat="false" ht="12" hidden="false" customHeight="false" outlineLevel="0" collapsed="false">
      <c r="A942" s="15"/>
      <c r="B942" s="19" t="n">
        <f aca="false">B941/$F941</f>
        <v>0.348760330578512</v>
      </c>
      <c r="C942" s="19" t="n">
        <f aca="false">C941/$F941</f>
        <v>0.434710743801653</v>
      </c>
      <c r="D942" s="19" t="n">
        <f aca="false">D941/$F941</f>
        <v>0.180165289256198</v>
      </c>
      <c r="E942" s="20" t="n">
        <f aca="false">E941/$F941</f>
        <v>0.0363636363636364</v>
      </c>
      <c r="F942" s="21" t="n">
        <f aca="false">F941/$F941</f>
        <v>1</v>
      </c>
    </row>
    <row r="945" customFormat="false" ht="11.25" hidden="false" customHeight="false" outlineLevel="0" collapsed="false">
      <c r="A945" s="2" t="s">
        <v>198</v>
      </c>
    </row>
    <row r="946" customFormat="false" ht="12" hidden="false" customHeight="false" outlineLevel="0" collapsed="false"/>
    <row r="947" customFormat="false" ht="22.5" hidden="false" customHeight="false" outlineLevel="0" collapsed="false">
      <c r="A947" s="3"/>
      <c r="B947" s="4" t="s">
        <v>195</v>
      </c>
      <c r="C947" s="4" t="s">
        <v>196</v>
      </c>
      <c r="D947" s="4" t="s">
        <v>197</v>
      </c>
      <c r="E947" s="5" t="s">
        <v>3</v>
      </c>
      <c r="F947" s="6" t="s">
        <v>4</v>
      </c>
    </row>
    <row r="948" customFormat="false" ht="11.25" hidden="false" customHeight="true" outlineLevel="0" collapsed="false">
      <c r="A948" s="7" t="s">
        <v>5</v>
      </c>
      <c r="B948" s="8" t="n">
        <v>28</v>
      </c>
      <c r="C948" s="8" t="n">
        <v>6</v>
      </c>
      <c r="D948" s="8" t="n">
        <v>0</v>
      </c>
      <c r="E948" s="9" t="n">
        <v>3</v>
      </c>
      <c r="F948" s="10" t="n">
        <v>37</v>
      </c>
    </row>
    <row r="949" customFormat="false" ht="11.25" hidden="false" customHeight="false" outlineLevel="0" collapsed="false">
      <c r="A949" s="7"/>
      <c r="B949" s="11" t="n">
        <f aca="false">B948/$F948</f>
        <v>0.756756756756757</v>
      </c>
      <c r="C949" s="11" t="n">
        <f aca="false">C948/$F948</f>
        <v>0.162162162162162</v>
      </c>
      <c r="D949" s="11" t="n">
        <f aca="false">D948/$F948</f>
        <v>0</v>
      </c>
      <c r="E949" s="12" t="n">
        <f aca="false">E948/$F948</f>
        <v>0.0810810810810811</v>
      </c>
      <c r="F949" s="13" t="n">
        <f aca="false">F948/$F948</f>
        <v>1</v>
      </c>
    </row>
    <row r="950" customFormat="false" ht="11.25" hidden="false" customHeight="true" outlineLevel="0" collapsed="false">
      <c r="A950" s="7" t="s">
        <v>6</v>
      </c>
      <c r="B950" s="8" t="n">
        <v>156</v>
      </c>
      <c r="C950" s="8" t="n">
        <v>11</v>
      </c>
      <c r="D950" s="8" t="n">
        <v>1</v>
      </c>
      <c r="E950" s="9" t="n">
        <v>3</v>
      </c>
      <c r="F950" s="10" t="n">
        <v>171</v>
      </c>
    </row>
    <row r="951" customFormat="false" ht="11.25" hidden="false" customHeight="false" outlineLevel="0" collapsed="false">
      <c r="A951" s="7"/>
      <c r="B951" s="11" t="n">
        <f aca="false">B950/$F950</f>
        <v>0.912280701754386</v>
      </c>
      <c r="C951" s="11" t="n">
        <f aca="false">C950/$F950</f>
        <v>0.064327485380117</v>
      </c>
      <c r="D951" s="11" t="n">
        <f aca="false">D950/$F950</f>
        <v>0.00584795321637427</v>
      </c>
      <c r="E951" s="12" t="n">
        <f aca="false">E950/$F950</f>
        <v>0.0175438596491228</v>
      </c>
      <c r="F951" s="13" t="n">
        <f aca="false">F950/$F950</f>
        <v>1</v>
      </c>
    </row>
    <row r="952" customFormat="false" ht="11.25" hidden="false" customHeight="true" outlineLevel="0" collapsed="false">
      <c r="A952" s="7" t="s">
        <v>7</v>
      </c>
      <c r="B952" s="8" t="n">
        <v>120</v>
      </c>
      <c r="C952" s="8" t="n">
        <v>14</v>
      </c>
      <c r="D952" s="8" t="n">
        <v>0</v>
      </c>
      <c r="E952" s="9" t="n">
        <v>2</v>
      </c>
      <c r="F952" s="10" t="n">
        <v>136</v>
      </c>
    </row>
    <row r="953" customFormat="false" ht="11.25" hidden="false" customHeight="false" outlineLevel="0" collapsed="false">
      <c r="A953" s="7"/>
      <c r="B953" s="11" t="n">
        <f aca="false">B952/$F952</f>
        <v>0.882352941176471</v>
      </c>
      <c r="C953" s="11" t="n">
        <f aca="false">C952/$F952</f>
        <v>0.102941176470588</v>
      </c>
      <c r="D953" s="11" t="n">
        <f aca="false">D952/$F952</f>
        <v>0</v>
      </c>
      <c r="E953" s="12" t="n">
        <f aca="false">E952/$F952</f>
        <v>0.0147058823529412</v>
      </c>
      <c r="F953" s="13" t="n">
        <f aca="false">F952/$F952</f>
        <v>1</v>
      </c>
    </row>
    <row r="954" customFormat="false" ht="11.25" hidden="false" customHeight="true" outlineLevel="0" collapsed="false">
      <c r="A954" s="7" t="s">
        <v>8</v>
      </c>
      <c r="B954" s="8" t="n">
        <v>62</v>
      </c>
      <c r="C954" s="8" t="n">
        <v>12</v>
      </c>
      <c r="D954" s="8" t="n">
        <v>0</v>
      </c>
      <c r="E954" s="9" t="n">
        <v>3</v>
      </c>
      <c r="F954" s="10" t="n">
        <v>77</v>
      </c>
    </row>
    <row r="955" customFormat="false" ht="11.25" hidden="false" customHeight="false" outlineLevel="0" collapsed="false">
      <c r="A955" s="7"/>
      <c r="B955" s="11" t="n">
        <f aca="false">B954/$F954</f>
        <v>0.805194805194805</v>
      </c>
      <c r="C955" s="11" t="n">
        <f aca="false">C954/$F954</f>
        <v>0.155844155844156</v>
      </c>
      <c r="D955" s="11" t="n">
        <f aca="false">D954/$F954</f>
        <v>0</v>
      </c>
      <c r="E955" s="12" t="n">
        <f aca="false">E954/$F954</f>
        <v>0.038961038961039</v>
      </c>
      <c r="F955" s="13" t="n">
        <f aca="false">F954/$F954</f>
        <v>1</v>
      </c>
    </row>
    <row r="956" customFormat="false" ht="11.25" hidden="false" customHeight="true" outlineLevel="0" collapsed="false">
      <c r="A956" s="7" t="s">
        <v>9</v>
      </c>
      <c r="B956" s="8" t="n">
        <v>47</v>
      </c>
      <c r="C956" s="8" t="n">
        <v>11</v>
      </c>
      <c r="D956" s="8" t="n">
        <v>2</v>
      </c>
      <c r="E956" s="9" t="n">
        <v>6</v>
      </c>
      <c r="F956" s="10" t="n">
        <v>66</v>
      </c>
    </row>
    <row r="957" customFormat="false" ht="11.25" hidden="false" customHeight="false" outlineLevel="0" collapsed="false">
      <c r="A957" s="7"/>
      <c r="B957" s="11" t="n">
        <f aca="false">B956/$F956</f>
        <v>0.712121212121212</v>
      </c>
      <c r="C957" s="11" t="n">
        <f aca="false">C956/$F956</f>
        <v>0.166666666666667</v>
      </c>
      <c r="D957" s="11" t="n">
        <f aca="false">D956/$F956</f>
        <v>0.0303030303030303</v>
      </c>
      <c r="E957" s="12" t="n">
        <f aca="false">E956/$F956</f>
        <v>0.0909090909090909</v>
      </c>
      <c r="F957" s="13" t="n">
        <f aca="false">F956/$F956</f>
        <v>1</v>
      </c>
    </row>
    <row r="958" customFormat="false" ht="11.25" hidden="false" customHeight="true" outlineLevel="0" collapsed="false">
      <c r="A958" s="7" t="s">
        <v>10</v>
      </c>
      <c r="B958" s="8" t="n">
        <v>56</v>
      </c>
      <c r="C958" s="8" t="n">
        <v>5</v>
      </c>
      <c r="D958" s="8" t="n">
        <v>1</v>
      </c>
      <c r="E958" s="9" t="n">
        <v>3</v>
      </c>
      <c r="F958" s="10" t="n">
        <v>65</v>
      </c>
    </row>
    <row r="959" customFormat="false" ht="11.25" hidden="false" customHeight="false" outlineLevel="0" collapsed="false">
      <c r="A959" s="7"/>
      <c r="B959" s="11" t="n">
        <f aca="false">B958/$F958</f>
        <v>0.861538461538462</v>
      </c>
      <c r="C959" s="11" t="n">
        <f aca="false">C958/$F958</f>
        <v>0.0769230769230769</v>
      </c>
      <c r="D959" s="11" t="n">
        <f aca="false">D958/$F958</f>
        <v>0.0153846153846154</v>
      </c>
      <c r="E959" s="12" t="n">
        <f aca="false">E958/$F958</f>
        <v>0.0461538461538462</v>
      </c>
      <c r="F959" s="13" t="n">
        <f aca="false">F958/$F958</f>
        <v>1</v>
      </c>
    </row>
    <row r="960" customFormat="false" ht="11.25" hidden="false" customHeight="true" outlineLevel="0" collapsed="false">
      <c r="A960" s="7" t="s">
        <v>11</v>
      </c>
      <c r="B960" s="8" t="n">
        <v>44</v>
      </c>
      <c r="C960" s="8" t="n">
        <v>6</v>
      </c>
      <c r="D960" s="8" t="n">
        <v>0</v>
      </c>
      <c r="E960" s="9" t="n">
        <v>2</v>
      </c>
      <c r="F960" s="10" t="n">
        <v>52</v>
      </c>
    </row>
    <row r="961" customFormat="false" ht="11.25" hidden="false" customHeight="false" outlineLevel="0" collapsed="false">
      <c r="A961" s="7"/>
      <c r="B961" s="11" t="n">
        <f aca="false">B960/$F960</f>
        <v>0.846153846153846</v>
      </c>
      <c r="C961" s="11" t="n">
        <f aca="false">C960/$F960</f>
        <v>0.115384615384615</v>
      </c>
      <c r="D961" s="11" t="n">
        <f aca="false">D960/$F960</f>
        <v>0</v>
      </c>
      <c r="E961" s="12" t="n">
        <f aca="false">E960/$F960</f>
        <v>0.0384615384615385</v>
      </c>
      <c r="F961" s="13" t="n">
        <f aca="false">F960/$F960</f>
        <v>1</v>
      </c>
    </row>
    <row r="962" customFormat="false" ht="11.25" hidden="false" customHeight="true" outlineLevel="0" collapsed="false">
      <c r="A962" s="14" t="s">
        <v>3</v>
      </c>
      <c r="B962" s="8" t="n">
        <v>1</v>
      </c>
      <c r="C962" s="8" t="n">
        <v>0</v>
      </c>
      <c r="D962" s="8" t="n">
        <v>0</v>
      </c>
      <c r="E962" s="9" t="n">
        <v>0</v>
      </c>
      <c r="F962" s="10" t="n">
        <v>1</v>
      </c>
    </row>
    <row r="963" customFormat="false" ht="12" hidden="false" customHeight="false" outlineLevel="0" collapsed="false">
      <c r="A963" s="14"/>
      <c r="B963" s="11" t="n">
        <f aca="false">B962/$F962</f>
        <v>1</v>
      </c>
      <c r="C963" s="11" t="n">
        <f aca="false">C962/$F962</f>
        <v>0</v>
      </c>
      <c r="D963" s="11" t="n">
        <f aca="false">D962/$F962</f>
        <v>0</v>
      </c>
      <c r="E963" s="12" t="n">
        <f aca="false">E962/$F962</f>
        <v>0</v>
      </c>
      <c r="F963" s="13" t="n">
        <f aca="false">F962/$F962</f>
        <v>1</v>
      </c>
    </row>
    <row r="964" customFormat="false" ht="12" hidden="false" customHeight="true" outlineLevel="0" collapsed="false">
      <c r="A964" s="15" t="s">
        <v>4</v>
      </c>
      <c r="B964" s="16" t="n">
        <v>514</v>
      </c>
      <c r="C964" s="16" t="n">
        <v>65</v>
      </c>
      <c r="D964" s="16" t="n">
        <v>4</v>
      </c>
      <c r="E964" s="17" t="n">
        <v>22</v>
      </c>
      <c r="F964" s="18" t="n">
        <v>605</v>
      </c>
    </row>
    <row r="965" customFormat="false" ht="12" hidden="false" customHeight="false" outlineLevel="0" collapsed="false">
      <c r="A965" s="15"/>
      <c r="B965" s="19" t="n">
        <f aca="false">B964/$F964</f>
        <v>0.849586776859504</v>
      </c>
      <c r="C965" s="19" t="n">
        <f aca="false">C964/$F964</f>
        <v>0.107438016528926</v>
      </c>
      <c r="D965" s="19" t="n">
        <f aca="false">D964/$F964</f>
        <v>0.00661157024793388</v>
      </c>
      <c r="E965" s="20" t="n">
        <f aca="false">E964/$F964</f>
        <v>0.0363636363636364</v>
      </c>
      <c r="F965" s="21" t="n">
        <f aca="false">F964/$F964</f>
        <v>1</v>
      </c>
    </row>
    <row r="968" customFormat="false" ht="11.25" hidden="false" customHeight="false" outlineLevel="0" collapsed="false">
      <c r="A968" s="2" t="s">
        <v>199</v>
      </c>
    </row>
    <row r="969" customFormat="false" ht="12" hidden="false" customHeight="false" outlineLevel="0" collapsed="false"/>
    <row r="970" customFormat="false" ht="22.5" hidden="false" customHeight="false" outlineLevel="0" collapsed="false">
      <c r="A970" s="3"/>
      <c r="B970" s="4" t="s">
        <v>195</v>
      </c>
      <c r="C970" s="4" t="s">
        <v>196</v>
      </c>
      <c r="D970" s="4" t="s">
        <v>197</v>
      </c>
      <c r="E970" s="5" t="s">
        <v>3</v>
      </c>
      <c r="F970" s="6" t="s">
        <v>4</v>
      </c>
    </row>
    <row r="971" customFormat="false" ht="11.25" hidden="false" customHeight="true" outlineLevel="0" collapsed="false">
      <c r="A971" s="7" t="s">
        <v>5</v>
      </c>
      <c r="B971" s="8" t="n">
        <v>28</v>
      </c>
      <c r="C971" s="8" t="n">
        <v>6</v>
      </c>
      <c r="D971" s="8" t="n">
        <v>0</v>
      </c>
      <c r="E971" s="9" t="n">
        <v>3</v>
      </c>
      <c r="F971" s="10" t="n">
        <v>37</v>
      </c>
    </row>
    <row r="972" customFormat="false" ht="11.25" hidden="false" customHeight="false" outlineLevel="0" collapsed="false">
      <c r="A972" s="7"/>
      <c r="B972" s="11" t="n">
        <f aca="false">B971/$F971</f>
        <v>0.756756756756757</v>
      </c>
      <c r="C972" s="11" t="n">
        <f aca="false">C971/$F971</f>
        <v>0.162162162162162</v>
      </c>
      <c r="D972" s="11" t="n">
        <f aca="false">D971/$F971</f>
        <v>0</v>
      </c>
      <c r="E972" s="12" t="n">
        <f aca="false">E971/$F971</f>
        <v>0.0810810810810811</v>
      </c>
      <c r="F972" s="13" t="n">
        <f aca="false">F971/$F971</f>
        <v>1</v>
      </c>
    </row>
    <row r="973" customFormat="false" ht="11.25" hidden="false" customHeight="true" outlineLevel="0" collapsed="false">
      <c r="A973" s="7" t="s">
        <v>6</v>
      </c>
      <c r="B973" s="8" t="n">
        <v>121</v>
      </c>
      <c r="C973" s="8" t="n">
        <v>43</v>
      </c>
      <c r="D973" s="8" t="n">
        <v>4</v>
      </c>
      <c r="E973" s="9" t="n">
        <v>3</v>
      </c>
      <c r="F973" s="10" t="n">
        <v>171</v>
      </c>
    </row>
    <row r="974" customFormat="false" ht="11.25" hidden="false" customHeight="false" outlineLevel="0" collapsed="false">
      <c r="A974" s="7"/>
      <c r="B974" s="11" t="n">
        <f aca="false">B973/$F973</f>
        <v>0.707602339181287</v>
      </c>
      <c r="C974" s="11" t="n">
        <f aca="false">C973/$F973</f>
        <v>0.251461988304094</v>
      </c>
      <c r="D974" s="11" t="n">
        <f aca="false">D973/$F973</f>
        <v>0.0233918128654971</v>
      </c>
      <c r="E974" s="12" t="n">
        <f aca="false">E973/$F973</f>
        <v>0.0175438596491228</v>
      </c>
      <c r="F974" s="13" t="n">
        <f aca="false">F973/$F973</f>
        <v>1</v>
      </c>
    </row>
    <row r="975" customFormat="false" ht="11.25" hidden="false" customHeight="true" outlineLevel="0" collapsed="false">
      <c r="A975" s="7" t="s">
        <v>7</v>
      </c>
      <c r="B975" s="8" t="n">
        <v>83</v>
      </c>
      <c r="C975" s="8" t="n">
        <v>49</v>
      </c>
      <c r="D975" s="8" t="n">
        <v>2</v>
      </c>
      <c r="E975" s="9" t="n">
        <v>2</v>
      </c>
      <c r="F975" s="10" t="n">
        <v>136</v>
      </c>
    </row>
    <row r="976" customFormat="false" ht="11.25" hidden="false" customHeight="false" outlineLevel="0" collapsed="false">
      <c r="A976" s="7"/>
      <c r="B976" s="11" t="n">
        <f aca="false">B975/$F975</f>
        <v>0.610294117647059</v>
      </c>
      <c r="C976" s="11" t="n">
        <f aca="false">C975/$F975</f>
        <v>0.360294117647059</v>
      </c>
      <c r="D976" s="11" t="n">
        <f aca="false">D975/$F975</f>
        <v>0.0147058823529412</v>
      </c>
      <c r="E976" s="12" t="n">
        <f aca="false">E975/$F975</f>
        <v>0.0147058823529412</v>
      </c>
      <c r="F976" s="13" t="n">
        <f aca="false">F975/$F975</f>
        <v>1</v>
      </c>
    </row>
    <row r="977" customFormat="false" ht="11.25" hidden="false" customHeight="true" outlineLevel="0" collapsed="false">
      <c r="A977" s="7" t="s">
        <v>8</v>
      </c>
      <c r="B977" s="8" t="n">
        <v>48</v>
      </c>
      <c r="C977" s="8" t="n">
        <v>22</v>
      </c>
      <c r="D977" s="8" t="n">
        <v>5</v>
      </c>
      <c r="E977" s="9" t="n">
        <v>2</v>
      </c>
      <c r="F977" s="10" t="n">
        <v>77</v>
      </c>
    </row>
    <row r="978" customFormat="false" ht="11.25" hidden="false" customHeight="false" outlineLevel="0" collapsed="false">
      <c r="A978" s="7"/>
      <c r="B978" s="11" t="n">
        <f aca="false">B977/$F977</f>
        <v>0.623376623376623</v>
      </c>
      <c r="C978" s="11" t="n">
        <f aca="false">C977/$F977</f>
        <v>0.285714285714286</v>
      </c>
      <c r="D978" s="11" t="n">
        <f aca="false">D977/$F977</f>
        <v>0.0649350649350649</v>
      </c>
      <c r="E978" s="12" t="n">
        <f aca="false">E977/$F977</f>
        <v>0.025974025974026</v>
      </c>
      <c r="F978" s="13" t="n">
        <f aca="false">F977/$F977</f>
        <v>1</v>
      </c>
    </row>
    <row r="979" customFormat="false" ht="11.25" hidden="false" customHeight="true" outlineLevel="0" collapsed="false">
      <c r="A979" s="7" t="s">
        <v>9</v>
      </c>
      <c r="B979" s="8" t="n">
        <v>33</v>
      </c>
      <c r="C979" s="8" t="n">
        <v>23</v>
      </c>
      <c r="D979" s="8" t="n">
        <v>4</v>
      </c>
      <c r="E979" s="9" t="n">
        <v>6</v>
      </c>
      <c r="F979" s="10" t="n">
        <v>66</v>
      </c>
    </row>
    <row r="980" customFormat="false" ht="11.25" hidden="false" customHeight="false" outlineLevel="0" collapsed="false">
      <c r="A980" s="7"/>
      <c r="B980" s="11" t="n">
        <f aca="false">B979/$F979</f>
        <v>0.5</v>
      </c>
      <c r="C980" s="11" t="n">
        <f aca="false">C979/$F979</f>
        <v>0.348484848484849</v>
      </c>
      <c r="D980" s="11" t="n">
        <f aca="false">D979/$F979</f>
        <v>0.0606060606060606</v>
      </c>
      <c r="E980" s="12" t="n">
        <f aca="false">E979/$F979</f>
        <v>0.0909090909090909</v>
      </c>
      <c r="F980" s="13" t="n">
        <f aca="false">F979/$F979</f>
        <v>1</v>
      </c>
    </row>
    <row r="981" customFormat="false" ht="11.25" hidden="false" customHeight="true" outlineLevel="0" collapsed="false">
      <c r="A981" s="7" t="s">
        <v>10</v>
      </c>
      <c r="B981" s="8" t="n">
        <v>32</v>
      </c>
      <c r="C981" s="8" t="n">
        <v>26</v>
      </c>
      <c r="D981" s="8" t="n">
        <v>3</v>
      </c>
      <c r="E981" s="9" t="n">
        <v>4</v>
      </c>
      <c r="F981" s="10" t="n">
        <v>65</v>
      </c>
    </row>
    <row r="982" customFormat="false" ht="11.25" hidden="false" customHeight="false" outlineLevel="0" collapsed="false">
      <c r="A982" s="7"/>
      <c r="B982" s="11" t="n">
        <f aca="false">B981/$F981</f>
        <v>0.492307692307692</v>
      </c>
      <c r="C982" s="11" t="n">
        <f aca="false">C981/$F981</f>
        <v>0.4</v>
      </c>
      <c r="D982" s="11" t="n">
        <f aca="false">D981/$F981</f>
        <v>0.0461538461538462</v>
      </c>
      <c r="E982" s="12" t="n">
        <f aca="false">E981/$F981</f>
        <v>0.0615384615384615</v>
      </c>
      <c r="F982" s="13" t="n">
        <f aca="false">F981/$F981</f>
        <v>1</v>
      </c>
    </row>
    <row r="983" customFormat="false" ht="11.25" hidden="false" customHeight="true" outlineLevel="0" collapsed="false">
      <c r="A983" s="7" t="s">
        <v>11</v>
      </c>
      <c r="B983" s="8" t="n">
        <v>32</v>
      </c>
      <c r="C983" s="8" t="n">
        <v>17</v>
      </c>
      <c r="D983" s="8" t="n">
        <v>2</v>
      </c>
      <c r="E983" s="9" t="n">
        <v>1</v>
      </c>
      <c r="F983" s="10" t="n">
        <v>52</v>
      </c>
    </row>
    <row r="984" customFormat="false" ht="11.25" hidden="false" customHeight="false" outlineLevel="0" collapsed="false">
      <c r="A984" s="7"/>
      <c r="B984" s="11" t="n">
        <f aca="false">B983/$F983</f>
        <v>0.615384615384615</v>
      </c>
      <c r="C984" s="11" t="n">
        <f aca="false">C983/$F983</f>
        <v>0.326923076923077</v>
      </c>
      <c r="D984" s="11" t="n">
        <f aca="false">D983/$F983</f>
        <v>0.0384615384615385</v>
      </c>
      <c r="E984" s="12" t="n">
        <f aca="false">E983/$F983</f>
        <v>0.0192307692307692</v>
      </c>
      <c r="F984" s="13" t="n">
        <f aca="false">F983/$F983</f>
        <v>1</v>
      </c>
    </row>
    <row r="985" customFormat="false" ht="11.25" hidden="false" customHeight="true" outlineLevel="0" collapsed="false">
      <c r="A985" s="14" t="s">
        <v>3</v>
      </c>
      <c r="B985" s="8" t="n">
        <v>0</v>
      </c>
      <c r="C985" s="8" t="n">
        <v>1</v>
      </c>
      <c r="D985" s="8" t="n">
        <v>0</v>
      </c>
      <c r="E985" s="9" t="n">
        <v>0</v>
      </c>
      <c r="F985" s="10" t="n">
        <v>1</v>
      </c>
    </row>
    <row r="986" customFormat="false" ht="12" hidden="false" customHeight="false" outlineLevel="0" collapsed="false">
      <c r="A986" s="14"/>
      <c r="B986" s="11" t="n">
        <f aca="false">B985/$F985</f>
        <v>0</v>
      </c>
      <c r="C986" s="11" t="n">
        <f aca="false">C985/$F985</f>
        <v>1</v>
      </c>
      <c r="D986" s="11" t="n">
        <f aca="false">D985/$F985</f>
        <v>0</v>
      </c>
      <c r="E986" s="12" t="n">
        <f aca="false">E985/$F985</f>
        <v>0</v>
      </c>
      <c r="F986" s="13" t="n">
        <f aca="false">F985/$F985</f>
        <v>1</v>
      </c>
    </row>
    <row r="987" customFormat="false" ht="12" hidden="false" customHeight="true" outlineLevel="0" collapsed="false">
      <c r="A987" s="15" t="s">
        <v>4</v>
      </c>
      <c r="B987" s="16" t="n">
        <v>377</v>
      </c>
      <c r="C987" s="16" t="n">
        <v>187</v>
      </c>
      <c r="D987" s="16" t="n">
        <v>20</v>
      </c>
      <c r="E987" s="17" t="n">
        <v>21</v>
      </c>
      <c r="F987" s="18" t="n">
        <v>605</v>
      </c>
    </row>
    <row r="988" customFormat="false" ht="12" hidden="false" customHeight="false" outlineLevel="0" collapsed="false">
      <c r="A988" s="15"/>
      <c r="B988" s="19" t="n">
        <f aca="false">B987/$F987</f>
        <v>0.623140495867769</v>
      </c>
      <c r="C988" s="19" t="n">
        <f aca="false">C987/$F987</f>
        <v>0.309090909090909</v>
      </c>
      <c r="D988" s="19" t="n">
        <f aca="false">D987/$F987</f>
        <v>0.0330578512396694</v>
      </c>
      <c r="E988" s="20" t="n">
        <f aca="false">E987/$F987</f>
        <v>0.0347107438016529</v>
      </c>
      <c r="F988" s="21" t="n">
        <f aca="false">F987/$F987</f>
        <v>1</v>
      </c>
    </row>
    <row r="991" customFormat="false" ht="11.25" hidden="false" customHeight="false" outlineLevel="0" collapsed="false">
      <c r="A991" s="2" t="s">
        <v>200</v>
      </c>
    </row>
    <row r="992" customFormat="false" ht="12" hidden="false" customHeight="false" outlineLevel="0" collapsed="false"/>
    <row r="993" customFormat="false" ht="22.5" hidden="false" customHeight="false" outlineLevel="0" collapsed="false">
      <c r="A993" s="3"/>
      <c r="B993" s="4" t="s">
        <v>195</v>
      </c>
      <c r="C993" s="4" t="s">
        <v>196</v>
      </c>
      <c r="D993" s="4" t="s">
        <v>197</v>
      </c>
      <c r="E993" s="5" t="s">
        <v>3</v>
      </c>
      <c r="F993" s="6" t="s">
        <v>4</v>
      </c>
    </row>
    <row r="994" customFormat="false" ht="11.25" hidden="false" customHeight="true" outlineLevel="0" collapsed="false">
      <c r="A994" s="7" t="s">
        <v>5</v>
      </c>
      <c r="B994" s="8" t="n">
        <v>18</v>
      </c>
      <c r="C994" s="8" t="n">
        <v>15</v>
      </c>
      <c r="D994" s="8" t="n">
        <v>0</v>
      </c>
      <c r="E994" s="9" t="n">
        <v>4</v>
      </c>
      <c r="F994" s="10" t="n">
        <v>37</v>
      </c>
    </row>
    <row r="995" customFormat="false" ht="11.25" hidden="false" customHeight="false" outlineLevel="0" collapsed="false">
      <c r="A995" s="7"/>
      <c r="B995" s="11" t="n">
        <f aca="false">B994/$F994</f>
        <v>0.486486486486487</v>
      </c>
      <c r="C995" s="11" t="n">
        <f aca="false">C994/$F994</f>
        <v>0.405405405405405</v>
      </c>
      <c r="D995" s="11" t="n">
        <f aca="false">D994/$F994</f>
        <v>0</v>
      </c>
      <c r="E995" s="12" t="n">
        <f aca="false">E994/$F994</f>
        <v>0.108108108108108</v>
      </c>
      <c r="F995" s="13" t="n">
        <f aca="false">F994/$F994</f>
        <v>1</v>
      </c>
    </row>
    <row r="996" customFormat="false" ht="11.25" hidden="false" customHeight="true" outlineLevel="0" collapsed="false">
      <c r="A996" s="7" t="s">
        <v>6</v>
      </c>
      <c r="B996" s="8" t="n">
        <v>83</v>
      </c>
      <c r="C996" s="8" t="n">
        <v>76</v>
      </c>
      <c r="D996" s="8" t="n">
        <v>7</v>
      </c>
      <c r="E996" s="9" t="n">
        <v>5</v>
      </c>
      <c r="F996" s="10" t="n">
        <v>171</v>
      </c>
    </row>
    <row r="997" customFormat="false" ht="11.25" hidden="false" customHeight="false" outlineLevel="0" collapsed="false">
      <c r="A997" s="7"/>
      <c r="B997" s="11" t="n">
        <f aca="false">B996/$F996</f>
        <v>0.485380116959064</v>
      </c>
      <c r="C997" s="11" t="n">
        <f aca="false">C996/$F996</f>
        <v>0.444444444444444</v>
      </c>
      <c r="D997" s="11" t="n">
        <f aca="false">D996/$F996</f>
        <v>0.0409356725146199</v>
      </c>
      <c r="E997" s="12" t="n">
        <f aca="false">E996/$F996</f>
        <v>0.0292397660818713</v>
      </c>
      <c r="F997" s="13" t="n">
        <f aca="false">F996/$F996</f>
        <v>1</v>
      </c>
    </row>
    <row r="998" customFormat="false" ht="11.25" hidden="false" customHeight="true" outlineLevel="0" collapsed="false">
      <c r="A998" s="7" t="s">
        <v>7</v>
      </c>
      <c r="B998" s="8" t="n">
        <v>56</v>
      </c>
      <c r="C998" s="8" t="n">
        <v>72</v>
      </c>
      <c r="D998" s="8" t="n">
        <v>6</v>
      </c>
      <c r="E998" s="9" t="n">
        <v>2</v>
      </c>
      <c r="F998" s="10" t="n">
        <v>136</v>
      </c>
    </row>
    <row r="999" customFormat="false" ht="11.25" hidden="false" customHeight="false" outlineLevel="0" collapsed="false">
      <c r="A999" s="7"/>
      <c r="B999" s="11" t="n">
        <f aca="false">B998/$F998</f>
        <v>0.411764705882353</v>
      </c>
      <c r="C999" s="11" t="n">
        <f aca="false">C998/$F998</f>
        <v>0.529411764705882</v>
      </c>
      <c r="D999" s="11" t="n">
        <f aca="false">D998/$F998</f>
        <v>0.0441176470588235</v>
      </c>
      <c r="E999" s="12" t="n">
        <f aca="false">E998/$F998</f>
        <v>0.0147058823529412</v>
      </c>
      <c r="F999" s="13" t="n">
        <f aca="false">F998/$F998</f>
        <v>1</v>
      </c>
    </row>
    <row r="1000" customFormat="false" ht="11.25" hidden="false" customHeight="true" outlineLevel="0" collapsed="false">
      <c r="A1000" s="7" t="s">
        <v>8</v>
      </c>
      <c r="B1000" s="8" t="n">
        <v>35</v>
      </c>
      <c r="C1000" s="8" t="n">
        <v>35</v>
      </c>
      <c r="D1000" s="8" t="n">
        <v>4</v>
      </c>
      <c r="E1000" s="9" t="n">
        <v>3</v>
      </c>
      <c r="F1000" s="10" t="n">
        <v>77</v>
      </c>
    </row>
    <row r="1001" customFormat="false" ht="11.25" hidden="false" customHeight="false" outlineLevel="0" collapsed="false">
      <c r="A1001" s="7"/>
      <c r="B1001" s="11" t="n">
        <f aca="false">B1000/$F1000</f>
        <v>0.454545454545455</v>
      </c>
      <c r="C1001" s="11" t="n">
        <f aca="false">C1000/$F1000</f>
        <v>0.454545454545455</v>
      </c>
      <c r="D1001" s="11" t="n">
        <f aca="false">D1000/$F1000</f>
        <v>0.051948051948052</v>
      </c>
      <c r="E1001" s="12" t="n">
        <f aca="false">E1000/$F1000</f>
        <v>0.038961038961039</v>
      </c>
      <c r="F1001" s="13" t="n">
        <f aca="false">F1000/$F1000</f>
        <v>1</v>
      </c>
    </row>
    <row r="1002" customFormat="false" ht="11.25" hidden="false" customHeight="true" outlineLevel="0" collapsed="false">
      <c r="A1002" s="7" t="s">
        <v>9</v>
      </c>
      <c r="B1002" s="8" t="n">
        <v>19</v>
      </c>
      <c r="C1002" s="8" t="n">
        <v>34</v>
      </c>
      <c r="D1002" s="8" t="n">
        <v>7</v>
      </c>
      <c r="E1002" s="9" t="n">
        <v>6</v>
      </c>
      <c r="F1002" s="10" t="n">
        <v>66</v>
      </c>
    </row>
    <row r="1003" customFormat="false" ht="11.25" hidden="false" customHeight="false" outlineLevel="0" collapsed="false">
      <c r="A1003" s="7"/>
      <c r="B1003" s="11" t="n">
        <f aca="false">B1002/$F1002</f>
        <v>0.287878787878788</v>
      </c>
      <c r="C1003" s="11" t="n">
        <f aca="false">C1002/$F1002</f>
        <v>0.515151515151515</v>
      </c>
      <c r="D1003" s="11" t="n">
        <f aca="false">D1002/$F1002</f>
        <v>0.106060606060606</v>
      </c>
      <c r="E1003" s="12" t="n">
        <f aca="false">E1002/$F1002</f>
        <v>0.0909090909090909</v>
      </c>
      <c r="F1003" s="13" t="n">
        <f aca="false">F1002/$F1002</f>
        <v>1</v>
      </c>
    </row>
    <row r="1004" customFormat="false" ht="11.25" hidden="false" customHeight="true" outlineLevel="0" collapsed="false">
      <c r="A1004" s="7" t="s">
        <v>10</v>
      </c>
      <c r="B1004" s="8" t="n">
        <v>16</v>
      </c>
      <c r="C1004" s="8" t="n">
        <v>42</v>
      </c>
      <c r="D1004" s="8" t="n">
        <v>3</v>
      </c>
      <c r="E1004" s="9" t="n">
        <v>4</v>
      </c>
      <c r="F1004" s="10" t="n">
        <v>65</v>
      </c>
    </row>
    <row r="1005" customFormat="false" ht="11.25" hidden="false" customHeight="false" outlineLevel="0" collapsed="false">
      <c r="A1005" s="7"/>
      <c r="B1005" s="11" t="n">
        <f aca="false">B1004/$F1004</f>
        <v>0.246153846153846</v>
      </c>
      <c r="C1005" s="11" t="n">
        <f aca="false">C1004/$F1004</f>
        <v>0.646153846153846</v>
      </c>
      <c r="D1005" s="11" t="n">
        <f aca="false">D1004/$F1004</f>
        <v>0.0461538461538462</v>
      </c>
      <c r="E1005" s="12" t="n">
        <f aca="false">E1004/$F1004</f>
        <v>0.0615384615384615</v>
      </c>
      <c r="F1005" s="13" t="n">
        <f aca="false">F1004/$F1004</f>
        <v>1</v>
      </c>
    </row>
    <row r="1006" customFormat="false" ht="11.25" hidden="false" customHeight="true" outlineLevel="0" collapsed="false">
      <c r="A1006" s="7" t="s">
        <v>11</v>
      </c>
      <c r="B1006" s="8" t="n">
        <v>18</v>
      </c>
      <c r="C1006" s="8" t="n">
        <v>26</v>
      </c>
      <c r="D1006" s="8" t="n">
        <v>7</v>
      </c>
      <c r="E1006" s="9" t="n">
        <v>1</v>
      </c>
      <c r="F1006" s="10" t="n">
        <v>52</v>
      </c>
    </row>
    <row r="1007" customFormat="false" ht="11.25" hidden="false" customHeight="false" outlineLevel="0" collapsed="false">
      <c r="A1007" s="7"/>
      <c r="B1007" s="11" t="n">
        <f aca="false">B1006/$F1006</f>
        <v>0.346153846153846</v>
      </c>
      <c r="C1007" s="11" t="n">
        <f aca="false">C1006/$F1006</f>
        <v>0.5</v>
      </c>
      <c r="D1007" s="11" t="n">
        <f aca="false">D1006/$F1006</f>
        <v>0.134615384615385</v>
      </c>
      <c r="E1007" s="12" t="n">
        <f aca="false">E1006/$F1006</f>
        <v>0.0192307692307692</v>
      </c>
      <c r="F1007" s="13" t="n">
        <f aca="false">F1006/$F1006</f>
        <v>1</v>
      </c>
    </row>
    <row r="1008" customFormat="false" ht="11.25" hidden="false" customHeight="true" outlineLevel="0" collapsed="false">
      <c r="A1008" s="14" t="s">
        <v>3</v>
      </c>
      <c r="B1008" s="8" t="n">
        <v>0</v>
      </c>
      <c r="C1008" s="8" t="n">
        <v>1</v>
      </c>
      <c r="D1008" s="8" t="n">
        <v>0</v>
      </c>
      <c r="E1008" s="9" t="n">
        <v>0</v>
      </c>
      <c r="F1008" s="10" t="n">
        <v>1</v>
      </c>
    </row>
    <row r="1009" customFormat="false" ht="12" hidden="false" customHeight="false" outlineLevel="0" collapsed="false">
      <c r="A1009" s="14"/>
      <c r="B1009" s="11" t="n">
        <f aca="false">B1008/$F1008</f>
        <v>0</v>
      </c>
      <c r="C1009" s="11" t="n">
        <f aca="false">C1008/$F1008</f>
        <v>1</v>
      </c>
      <c r="D1009" s="11" t="n">
        <f aca="false">D1008/$F1008</f>
        <v>0</v>
      </c>
      <c r="E1009" s="12" t="n">
        <f aca="false">E1008/$F1008</f>
        <v>0</v>
      </c>
      <c r="F1009" s="13" t="n">
        <f aca="false">F1008/$F1008</f>
        <v>1</v>
      </c>
    </row>
    <row r="1010" customFormat="false" ht="12" hidden="false" customHeight="true" outlineLevel="0" collapsed="false">
      <c r="A1010" s="15" t="s">
        <v>4</v>
      </c>
      <c r="B1010" s="16" t="n">
        <v>245</v>
      </c>
      <c r="C1010" s="16" t="n">
        <v>301</v>
      </c>
      <c r="D1010" s="16" t="n">
        <v>34</v>
      </c>
      <c r="E1010" s="17" t="n">
        <v>25</v>
      </c>
      <c r="F1010" s="18" t="n">
        <v>605</v>
      </c>
    </row>
    <row r="1011" customFormat="false" ht="12" hidden="false" customHeight="false" outlineLevel="0" collapsed="false">
      <c r="A1011" s="15"/>
      <c r="B1011" s="19" t="n">
        <f aca="false">B1010/$F1010</f>
        <v>0.40495867768595</v>
      </c>
      <c r="C1011" s="19" t="n">
        <f aca="false">C1010/$F1010</f>
        <v>0.497520661157025</v>
      </c>
      <c r="D1011" s="19" t="n">
        <f aca="false">D1010/$F1010</f>
        <v>0.056198347107438</v>
      </c>
      <c r="E1011" s="20" t="n">
        <f aca="false">E1010/$F1010</f>
        <v>0.0413223140495868</v>
      </c>
      <c r="F1011" s="21" t="n">
        <f aca="false">F1010/$F1010</f>
        <v>1</v>
      </c>
    </row>
    <row r="1014" customFormat="false" ht="11.25" hidden="false" customHeight="false" outlineLevel="0" collapsed="false">
      <c r="A1014" s="2" t="s">
        <v>201</v>
      </c>
    </row>
    <row r="1015" customFormat="false" ht="12" hidden="false" customHeight="false" outlineLevel="0" collapsed="false"/>
    <row r="1016" customFormat="false" ht="22.5" hidden="false" customHeight="false" outlineLevel="0" collapsed="false">
      <c r="A1016" s="3"/>
      <c r="B1016" s="4" t="s">
        <v>195</v>
      </c>
      <c r="C1016" s="4" t="s">
        <v>196</v>
      </c>
      <c r="D1016" s="4" t="s">
        <v>197</v>
      </c>
      <c r="E1016" s="5" t="s">
        <v>3</v>
      </c>
      <c r="F1016" s="6" t="s">
        <v>4</v>
      </c>
    </row>
    <row r="1017" customFormat="false" ht="11.25" hidden="false" customHeight="true" outlineLevel="0" collapsed="false">
      <c r="A1017" s="7" t="s">
        <v>5</v>
      </c>
      <c r="B1017" s="8" t="n">
        <v>26</v>
      </c>
      <c r="C1017" s="8" t="n">
        <v>7</v>
      </c>
      <c r="D1017" s="8" t="n">
        <v>1</v>
      </c>
      <c r="E1017" s="9" t="n">
        <v>3</v>
      </c>
      <c r="F1017" s="10" t="n">
        <v>37</v>
      </c>
    </row>
    <row r="1018" customFormat="false" ht="11.25" hidden="false" customHeight="false" outlineLevel="0" collapsed="false">
      <c r="A1018" s="7"/>
      <c r="B1018" s="11" t="n">
        <f aca="false">B1017/$F1017</f>
        <v>0.702702702702703</v>
      </c>
      <c r="C1018" s="11" t="n">
        <f aca="false">C1017/$F1017</f>
        <v>0.189189189189189</v>
      </c>
      <c r="D1018" s="11" t="n">
        <f aca="false">D1017/$F1017</f>
        <v>0.027027027027027</v>
      </c>
      <c r="E1018" s="12" t="n">
        <f aca="false">E1017/$F1017</f>
        <v>0.0810810810810811</v>
      </c>
      <c r="F1018" s="13" t="n">
        <f aca="false">F1017/$F1017</f>
        <v>1</v>
      </c>
    </row>
    <row r="1019" customFormat="false" ht="11.25" hidden="false" customHeight="true" outlineLevel="0" collapsed="false">
      <c r="A1019" s="7" t="s">
        <v>6</v>
      </c>
      <c r="B1019" s="8" t="n">
        <v>138</v>
      </c>
      <c r="C1019" s="8" t="n">
        <v>25</v>
      </c>
      <c r="D1019" s="8" t="n">
        <v>3</v>
      </c>
      <c r="E1019" s="9" t="n">
        <v>5</v>
      </c>
      <c r="F1019" s="10" t="n">
        <v>171</v>
      </c>
    </row>
    <row r="1020" customFormat="false" ht="11.25" hidden="false" customHeight="false" outlineLevel="0" collapsed="false">
      <c r="A1020" s="7"/>
      <c r="B1020" s="11" t="n">
        <f aca="false">B1019/$F1019</f>
        <v>0.807017543859649</v>
      </c>
      <c r="C1020" s="11" t="n">
        <f aca="false">C1019/$F1019</f>
        <v>0.146198830409357</v>
      </c>
      <c r="D1020" s="11" t="n">
        <f aca="false">D1019/$F1019</f>
        <v>0.0175438596491228</v>
      </c>
      <c r="E1020" s="12" t="n">
        <f aca="false">E1019/$F1019</f>
        <v>0.0292397660818713</v>
      </c>
      <c r="F1020" s="13" t="n">
        <f aca="false">F1019/$F1019</f>
        <v>1</v>
      </c>
    </row>
    <row r="1021" customFormat="false" ht="11.25" hidden="false" customHeight="true" outlineLevel="0" collapsed="false">
      <c r="A1021" s="7" t="s">
        <v>7</v>
      </c>
      <c r="B1021" s="8" t="n">
        <v>109</v>
      </c>
      <c r="C1021" s="8" t="n">
        <v>22</v>
      </c>
      <c r="D1021" s="8" t="n">
        <v>3</v>
      </c>
      <c r="E1021" s="9" t="n">
        <v>2</v>
      </c>
      <c r="F1021" s="10" t="n">
        <v>136</v>
      </c>
    </row>
    <row r="1022" customFormat="false" ht="11.25" hidden="false" customHeight="false" outlineLevel="0" collapsed="false">
      <c r="A1022" s="7"/>
      <c r="B1022" s="11" t="n">
        <f aca="false">B1021/$F1021</f>
        <v>0.801470588235294</v>
      </c>
      <c r="C1022" s="11" t="n">
        <f aca="false">C1021/$F1021</f>
        <v>0.161764705882353</v>
      </c>
      <c r="D1022" s="11" t="n">
        <f aca="false">D1021/$F1021</f>
        <v>0.0220588235294118</v>
      </c>
      <c r="E1022" s="12" t="n">
        <f aca="false">E1021/$F1021</f>
        <v>0.0147058823529412</v>
      </c>
      <c r="F1022" s="13" t="n">
        <f aca="false">F1021/$F1021</f>
        <v>1</v>
      </c>
    </row>
    <row r="1023" customFormat="false" ht="11.25" hidden="false" customHeight="true" outlineLevel="0" collapsed="false">
      <c r="A1023" s="7" t="s">
        <v>8</v>
      </c>
      <c r="B1023" s="8" t="n">
        <v>56</v>
      </c>
      <c r="C1023" s="8" t="n">
        <v>14</v>
      </c>
      <c r="D1023" s="8" t="n">
        <v>5</v>
      </c>
      <c r="E1023" s="9" t="n">
        <v>2</v>
      </c>
      <c r="F1023" s="10" t="n">
        <v>77</v>
      </c>
    </row>
    <row r="1024" customFormat="false" ht="11.25" hidden="false" customHeight="false" outlineLevel="0" collapsed="false">
      <c r="A1024" s="7"/>
      <c r="B1024" s="11" t="n">
        <f aca="false">B1023/$F1023</f>
        <v>0.727272727272727</v>
      </c>
      <c r="C1024" s="11" t="n">
        <f aca="false">C1023/$F1023</f>
        <v>0.181818181818182</v>
      </c>
      <c r="D1024" s="11" t="n">
        <f aca="false">D1023/$F1023</f>
        <v>0.0649350649350649</v>
      </c>
      <c r="E1024" s="12" t="n">
        <f aca="false">E1023/$F1023</f>
        <v>0.025974025974026</v>
      </c>
      <c r="F1024" s="13" t="n">
        <f aca="false">F1023/$F1023</f>
        <v>1</v>
      </c>
    </row>
    <row r="1025" customFormat="false" ht="11.25" hidden="false" customHeight="true" outlineLevel="0" collapsed="false">
      <c r="A1025" s="7" t="s">
        <v>9</v>
      </c>
      <c r="B1025" s="8" t="n">
        <v>42</v>
      </c>
      <c r="C1025" s="8" t="n">
        <v>16</v>
      </c>
      <c r="D1025" s="8" t="n">
        <v>2</v>
      </c>
      <c r="E1025" s="9" t="n">
        <v>6</v>
      </c>
      <c r="F1025" s="10" t="n">
        <v>66</v>
      </c>
    </row>
    <row r="1026" customFormat="false" ht="11.25" hidden="false" customHeight="false" outlineLevel="0" collapsed="false">
      <c r="A1026" s="7"/>
      <c r="B1026" s="11" t="n">
        <f aca="false">B1025/$F1025</f>
        <v>0.636363636363636</v>
      </c>
      <c r="C1026" s="11" t="n">
        <f aca="false">C1025/$F1025</f>
        <v>0.242424242424242</v>
      </c>
      <c r="D1026" s="11" t="n">
        <f aca="false">D1025/$F1025</f>
        <v>0.0303030303030303</v>
      </c>
      <c r="E1026" s="12" t="n">
        <f aca="false">E1025/$F1025</f>
        <v>0.0909090909090909</v>
      </c>
      <c r="F1026" s="13" t="n">
        <f aca="false">F1025/$F1025</f>
        <v>1</v>
      </c>
    </row>
    <row r="1027" customFormat="false" ht="11.25" hidden="false" customHeight="true" outlineLevel="0" collapsed="false">
      <c r="A1027" s="7" t="s">
        <v>10</v>
      </c>
      <c r="B1027" s="8" t="n">
        <v>46</v>
      </c>
      <c r="C1027" s="8" t="n">
        <v>14</v>
      </c>
      <c r="D1027" s="8" t="n">
        <v>2</v>
      </c>
      <c r="E1027" s="9" t="n">
        <v>3</v>
      </c>
      <c r="F1027" s="10" t="n">
        <v>65</v>
      </c>
    </row>
    <row r="1028" customFormat="false" ht="11.25" hidden="false" customHeight="false" outlineLevel="0" collapsed="false">
      <c r="A1028" s="7"/>
      <c r="B1028" s="11" t="n">
        <f aca="false">B1027/$F1027</f>
        <v>0.707692307692308</v>
      </c>
      <c r="C1028" s="11" t="n">
        <f aca="false">C1027/$F1027</f>
        <v>0.215384615384615</v>
      </c>
      <c r="D1028" s="11" t="n">
        <f aca="false">D1027/$F1027</f>
        <v>0.0307692307692308</v>
      </c>
      <c r="E1028" s="12" t="n">
        <f aca="false">E1027/$F1027</f>
        <v>0.0461538461538462</v>
      </c>
      <c r="F1028" s="13" t="n">
        <f aca="false">F1027/$F1027</f>
        <v>1</v>
      </c>
    </row>
    <row r="1029" customFormat="false" ht="11.25" hidden="false" customHeight="true" outlineLevel="0" collapsed="false">
      <c r="A1029" s="7" t="s">
        <v>11</v>
      </c>
      <c r="B1029" s="8" t="n">
        <v>38</v>
      </c>
      <c r="C1029" s="8" t="n">
        <v>11</v>
      </c>
      <c r="D1029" s="8" t="n">
        <v>2</v>
      </c>
      <c r="E1029" s="9" t="n">
        <v>1</v>
      </c>
      <c r="F1029" s="10" t="n">
        <v>52</v>
      </c>
    </row>
    <row r="1030" customFormat="false" ht="11.25" hidden="false" customHeight="false" outlineLevel="0" collapsed="false">
      <c r="A1030" s="7"/>
      <c r="B1030" s="11" t="n">
        <f aca="false">B1029/$F1029</f>
        <v>0.730769230769231</v>
      </c>
      <c r="C1030" s="11" t="n">
        <f aca="false">C1029/$F1029</f>
        <v>0.211538461538462</v>
      </c>
      <c r="D1030" s="11" t="n">
        <f aca="false">D1029/$F1029</f>
        <v>0.0384615384615385</v>
      </c>
      <c r="E1030" s="12" t="n">
        <f aca="false">E1029/$F1029</f>
        <v>0.0192307692307692</v>
      </c>
      <c r="F1030" s="13" t="n">
        <f aca="false">F1029/$F1029</f>
        <v>1</v>
      </c>
    </row>
    <row r="1031" customFormat="false" ht="11.25" hidden="false" customHeight="true" outlineLevel="0" collapsed="false">
      <c r="A1031" s="14" t="s">
        <v>3</v>
      </c>
      <c r="B1031" s="8" t="n">
        <v>1</v>
      </c>
      <c r="C1031" s="8" t="n">
        <v>0</v>
      </c>
      <c r="D1031" s="8" t="n">
        <v>0</v>
      </c>
      <c r="E1031" s="9" t="n">
        <v>0</v>
      </c>
      <c r="F1031" s="10" t="n">
        <v>1</v>
      </c>
    </row>
    <row r="1032" customFormat="false" ht="12" hidden="false" customHeight="false" outlineLevel="0" collapsed="false">
      <c r="A1032" s="14"/>
      <c r="B1032" s="11" t="n">
        <f aca="false">B1031/$F1031</f>
        <v>1</v>
      </c>
      <c r="C1032" s="11" t="n">
        <f aca="false">C1031/$F1031</f>
        <v>0</v>
      </c>
      <c r="D1032" s="11" t="n">
        <f aca="false">D1031/$F1031</f>
        <v>0</v>
      </c>
      <c r="E1032" s="12" t="n">
        <f aca="false">E1031/$F1031</f>
        <v>0</v>
      </c>
      <c r="F1032" s="13" t="n">
        <f aca="false">F1031/$F1031</f>
        <v>1</v>
      </c>
    </row>
    <row r="1033" customFormat="false" ht="12" hidden="false" customHeight="true" outlineLevel="0" collapsed="false">
      <c r="A1033" s="15" t="s">
        <v>4</v>
      </c>
      <c r="B1033" s="16" t="n">
        <v>456</v>
      </c>
      <c r="C1033" s="16" t="n">
        <v>109</v>
      </c>
      <c r="D1033" s="16" t="n">
        <v>18</v>
      </c>
      <c r="E1033" s="17" t="n">
        <v>22</v>
      </c>
      <c r="F1033" s="18" t="n">
        <v>605</v>
      </c>
    </row>
    <row r="1034" customFormat="false" ht="12" hidden="false" customHeight="false" outlineLevel="0" collapsed="false">
      <c r="A1034" s="15"/>
      <c r="B1034" s="19" t="n">
        <f aca="false">B1033/$F1033</f>
        <v>0.753719008264463</v>
      </c>
      <c r="C1034" s="19" t="n">
        <f aca="false">C1033/$F1033</f>
        <v>0.180165289256198</v>
      </c>
      <c r="D1034" s="19" t="n">
        <f aca="false">D1033/$F1033</f>
        <v>0.0297520661157025</v>
      </c>
      <c r="E1034" s="20" t="n">
        <f aca="false">E1033/$F1033</f>
        <v>0.0363636363636364</v>
      </c>
      <c r="F1034" s="21" t="n">
        <f aca="false">F1033/$F1033</f>
        <v>1</v>
      </c>
    </row>
    <row r="1037" customFormat="false" ht="11.25" hidden="false" customHeight="false" outlineLevel="0" collapsed="false">
      <c r="A1037" s="2" t="s">
        <v>202</v>
      </c>
    </row>
    <row r="1038" customFormat="false" ht="12" hidden="false" customHeight="false" outlineLevel="0" collapsed="false"/>
    <row r="1039" customFormat="false" ht="45" hidden="false" customHeight="false" outlineLevel="0" collapsed="false">
      <c r="A1039" s="3"/>
      <c r="B1039" s="4" t="s">
        <v>203</v>
      </c>
      <c r="C1039" s="4" t="s">
        <v>204</v>
      </c>
      <c r="D1039" s="5" t="s">
        <v>3</v>
      </c>
      <c r="E1039" s="6" t="s">
        <v>4</v>
      </c>
    </row>
    <row r="1040" customFormat="false" ht="11.25" hidden="false" customHeight="true" outlineLevel="0" collapsed="false">
      <c r="A1040" s="7" t="s">
        <v>5</v>
      </c>
      <c r="B1040" s="8" t="n">
        <v>8</v>
      </c>
      <c r="C1040" s="8" t="n">
        <v>2</v>
      </c>
      <c r="D1040" s="9" t="n">
        <v>34</v>
      </c>
      <c r="E1040" s="10" t="n">
        <v>44</v>
      </c>
    </row>
    <row r="1041" customFormat="false" ht="11.25" hidden="false" customHeight="false" outlineLevel="0" collapsed="false">
      <c r="A1041" s="7"/>
      <c r="B1041" s="11" t="n">
        <f aca="false">B1040/$E1040</f>
        <v>0.181818181818182</v>
      </c>
      <c r="C1041" s="11" t="n">
        <f aca="false">C1040/$E1040</f>
        <v>0.0454545454545455</v>
      </c>
      <c r="D1041" s="12" t="n">
        <f aca="false">D1040/$E1040</f>
        <v>0.772727272727273</v>
      </c>
      <c r="E1041" s="13" t="n">
        <f aca="false">E1040/$E1040</f>
        <v>1</v>
      </c>
    </row>
    <row r="1042" customFormat="false" ht="11.25" hidden="false" customHeight="true" outlineLevel="0" collapsed="false">
      <c r="A1042" s="7" t="s">
        <v>6</v>
      </c>
      <c r="B1042" s="8" t="n">
        <v>46</v>
      </c>
      <c r="C1042" s="8" t="n">
        <v>19</v>
      </c>
      <c r="D1042" s="9" t="n">
        <v>128</v>
      </c>
      <c r="E1042" s="10" t="n">
        <v>193</v>
      </c>
    </row>
    <row r="1043" customFormat="false" ht="11.25" hidden="false" customHeight="false" outlineLevel="0" collapsed="false">
      <c r="A1043" s="7"/>
      <c r="B1043" s="11" t="n">
        <f aca="false">B1042/$E1042</f>
        <v>0.238341968911917</v>
      </c>
      <c r="C1043" s="11" t="n">
        <f aca="false">C1042/$E1042</f>
        <v>0.0984455958549223</v>
      </c>
      <c r="D1043" s="12" t="n">
        <f aca="false">D1042/$E1042</f>
        <v>0.663212435233161</v>
      </c>
      <c r="E1043" s="13" t="n">
        <f aca="false">E1042/$E1042</f>
        <v>1</v>
      </c>
    </row>
    <row r="1044" customFormat="false" ht="11.25" hidden="false" customHeight="true" outlineLevel="0" collapsed="false">
      <c r="A1044" s="7" t="s">
        <v>7</v>
      </c>
      <c r="B1044" s="8" t="n">
        <v>36</v>
      </c>
      <c r="C1044" s="8" t="n">
        <v>26</v>
      </c>
      <c r="D1044" s="9" t="n">
        <v>86</v>
      </c>
      <c r="E1044" s="10" t="n">
        <v>148</v>
      </c>
    </row>
    <row r="1045" customFormat="false" ht="11.25" hidden="false" customHeight="false" outlineLevel="0" collapsed="false">
      <c r="A1045" s="7"/>
      <c r="B1045" s="11" t="n">
        <f aca="false">B1044/$E1044</f>
        <v>0.243243243243243</v>
      </c>
      <c r="C1045" s="11" t="n">
        <f aca="false">C1044/$E1044</f>
        <v>0.175675675675676</v>
      </c>
      <c r="D1045" s="12" t="n">
        <f aca="false">D1044/$E1044</f>
        <v>0.581081081081081</v>
      </c>
      <c r="E1045" s="13" t="n">
        <f aca="false">E1044/$E1044</f>
        <v>1</v>
      </c>
    </row>
    <row r="1046" customFormat="false" ht="11.25" hidden="false" customHeight="true" outlineLevel="0" collapsed="false">
      <c r="A1046" s="7" t="s">
        <v>8</v>
      </c>
      <c r="B1046" s="8" t="n">
        <v>24</v>
      </c>
      <c r="C1046" s="8" t="n">
        <v>6</v>
      </c>
      <c r="D1046" s="9" t="n">
        <v>72</v>
      </c>
      <c r="E1046" s="10" t="n">
        <v>102</v>
      </c>
    </row>
    <row r="1047" customFormat="false" ht="11.25" hidden="false" customHeight="false" outlineLevel="0" collapsed="false">
      <c r="A1047" s="7"/>
      <c r="B1047" s="11" t="n">
        <f aca="false">B1046/$E1046</f>
        <v>0.235294117647059</v>
      </c>
      <c r="C1047" s="11" t="n">
        <f aca="false">C1046/$E1046</f>
        <v>0.0588235294117647</v>
      </c>
      <c r="D1047" s="12" t="n">
        <f aca="false">D1046/$E1046</f>
        <v>0.705882352941177</v>
      </c>
      <c r="E1047" s="13" t="n">
        <f aca="false">E1046/$E1046</f>
        <v>1</v>
      </c>
    </row>
    <row r="1048" customFormat="false" ht="11.25" hidden="false" customHeight="true" outlineLevel="0" collapsed="false">
      <c r="A1048" s="7" t="s">
        <v>9</v>
      </c>
      <c r="B1048" s="8" t="n">
        <v>17</v>
      </c>
      <c r="C1048" s="8" t="n">
        <v>16</v>
      </c>
      <c r="D1048" s="9" t="n">
        <v>59</v>
      </c>
      <c r="E1048" s="10" t="n">
        <v>92</v>
      </c>
    </row>
    <row r="1049" customFormat="false" ht="11.25" hidden="false" customHeight="false" outlineLevel="0" collapsed="false">
      <c r="A1049" s="7"/>
      <c r="B1049" s="11" t="n">
        <f aca="false">B1048/$E1048</f>
        <v>0.184782608695652</v>
      </c>
      <c r="C1049" s="11" t="n">
        <f aca="false">C1048/$E1048</f>
        <v>0.173913043478261</v>
      </c>
      <c r="D1049" s="12" t="n">
        <f aca="false">D1048/$E1048</f>
        <v>0.641304347826087</v>
      </c>
      <c r="E1049" s="13" t="n">
        <f aca="false">E1048/$E1048</f>
        <v>1</v>
      </c>
    </row>
    <row r="1050" customFormat="false" ht="11.25" hidden="false" customHeight="true" outlineLevel="0" collapsed="false">
      <c r="A1050" s="7" t="s">
        <v>10</v>
      </c>
      <c r="B1050" s="8" t="n">
        <v>19</v>
      </c>
      <c r="C1050" s="8" t="n">
        <v>10</v>
      </c>
      <c r="D1050" s="9" t="n">
        <v>68</v>
      </c>
      <c r="E1050" s="10" t="n">
        <v>97</v>
      </c>
    </row>
    <row r="1051" customFormat="false" ht="11.25" hidden="false" customHeight="false" outlineLevel="0" collapsed="false">
      <c r="A1051" s="7"/>
      <c r="B1051" s="11" t="n">
        <f aca="false">B1050/$E1050</f>
        <v>0.195876288659794</v>
      </c>
      <c r="C1051" s="11" t="n">
        <f aca="false">C1050/$E1050</f>
        <v>0.103092783505155</v>
      </c>
      <c r="D1051" s="12" t="n">
        <f aca="false">D1050/$E1050</f>
        <v>0.701030927835052</v>
      </c>
      <c r="E1051" s="13" t="n">
        <f aca="false">E1050/$E1050</f>
        <v>1</v>
      </c>
    </row>
    <row r="1052" customFormat="false" ht="11.25" hidden="false" customHeight="true" outlineLevel="0" collapsed="false">
      <c r="A1052" s="7" t="s">
        <v>11</v>
      </c>
      <c r="B1052" s="8" t="n">
        <v>19</v>
      </c>
      <c r="C1052" s="8" t="n">
        <v>9</v>
      </c>
      <c r="D1052" s="9" t="n">
        <v>59</v>
      </c>
      <c r="E1052" s="10" t="n">
        <v>87</v>
      </c>
    </row>
    <row r="1053" customFormat="false" ht="11.25" hidden="false" customHeight="false" outlineLevel="0" collapsed="false">
      <c r="A1053" s="7"/>
      <c r="B1053" s="11" t="n">
        <f aca="false">B1052/$E1052</f>
        <v>0.218390804597701</v>
      </c>
      <c r="C1053" s="11" t="n">
        <f aca="false">C1052/$E1052</f>
        <v>0.103448275862069</v>
      </c>
      <c r="D1053" s="12" t="n">
        <f aca="false">D1052/$E1052</f>
        <v>0.67816091954023</v>
      </c>
      <c r="E1053" s="13" t="n">
        <f aca="false">E1052/$E1052</f>
        <v>1</v>
      </c>
    </row>
    <row r="1054" customFormat="false" ht="11.25" hidden="false" customHeight="true" outlineLevel="0" collapsed="false">
      <c r="A1054" s="14" t="s">
        <v>3</v>
      </c>
      <c r="B1054" s="8" t="n">
        <v>3</v>
      </c>
      <c r="C1054" s="8" t="n">
        <v>0</v>
      </c>
      <c r="D1054" s="9" t="n">
        <v>2</v>
      </c>
      <c r="E1054" s="10" t="n">
        <v>5</v>
      </c>
    </row>
    <row r="1055" customFormat="false" ht="12" hidden="false" customHeight="false" outlineLevel="0" collapsed="false">
      <c r="A1055" s="14"/>
      <c r="B1055" s="11" t="n">
        <f aca="false">B1054/$E1054</f>
        <v>0.6</v>
      </c>
      <c r="C1055" s="11" t="n">
        <f aca="false">C1054/$E1054</f>
        <v>0</v>
      </c>
      <c r="D1055" s="12" t="n">
        <f aca="false">D1054/$E1054</f>
        <v>0.4</v>
      </c>
      <c r="E1055" s="13" t="n">
        <f aca="false">E1054/$E1054</f>
        <v>1</v>
      </c>
    </row>
    <row r="1056" customFormat="false" ht="12" hidden="false" customHeight="true" outlineLevel="0" collapsed="false">
      <c r="A1056" s="15" t="s">
        <v>4</v>
      </c>
      <c r="B1056" s="16" t="n">
        <v>172</v>
      </c>
      <c r="C1056" s="16" t="n">
        <v>88</v>
      </c>
      <c r="D1056" s="17" t="n">
        <v>508</v>
      </c>
      <c r="E1056" s="18" t="n">
        <v>768</v>
      </c>
    </row>
    <row r="1057" customFormat="false" ht="12" hidden="false" customHeight="false" outlineLevel="0" collapsed="false">
      <c r="A1057" s="15"/>
      <c r="B1057" s="19" t="n">
        <f aca="false">B1056/$E1056</f>
        <v>0.223958333333333</v>
      </c>
      <c r="C1057" s="19" t="n">
        <f aca="false">C1056/$E1056</f>
        <v>0.114583333333333</v>
      </c>
      <c r="D1057" s="20" t="n">
        <f aca="false">D1056/$E1056</f>
        <v>0.661458333333333</v>
      </c>
      <c r="E1057" s="21" t="n">
        <f aca="false">E1056/$E1056</f>
        <v>1</v>
      </c>
    </row>
    <row r="1060" customFormat="false" ht="11.25" hidden="false" customHeight="false" outlineLevel="0" collapsed="false">
      <c r="A1060" s="2" t="s">
        <v>205</v>
      </c>
    </row>
    <row r="1061" customFormat="false" ht="12" hidden="false" customHeight="false" outlineLevel="0" collapsed="false"/>
    <row r="1062" customFormat="false" ht="67.5" hidden="false" customHeight="false" outlineLevel="0" collapsed="false">
      <c r="A1062" s="3"/>
      <c r="B1062" s="4" t="s">
        <v>206</v>
      </c>
      <c r="C1062" s="4" t="s">
        <v>207</v>
      </c>
      <c r="D1062" s="4" t="s">
        <v>208</v>
      </c>
      <c r="E1062" s="4" t="s">
        <v>209</v>
      </c>
      <c r="F1062" s="4" t="s">
        <v>210</v>
      </c>
      <c r="G1062" s="4" t="s">
        <v>211</v>
      </c>
      <c r="H1062" s="4" t="s">
        <v>212</v>
      </c>
      <c r="I1062" s="4" t="s">
        <v>213</v>
      </c>
      <c r="J1062" s="4" t="s">
        <v>130</v>
      </c>
      <c r="K1062" s="5" t="s">
        <v>3</v>
      </c>
      <c r="L1062" s="6" t="s">
        <v>4</v>
      </c>
    </row>
    <row r="1063" customFormat="false" ht="11.25" hidden="false" customHeight="true" outlineLevel="0" collapsed="false">
      <c r="A1063" s="7" t="s">
        <v>5</v>
      </c>
      <c r="B1063" s="8" t="n">
        <v>1</v>
      </c>
      <c r="C1063" s="8" t="n">
        <v>2</v>
      </c>
      <c r="D1063" s="8" t="n">
        <v>1</v>
      </c>
      <c r="E1063" s="8" t="n">
        <v>0</v>
      </c>
      <c r="F1063" s="8" t="n">
        <v>3</v>
      </c>
      <c r="G1063" s="8" t="n">
        <v>0</v>
      </c>
      <c r="H1063" s="8" t="n">
        <v>1</v>
      </c>
      <c r="I1063" s="8" t="n">
        <v>0</v>
      </c>
      <c r="J1063" s="8" t="n">
        <v>0</v>
      </c>
      <c r="K1063" s="9" t="n">
        <v>0</v>
      </c>
      <c r="L1063" s="10" t="n">
        <v>8</v>
      </c>
    </row>
    <row r="1064" customFormat="false" ht="11.25" hidden="false" customHeight="false" outlineLevel="0" collapsed="false">
      <c r="A1064" s="7"/>
      <c r="B1064" s="11" t="n">
        <f aca="false">B1063/$L1063</f>
        <v>0.125</v>
      </c>
      <c r="C1064" s="11" t="n">
        <f aca="false">C1063/$L1063</f>
        <v>0.25</v>
      </c>
      <c r="D1064" s="11" t="n">
        <f aca="false">D1063/$L1063</f>
        <v>0.125</v>
      </c>
      <c r="E1064" s="11" t="n">
        <f aca="false">E1063/$L1063</f>
        <v>0</v>
      </c>
      <c r="F1064" s="11" t="n">
        <f aca="false">F1063/$L1063</f>
        <v>0.375</v>
      </c>
      <c r="G1064" s="11" t="n">
        <f aca="false">G1063/$L1063</f>
        <v>0</v>
      </c>
      <c r="H1064" s="11" t="n">
        <f aca="false">H1063/$L1063</f>
        <v>0.125</v>
      </c>
      <c r="I1064" s="11" t="n">
        <f aca="false">I1063/$L1063</f>
        <v>0</v>
      </c>
      <c r="J1064" s="11" t="n">
        <f aca="false">J1063/$L1063</f>
        <v>0</v>
      </c>
      <c r="K1064" s="12" t="n">
        <f aca="false">K1063/$L1063</f>
        <v>0</v>
      </c>
      <c r="L1064" s="13" t="n">
        <f aca="false">L1063/$L1063</f>
        <v>1</v>
      </c>
    </row>
    <row r="1065" customFormat="false" ht="11.25" hidden="false" customHeight="true" outlineLevel="0" collapsed="false">
      <c r="A1065" s="7" t="s">
        <v>6</v>
      </c>
      <c r="B1065" s="8" t="n">
        <v>9</v>
      </c>
      <c r="C1065" s="8" t="n">
        <v>11</v>
      </c>
      <c r="D1065" s="8" t="n">
        <v>4</v>
      </c>
      <c r="E1065" s="8" t="n">
        <v>3</v>
      </c>
      <c r="F1065" s="8" t="n">
        <v>6</v>
      </c>
      <c r="G1065" s="8" t="n">
        <v>8</v>
      </c>
      <c r="H1065" s="8" t="n">
        <v>2</v>
      </c>
      <c r="I1065" s="8" t="n">
        <v>0</v>
      </c>
      <c r="J1065" s="8" t="n">
        <v>3</v>
      </c>
      <c r="K1065" s="9" t="n">
        <v>0</v>
      </c>
      <c r="L1065" s="10" t="n">
        <v>46</v>
      </c>
    </row>
    <row r="1066" customFormat="false" ht="11.25" hidden="false" customHeight="false" outlineLevel="0" collapsed="false">
      <c r="A1066" s="7"/>
      <c r="B1066" s="11" t="n">
        <f aca="false">B1065/$L1065</f>
        <v>0.195652173913044</v>
      </c>
      <c r="C1066" s="11" t="n">
        <f aca="false">C1065/$L1065</f>
        <v>0.239130434782609</v>
      </c>
      <c r="D1066" s="11" t="n">
        <f aca="false">D1065/$L1065</f>
        <v>0.0869565217391304</v>
      </c>
      <c r="E1066" s="11" t="n">
        <f aca="false">E1065/$L1065</f>
        <v>0.0652173913043478</v>
      </c>
      <c r="F1066" s="11" t="n">
        <f aca="false">F1065/$L1065</f>
        <v>0.130434782608696</v>
      </c>
      <c r="G1066" s="11" t="n">
        <f aca="false">G1065/$L1065</f>
        <v>0.173913043478261</v>
      </c>
      <c r="H1066" s="11" t="n">
        <f aca="false">H1065/$L1065</f>
        <v>0.0434782608695652</v>
      </c>
      <c r="I1066" s="11" t="n">
        <f aca="false">I1065/$L1065</f>
        <v>0</v>
      </c>
      <c r="J1066" s="11" t="n">
        <f aca="false">J1065/$L1065</f>
        <v>0.0652173913043478</v>
      </c>
      <c r="K1066" s="12" t="n">
        <f aca="false">K1065/$L1065</f>
        <v>0</v>
      </c>
      <c r="L1066" s="13" t="n">
        <f aca="false">L1065/$L1065</f>
        <v>1</v>
      </c>
    </row>
    <row r="1067" customFormat="false" ht="11.25" hidden="false" customHeight="true" outlineLevel="0" collapsed="false">
      <c r="A1067" s="7" t="s">
        <v>7</v>
      </c>
      <c r="B1067" s="8" t="n">
        <v>4</v>
      </c>
      <c r="C1067" s="8" t="n">
        <v>14</v>
      </c>
      <c r="D1067" s="8" t="n">
        <v>2</v>
      </c>
      <c r="E1067" s="8" t="n">
        <v>4</v>
      </c>
      <c r="F1067" s="8" t="n">
        <v>0</v>
      </c>
      <c r="G1067" s="8" t="n">
        <v>8</v>
      </c>
      <c r="H1067" s="8" t="n">
        <v>0</v>
      </c>
      <c r="I1067" s="8" t="n">
        <v>1</v>
      </c>
      <c r="J1067" s="8" t="n">
        <v>2</v>
      </c>
      <c r="K1067" s="9" t="n">
        <v>1</v>
      </c>
      <c r="L1067" s="10" t="n">
        <v>36</v>
      </c>
    </row>
    <row r="1068" customFormat="false" ht="11.25" hidden="false" customHeight="false" outlineLevel="0" collapsed="false">
      <c r="A1068" s="7"/>
      <c r="B1068" s="11" t="n">
        <f aca="false">B1067/$L1067</f>
        <v>0.111111111111111</v>
      </c>
      <c r="C1068" s="11" t="n">
        <f aca="false">C1067/$L1067</f>
        <v>0.388888888888889</v>
      </c>
      <c r="D1068" s="11" t="n">
        <f aca="false">D1067/$L1067</f>
        <v>0.0555555555555556</v>
      </c>
      <c r="E1068" s="11" t="n">
        <f aca="false">E1067/$L1067</f>
        <v>0.111111111111111</v>
      </c>
      <c r="F1068" s="11" t="n">
        <f aca="false">F1067/$L1067</f>
        <v>0</v>
      </c>
      <c r="G1068" s="11" t="n">
        <f aca="false">G1067/$L1067</f>
        <v>0.222222222222222</v>
      </c>
      <c r="H1068" s="11" t="n">
        <f aca="false">H1067/$L1067</f>
        <v>0</v>
      </c>
      <c r="I1068" s="11" t="n">
        <f aca="false">I1067/$L1067</f>
        <v>0.0277777777777778</v>
      </c>
      <c r="J1068" s="11" t="n">
        <f aca="false">J1067/$L1067</f>
        <v>0.0555555555555556</v>
      </c>
      <c r="K1068" s="12" t="n">
        <f aca="false">K1067/$L1067</f>
        <v>0.0277777777777778</v>
      </c>
      <c r="L1068" s="13" t="n">
        <f aca="false">L1067/$L1067</f>
        <v>1</v>
      </c>
    </row>
    <row r="1069" customFormat="false" ht="11.25" hidden="false" customHeight="true" outlineLevel="0" collapsed="false">
      <c r="A1069" s="7" t="s">
        <v>8</v>
      </c>
      <c r="B1069" s="8" t="n">
        <v>4</v>
      </c>
      <c r="C1069" s="8" t="n">
        <v>1</v>
      </c>
      <c r="D1069" s="8" t="n">
        <v>5</v>
      </c>
      <c r="E1069" s="8" t="n">
        <v>1</v>
      </c>
      <c r="F1069" s="8" t="n">
        <v>0</v>
      </c>
      <c r="G1069" s="8" t="n">
        <v>6</v>
      </c>
      <c r="H1069" s="8" t="n">
        <v>0</v>
      </c>
      <c r="I1069" s="8" t="n">
        <v>1</v>
      </c>
      <c r="J1069" s="8" t="n">
        <v>3</v>
      </c>
      <c r="K1069" s="9" t="n">
        <v>3</v>
      </c>
      <c r="L1069" s="10" t="n">
        <v>24</v>
      </c>
    </row>
    <row r="1070" customFormat="false" ht="11.25" hidden="false" customHeight="false" outlineLevel="0" collapsed="false">
      <c r="A1070" s="7"/>
      <c r="B1070" s="11" t="n">
        <f aca="false">B1069/$L1069</f>
        <v>0.166666666666667</v>
      </c>
      <c r="C1070" s="11" t="n">
        <f aca="false">C1069/$L1069</f>
        <v>0.0416666666666667</v>
      </c>
      <c r="D1070" s="11" t="n">
        <f aca="false">D1069/$L1069</f>
        <v>0.208333333333333</v>
      </c>
      <c r="E1070" s="11" t="n">
        <f aca="false">E1069/$L1069</f>
        <v>0.0416666666666667</v>
      </c>
      <c r="F1070" s="11" t="n">
        <f aca="false">F1069/$L1069</f>
        <v>0</v>
      </c>
      <c r="G1070" s="11" t="n">
        <f aca="false">G1069/$L1069</f>
        <v>0.25</v>
      </c>
      <c r="H1070" s="11" t="n">
        <f aca="false">H1069/$L1069</f>
        <v>0</v>
      </c>
      <c r="I1070" s="11" t="n">
        <f aca="false">I1069/$L1069</f>
        <v>0.0416666666666667</v>
      </c>
      <c r="J1070" s="11" t="n">
        <f aca="false">J1069/$L1069</f>
        <v>0.125</v>
      </c>
      <c r="K1070" s="12" t="n">
        <f aca="false">K1069/$L1069</f>
        <v>0.125</v>
      </c>
      <c r="L1070" s="13" t="n">
        <f aca="false">L1069/$L1069</f>
        <v>1</v>
      </c>
    </row>
    <row r="1071" customFormat="false" ht="11.25" hidden="false" customHeight="true" outlineLevel="0" collapsed="false">
      <c r="A1071" s="7" t="s">
        <v>9</v>
      </c>
      <c r="B1071" s="8" t="n">
        <v>3</v>
      </c>
      <c r="C1071" s="8" t="n">
        <v>0</v>
      </c>
      <c r="D1071" s="8" t="n">
        <v>3</v>
      </c>
      <c r="E1071" s="8" t="n">
        <v>3</v>
      </c>
      <c r="F1071" s="8" t="n">
        <v>0</v>
      </c>
      <c r="G1071" s="8" t="n">
        <v>1</v>
      </c>
      <c r="H1071" s="8" t="n">
        <v>2</v>
      </c>
      <c r="I1071" s="8" t="n">
        <v>1</v>
      </c>
      <c r="J1071" s="8" t="n">
        <v>2</v>
      </c>
      <c r="K1071" s="9" t="n">
        <v>2</v>
      </c>
      <c r="L1071" s="10" t="n">
        <v>17</v>
      </c>
    </row>
    <row r="1072" customFormat="false" ht="11.25" hidden="false" customHeight="false" outlineLevel="0" collapsed="false">
      <c r="A1072" s="7"/>
      <c r="B1072" s="11" t="n">
        <f aca="false">B1071/$L1071</f>
        <v>0.176470588235294</v>
      </c>
      <c r="C1072" s="11" t="n">
        <f aca="false">C1071/$L1071</f>
        <v>0</v>
      </c>
      <c r="D1072" s="11" t="n">
        <f aca="false">D1071/$L1071</f>
        <v>0.176470588235294</v>
      </c>
      <c r="E1072" s="11" t="n">
        <f aca="false">E1071/$L1071</f>
        <v>0.176470588235294</v>
      </c>
      <c r="F1072" s="11" t="n">
        <f aca="false">F1071/$L1071</f>
        <v>0</v>
      </c>
      <c r="G1072" s="11" t="n">
        <f aca="false">G1071/$L1071</f>
        <v>0.0588235294117647</v>
      </c>
      <c r="H1072" s="11" t="n">
        <f aca="false">H1071/$L1071</f>
        <v>0.117647058823529</v>
      </c>
      <c r="I1072" s="11" t="n">
        <f aca="false">I1071/$L1071</f>
        <v>0.0588235294117647</v>
      </c>
      <c r="J1072" s="11" t="n">
        <f aca="false">J1071/$L1071</f>
        <v>0.117647058823529</v>
      </c>
      <c r="K1072" s="12" t="n">
        <f aca="false">K1071/$L1071</f>
        <v>0.117647058823529</v>
      </c>
      <c r="L1072" s="13" t="n">
        <f aca="false">L1071/$L1071</f>
        <v>1</v>
      </c>
    </row>
    <row r="1073" customFormat="false" ht="11.25" hidden="false" customHeight="true" outlineLevel="0" collapsed="false">
      <c r="A1073" s="7" t="s">
        <v>10</v>
      </c>
      <c r="B1073" s="8" t="n">
        <v>3</v>
      </c>
      <c r="C1073" s="8" t="n">
        <v>1</v>
      </c>
      <c r="D1073" s="8" t="n">
        <v>4</v>
      </c>
      <c r="E1073" s="8" t="n">
        <v>1</v>
      </c>
      <c r="F1073" s="8" t="n">
        <v>1</v>
      </c>
      <c r="G1073" s="8" t="n">
        <v>1</v>
      </c>
      <c r="H1073" s="8" t="n">
        <v>3</v>
      </c>
      <c r="I1073" s="8" t="n">
        <v>2</v>
      </c>
      <c r="J1073" s="8" t="n">
        <v>2</v>
      </c>
      <c r="K1073" s="9" t="n">
        <v>1</v>
      </c>
      <c r="L1073" s="10" t="n">
        <v>19</v>
      </c>
    </row>
    <row r="1074" customFormat="false" ht="11.25" hidden="false" customHeight="false" outlineLevel="0" collapsed="false">
      <c r="A1074" s="7"/>
      <c r="B1074" s="11" t="n">
        <f aca="false">B1073/$L1073</f>
        <v>0.157894736842105</v>
      </c>
      <c r="C1074" s="11" t="n">
        <f aca="false">C1073/$L1073</f>
        <v>0.0526315789473684</v>
      </c>
      <c r="D1074" s="11" t="n">
        <f aca="false">D1073/$L1073</f>
        <v>0.210526315789474</v>
      </c>
      <c r="E1074" s="11" t="n">
        <f aca="false">E1073/$L1073</f>
        <v>0.0526315789473684</v>
      </c>
      <c r="F1074" s="11" t="n">
        <f aca="false">F1073/$L1073</f>
        <v>0.0526315789473684</v>
      </c>
      <c r="G1074" s="11" t="n">
        <f aca="false">G1073/$L1073</f>
        <v>0.0526315789473684</v>
      </c>
      <c r="H1074" s="11" t="n">
        <f aca="false">H1073/$L1073</f>
        <v>0.157894736842105</v>
      </c>
      <c r="I1074" s="11" t="n">
        <f aca="false">I1073/$L1073</f>
        <v>0.105263157894737</v>
      </c>
      <c r="J1074" s="11" t="n">
        <f aca="false">J1073/$L1073</f>
        <v>0.105263157894737</v>
      </c>
      <c r="K1074" s="12" t="n">
        <f aca="false">K1073/$L1073</f>
        <v>0.0526315789473684</v>
      </c>
      <c r="L1074" s="13" t="n">
        <f aca="false">L1073/$L1073</f>
        <v>1</v>
      </c>
    </row>
    <row r="1075" customFormat="false" ht="11.25" hidden="false" customHeight="true" outlineLevel="0" collapsed="false">
      <c r="A1075" s="7" t="s">
        <v>11</v>
      </c>
      <c r="B1075" s="8" t="n">
        <v>0</v>
      </c>
      <c r="C1075" s="8" t="n">
        <v>2</v>
      </c>
      <c r="D1075" s="8" t="n">
        <v>2</v>
      </c>
      <c r="E1075" s="8" t="n">
        <v>4</v>
      </c>
      <c r="F1075" s="8" t="n">
        <v>1</v>
      </c>
      <c r="G1075" s="8" t="n">
        <v>4</v>
      </c>
      <c r="H1075" s="8" t="n">
        <v>2</v>
      </c>
      <c r="I1075" s="8" t="n">
        <v>0</v>
      </c>
      <c r="J1075" s="8" t="n">
        <v>4</v>
      </c>
      <c r="K1075" s="9" t="n">
        <v>0</v>
      </c>
      <c r="L1075" s="10" t="n">
        <v>19</v>
      </c>
    </row>
    <row r="1076" customFormat="false" ht="11.25" hidden="false" customHeight="false" outlineLevel="0" collapsed="false">
      <c r="A1076" s="7"/>
      <c r="B1076" s="11" t="n">
        <f aca="false">B1075/$L1075</f>
        <v>0</v>
      </c>
      <c r="C1076" s="11" t="n">
        <f aca="false">C1075/$L1075</f>
        <v>0.105263157894737</v>
      </c>
      <c r="D1076" s="11" t="n">
        <f aca="false">D1075/$L1075</f>
        <v>0.105263157894737</v>
      </c>
      <c r="E1076" s="11" t="n">
        <f aca="false">E1075/$L1075</f>
        <v>0.210526315789474</v>
      </c>
      <c r="F1076" s="11" t="n">
        <f aca="false">F1075/$L1075</f>
        <v>0.0526315789473684</v>
      </c>
      <c r="G1076" s="11" t="n">
        <f aca="false">G1075/$L1075</f>
        <v>0.210526315789474</v>
      </c>
      <c r="H1076" s="11" t="n">
        <f aca="false">H1075/$L1075</f>
        <v>0.105263157894737</v>
      </c>
      <c r="I1076" s="11" t="n">
        <f aca="false">I1075/$L1075</f>
        <v>0</v>
      </c>
      <c r="J1076" s="11" t="n">
        <f aca="false">J1075/$L1075</f>
        <v>0.210526315789474</v>
      </c>
      <c r="K1076" s="12" t="n">
        <f aca="false">K1075/$L1075</f>
        <v>0</v>
      </c>
      <c r="L1076" s="13" t="n">
        <f aca="false">L1075/$L1075</f>
        <v>1</v>
      </c>
    </row>
    <row r="1077" customFormat="false" ht="11.25" hidden="false" customHeight="true" outlineLevel="0" collapsed="false">
      <c r="A1077" s="14" t="s">
        <v>3</v>
      </c>
      <c r="B1077" s="8" t="n">
        <v>0</v>
      </c>
      <c r="C1077" s="8" t="n">
        <v>0</v>
      </c>
      <c r="D1077" s="8" t="n">
        <v>1</v>
      </c>
      <c r="E1077" s="8" t="n">
        <v>0</v>
      </c>
      <c r="F1077" s="8" t="n">
        <v>0</v>
      </c>
      <c r="G1077" s="8" t="n">
        <v>0</v>
      </c>
      <c r="H1077" s="8" t="n">
        <v>0</v>
      </c>
      <c r="I1077" s="8" t="n">
        <v>1</v>
      </c>
      <c r="J1077" s="8" t="n">
        <v>1</v>
      </c>
      <c r="K1077" s="9" t="n">
        <v>0</v>
      </c>
      <c r="L1077" s="10" t="n">
        <v>3</v>
      </c>
    </row>
    <row r="1078" customFormat="false" ht="12" hidden="false" customHeight="false" outlineLevel="0" collapsed="false">
      <c r="A1078" s="14"/>
      <c r="B1078" s="11" t="n">
        <f aca="false">B1077/$L1077</f>
        <v>0</v>
      </c>
      <c r="C1078" s="11" t="n">
        <f aca="false">C1077/$L1077</f>
        <v>0</v>
      </c>
      <c r="D1078" s="11" t="n">
        <f aca="false">D1077/$L1077</f>
        <v>0.333333333333333</v>
      </c>
      <c r="E1078" s="11" t="n">
        <f aca="false">E1077/$L1077</f>
        <v>0</v>
      </c>
      <c r="F1078" s="11" t="n">
        <f aca="false">F1077/$L1077</f>
        <v>0</v>
      </c>
      <c r="G1078" s="11" t="n">
        <f aca="false">G1077/$L1077</f>
        <v>0</v>
      </c>
      <c r="H1078" s="11" t="n">
        <f aca="false">H1077/$L1077</f>
        <v>0</v>
      </c>
      <c r="I1078" s="11" t="n">
        <f aca="false">I1077/$L1077</f>
        <v>0.333333333333333</v>
      </c>
      <c r="J1078" s="11" t="n">
        <f aca="false">J1077/$L1077</f>
        <v>0.333333333333333</v>
      </c>
      <c r="K1078" s="12" t="n">
        <f aca="false">K1077/$L1077</f>
        <v>0</v>
      </c>
      <c r="L1078" s="13" t="n">
        <f aca="false">L1077/$L1077</f>
        <v>1</v>
      </c>
    </row>
    <row r="1079" customFormat="false" ht="12" hidden="false" customHeight="true" outlineLevel="0" collapsed="false">
      <c r="A1079" s="15" t="s">
        <v>4</v>
      </c>
      <c r="B1079" s="16" t="n">
        <v>24</v>
      </c>
      <c r="C1079" s="16" t="n">
        <v>31</v>
      </c>
      <c r="D1079" s="16" t="n">
        <v>22</v>
      </c>
      <c r="E1079" s="16" t="n">
        <v>16</v>
      </c>
      <c r="F1079" s="16" t="n">
        <v>11</v>
      </c>
      <c r="G1079" s="16" t="n">
        <v>28</v>
      </c>
      <c r="H1079" s="16" t="n">
        <v>10</v>
      </c>
      <c r="I1079" s="16" t="n">
        <v>6</v>
      </c>
      <c r="J1079" s="16" t="n">
        <v>17</v>
      </c>
      <c r="K1079" s="17" t="n">
        <v>7</v>
      </c>
      <c r="L1079" s="18" t="n">
        <v>172</v>
      </c>
    </row>
    <row r="1080" customFormat="false" ht="12" hidden="false" customHeight="false" outlineLevel="0" collapsed="false">
      <c r="A1080" s="15"/>
      <c r="B1080" s="19" t="n">
        <f aca="false">B1079/$L1079</f>
        <v>0.13953488372093</v>
      </c>
      <c r="C1080" s="19" t="n">
        <f aca="false">C1079/$L1079</f>
        <v>0.180232558139535</v>
      </c>
      <c r="D1080" s="19" t="n">
        <f aca="false">D1079/$L1079</f>
        <v>0.127906976744186</v>
      </c>
      <c r="E1080" s="19" t="n">
        <f aca="false">E1079/$L1079</f>
        <v>0.0930232558139535</v>
      </c>
      <c r="F1080" s="19" t="n">
        <f aca="false">F1079/$L1079</f>
        <v>0.063953488372093</v>
      </c>
      <c r="G1080" s="19" t="n">
        <f aca="false">G1079/$L1079</f>
        <v>0.162790697674419</v>
      </c>
      <c r="H1080" s="19" t="n">
        <f aca="false">H1079/$L1079</f>
        <v>0.0581395348837209</v>
      </c>
      <c r="I1080" s="19" t="n">
        <f aca="false">I1079/$L1079</f>
        <v>0.0348837209302326</v>
      </c>
      <c r="J1080" s="19" t="n">
        <f aca="false">J1079/$L1079</f>
        <v>0.0988372093023256</v>
      </c>
      <c r="K1080" s="20" t="n">
        <f aca="false">K1079/$L1079</f>
        <v>0.0406976744186047</v>
      </c>
      <c r="L1080" s="21" t="n">
        <f aca="false">L1079/$L1079</f>
        <v>1</v>
      </c>
    </row>
    <row r="1083" customFormat="false" ht="11.25" hidden="false" customHeight="false" outlineLevel="0" collapsed="false">
      <c r="A1083" s="2" t="s">
        <v>214</v>
      </c>
    </row>
    <row r="1084" customFormat="false" ht="12" hidden="false" customHeight="false" outlineLevel="0" collapsed="false"/>
    <row r="1085" customFormat="false" ht="67.5" hidden="false" customHeight="false" outlineLevel="0" collapsed="false">
      <c r="A1085" s="3"/>
      <c r="B1085" s="4" t="s">
        <v>206</v>
      </c>
      <c r="C1085" s="4" t="s">
        <v>207</v>
      </c>
      <c r="D1085" s="4" t="s">
        <v>208</v>
      </c>
      <c r="E1085" s="4" t="s">
        <v>209</v>
      </c>
      <c r="F1085" s="4" t="s">
        <v>210</v>
      </c>
      <c r="G1085" s="4" t="s">
        <v>211</v>
      </c>
      <c r="H1085" s="4" t="s">
        <v>212</v>
      </c>
      <c r="I1085" s="4" t="s">
        <v>213</v>
      </c>
      <c r="J1085" s="4" t="s">
        <v>130</v>
      </c>
      <c r="K1085" s="5" t="s">
        <v>3</v>
      </c>
      <c r="L1085" s="6" t="s">
        <v>4</v>
      </c>
    </row>
    <row r="1086" customFormat="false" ht="11.25" hidden="false" customHeight="true" outlineLevel="0" collapsed="false">
      <c r="A1086" s="7" t="s">
        <v>5</v>
      </c>
      <c r="B1086" s="8" t="n">
        <v>2</v>
      </c>
      <c r="C1086" s="8" t="n">
        <v>1</v>
      </c>
      <c r="D1086" s="8" t="n">
        <v>2</v>
      </c>
      <c r="E1086" s="8" t="n">
        <v>0</v>
      </c>
      <c r="F1086" s="8" t="n">
        <v>1</v>
      </c>
      <c r="G1086" s="8" t="n">
        <v>0</v>
      </c>
      <c r="H1086" s="8" t="n">
        <v>0</v>
      </c>
      <c r="I1086" s="8" t="n">
        <v>0</v>
      </c>
      <c r="J1086" s="8" t="n">
        <v>0</v>
      </c>
      <c r="K1086" s="9" t="n">
        <v>2</v>
      </c>
      <c r="L1086" s="10" t="n">
        <v>8</v>
      </c>
    </row>
    <row r="1087" customFormat="false" ht="11.25" hidden="false" customHeight="false" outlineLevel="0" collapsed="false">
      <c r="A1087" s="7"/>
      <c r="B1087" s="11" t="n">
        <f aca="false">B1086/$L1086</f>
        <v>0.25</v>
      </c>
      <c r="C1087" s="11" t="n">
        <f aca="false">C1086/$L1086</f>
        <v>0.125</v>
      </c>
      <c r="D1087" s="11" t="n">
        <f aca="false">D1086/$L1086</f>
        <v>0.25</v>
      </c>
      <c r="E1087" s="11" t="n">
        <f aca="false">E1086/$L1086</f>
        <v>0</v>
      </c>
      <c r="F1087" s="11" t="n">
        <f aca="false">F1086/$L1086</f>
        <v>0.125</v>
      </c>
      <c r="G1087" s="11" t="n">
        <f aca="false">G1086/$L1086</f>
        <v>0</v>
      </c>
      <c r="H1087" s="11" t="n">
        <f aca="false">H1086/$L1086</f>
        <v>0</v>
      </c>
      <c r="I1087" s="11" t="n">
        <f aca="false">I1086/$L1086</f>
        <v>0</v>
      </c>
      <c r="J1087" s="11" t="n">
        <f aca="false">J1086/$L1086</f>
        <v>0</v>
      </c>
      <c r="K1087" s="12" t="n">
        <f aca="false">K1086/$L1086</f>
        <v>0.25</v>
      </c>
      <c r="L1087" s="13" t="n">
        <f aca="false">L1086/$L1086</f>
        <v>1</v>
      </c>
    </row>
    <row r="1088" customFormat="false" ht="11.25" hidden="false" customHeight="true" outlineLevel="0" collapsed="false">
      <c r="A1088" s="7" t="s">
        <v>6</v>
      </c>
      <c r="B1088" s="8" t="n">
        <v>5</v>
      </c>
      <c r="C1088" s="8" t="n">
        <v>11</v>
      </c>
      <c r="D1088" s="8" t="n">
        <v>9</v>
      </c>
      <c r="E1088" s="8" t="n">
        <v>3</v>
      </c>
      <c r="F1088" s="8" t="n">
        <v>3</v>
      </c>
      <c r="G1088" s="8" t="n">
        <v>10</v>
      </c>
      <c r="H1088" s="8" t="n">
        <v>0</v>
      </c>
      <c r="I1088" s="8" t="n">
        <v>0</v>
      </c>
      <c r="J1088" s="8" t="n">
        <v>2</v>
      </c>
      <c r="K1088" s="9" t="n">
        <v>3</v>
      </c>
      <c r="L1088" s="10" t="n">
        <v>46</v>
      </c>
    </row>
    <row r="1089" customFormat="false" ht="11.25" hidden="false" customHeight="false" outlineLevel="0" collapsed="false">
      <c r="A1089" s="7"/>
      <c r="B1089" s="11" t="n">
        <f aca="false">B1088/$L1088</f>
        <v>0.108695652173913</v>
      </c>
      <c r="C1089" s="11" t="n">
        <f aca="false">C1088/$L1088</f>
        <v>0.239130434782609</v>
      </c>
      <c r="D1089" s="11" t="n">
        <f aca="false">D1088/$L1088</f>
        <v>0.195652173913044</v>
      </c>
      <c r="E1089" s="11" t="n">
        <f aca="false">E1088/$L1088</f>
        <v>0.0652173913043478</v>
      </c>
      <c r="F1089" s="11" t="n">
        <f aca="false">F1088/$L1088</f>
        <v>0.0652173913043478</v>
      </c>
      <c r="G1089" s="11" t="n">
        <f aca="false">G1088/$L1088</f>
        <v>0.217391304347826</v>
      </c>
      <c r="H1089" s="11" t="n">
        <f aca="false">H1088/$L1088</f>
        <v>0</v>
      </c>
      <c r="I1089" s="11" t="n">
        <f aca="false">I1088/$L1088</f>
        <v>0</v>
      </c>
      <c r="J1089" s="11" t="n">
        <f aca="false">J1088/$L1088</f>
        <v>0.0434782608695652</v>
      </c>
      <c r="K1089" s="12" t="n">
        <f aca="false">K1088/$L1088</f>
        <v>0.0652173913043478</v>
      </c>
      <c r="L1089" s="13" t="n">
        <f aca="false">L1088/$L1088</f>
        <v>1</v>
      </c>
    </row>
    <row r="1090" customFormat="false" ht="11.25" hidden="false" customHeight="true" outlineLevel="0" collapsed="false">
      <c r="A1090" s="7" t="s">
        <v>7</v>
      </c>
      <c r="B1090" s="8" t="n">
        <v>9</v>
      </c>
      <c r="C1090" s="8" t="n">
        <v>4</v>
      </c>
      <c r="D1090" s="8" t="n">
        <v>4</v>
      </c>
      <c r="E1090" s="8" t="n">
        <v>2</v>
      </c>
      <c r="F1090" s="8" t="n">
        <v>0</v>
      </c>
      <c r="G1090" s="8" t="n">
        <v>6</v>
      </c>
      <c r="H1090" s="8" t="n">
        <v>1</v>
      </c>
      <c r="I1090" s="8" t="n">
        <v>5</v>
      </c>
      <c r="J1090" s="8" t="n">
        <v>0</v>
      </c>
      <c r="K1090" s="9" t="n">
        <v>5</v>
      </c>
      <c r="L1090" s="10" t="n">
        <v>36</v>
      </c>
    </row>
    <row r="1091" customFormat="false" ht="11.25" hidden="false" customHeight="false" outlineLevel="0" collapsed="false">
      <c r="A1091" s="7"/>
      <c r="B1091" s="11" t="n">
        <f aca="false">B1090/$L1090</f>
        <v>0.25</v>
      </c>
      <c r="C1091" s="11" t="n">
        <f aca="false">C1090/$L1090</f>
        <v>0.111111111111111</v>
      </c>
      <c r="D1091" s="11" t="n">
        <f aca="false">D1090/$L1090</f>
        <v>0.111111111111111</v>
      </c>
      <c r="E1091" s="11" t="n">
        <f aca="false">E1090/$L1090</f>
        <v>0.0555555555555556</v>
      </c>
      <c r="F1091" s="11" t="n">
        <f aca="false">F1090/$L1090</f>
        <v>0</v>
      </c>
      <c r="G1091" s="11" t="n">
        <f aca="false">G1090/$L1090</f>
        <v>0.166666666666667</v>
      </c>
      <c r="H1091" s="11" t="n">
        <f aca="false">H1090/$L1090</f>
        <v>0.0277777777777778</v>
      </c>
      <c r="I1091" s="11" t="n">
        <f aca="false">I1090/$L1090</f>
        <v>0.138888888888889</v>
      </c>
      <c r="J1091" s="11" t="n">
        <f aca="false">J1090/$L1090</f>
        <v>0</v>
      </c>
      <c r="K1091" s="12" t="n">
        <f aca="false">K1090/$L1090</f>
        <v>0.138888888888889</v>
      </c>
      <c r="L1091" s="13" t="n">
        <f aca="false">L1090/$L1090</f>
        <v>1</v>
      </c>
    </row>
    <row r="1092" customFormat="false" ht="11.25" hidden="false" customHeight="true" outlineLevel="0" collapsed="false">
      <c r="A1092" s="7" t="s">
        <v>8</v>
      </c>
      <c r="B1092" s="8" t="n">
        <v>7</v>
      </c>
      <c r="C1092" s="8" t="n">
        <v>2</v>
      </c>
      <c r="D1092" s="8" t="n">
        <v>4</v>
      </c>
      <c r="E1092" s="8" t="n">
        <v>3</v>
      </c>
      <c r="F1092" s="8" t="n">
        <v>0</v>
      </c>
      <c r="G1092" s="8" t="n">
        <v>3</v>
      </c>
      <c r="H1092" s="8" t="n">
        <v>0</v>
      </c>
      <c r="I1092" s="8" t="n">
        <v>0</v>
      </c>
      <c r="J1092" s="8" t="n">
        <v>0</v>
      </c>
      <c r="K1092" s="9" t="n">
        <v>5</v>
      </c>
      <c r="L1092" s="10" t="n">
        <v>24</v>
      </c>
    </row>
    <row r="1093" customFormat="false" ht="11.25" hidden="false" customHeight="false" outlineLevel="0" collapsed="false">
      <c r="A1093" s="7"/>
      <c r="B1093" s="11" t="n">
        <f aca="false">B1092/$L1092</f>
        <v>0.291666666666667</v>
      </c>
      <c r="C1093" s="11" t="n">
        <f aca="false">C1092/$L1092</f>
        <v>0.0833333333333333</v>
      </c>
      <c r="D1093" s="11" t="n">
        <f aca="false">D1092/$L1092</f>
        <v>0.166666666666667</v>
      </c>
      <c r="E1093" s="11" t="n">
        <f aca="false">E1092/$L1092</f>
        <v>0.125</v>
      </c>
      <c r="F1093" s="11" t="n">
        <f aca="false">F1092/$L1092</f>
        <v>0</v>
      </c>
      <c r="G1093" s="11" t="n">
        <f aca="false">G1092/$L1092</f>
        <v>0.125</v>
      </c>
      <c r="H1093" s="11" t="n">
        <f aca="false">H1092/$L1092</f>
        <v>0</v>
      </c>
      <c r="I1093" s="11" t="n">
        <f aca="false">I1092/$L1092</f>
        <v>0</v>
      </c>
      <c r="J1093" s="11" t="n">
        <f aca="false">J1092/$L1092</f>
        <v>0</v>
      </c>
      <c r="K1093" s="12" t="n">
        <f aca="false">K1092/$L1092</f>
        <v>0.208333333333333</v>
      </c>
      <c r="L1093" s="13" t="n">
        <f aca="false">L1092/$L1092</f>
        <v>1</v>
      </c>
    </row>
    <row r="1094" customFormat="false" ht="11.25" hidden="false" customHeight="true" outlineLevel="0" collapsed="false">
      <c r="A1094" s="7" t="s">
        <v>9</v>
      </c>
      <c r="B1094" s="8" t="n">
        <v>0</v>
      </c>
      <c r="C1094" s="8" t="n">
        <v>3</v>
      </c>
      <c r="D1094" s="8" t="n">
        <v>2</v>
      </c>
      <c r="E1094" s="8" t="n">
        <v>3</v>
      </c>
      <c r="F1094" s="8" t="n">
        <v>0</v>
      </c>
      <c r="G1094" s="8" t="n">
        <v>2</v>
      </c>
      <c r="H1094" s="8" t="n">
        <v>1</v>
      </c>
      <c r="I1094" s="8" t="n">
        <v>1</v>
      </c>
      <c r="J1094" s="8" t="n">
        <v>0</v>
      </c>
      <c r="K1094" s="9" t="n">
        <v>5</v>
      </c>
      <c r="L1094" s="10" t="n">
        <v>17</v>
      </c>
    </row>
    <row r="1095" customFormat="false" ht="11.25" hidden="false" customHeight="false" outlineLevel="0" collapsed="false">
      <c r="A1095" s="7"/>
      <c r="B1095" s="11" t="n">
        <f aca="false">B1094/$L1094</f>
        <v>0</v>
      </c>
      <c r="C1095" s="11" t="n">
        <f aca="false">C1094/$L1094</f>
        <v>0.176470588235294</v>
      </c>
      <c r="D1095" s="11" t="n">
        <f aca="false">D1094/$L1094</f>
        <v>0.117647058823529</v>
      </c>
      <c r="E1095" s="11" t="n">
        <f aca="false">E1094/$L1094</f>
        <v>0.176470588235294</v>
      </c>
      <c r="F1095" s="11" t="n">
        <f aca="false">F1094/$L1094</f>
        <v>0</v>
      </c>
      <c r="G1095" s="11" t="n">
        <f aca="false">G1094/$L1094</f>
        <v>0.117647058823529</v>
      </c>
      <c r="H1095" s="11" t="n">
        <f aca="false">H1094/$L1094</f>
        <v>0.0588235294117647</v>
      </c>
      <c r="I1095" s="11" t="n">
        <f aca="false">I1094/$L1094</f>
        <v>0.0588235294117647</v>
      </c>
      <c r="J1095" s="11" t="n">
        <f aca="false">J1094/$L1094</f>
        <v>0</v>
      </c>
      <c r="K1095" s="12" t="n">
        <f aca="false">K1094/$L1094</f>
        <v>0.294117647058824</v>
      </c>
      <c r="L1095" s="13" t="n">
        <f aca="false">L1094/$L1094</f>
        <v>1</v>
      </c>
    </row>
    <row r="1096" customFormat="false" ht="11.25" hidden="false" customHeight="true" outlineLevel="0" collapsed="false">
      <c r="A1096" s="7" t="s">
        <v>10</v>
      </c>
      <c r="B1096" s="8" t="n">
        <v>0</v>
      </c>
      <c r="C1096" s="8" t="n">
        <v>2</v>
      </c>
      <c r="D1096" s="8" t="n">
        <v>3</v>
      </c>
      <c r="E1096" s="8" t="n">
        <v>4</v>
      </c>
      <c r="F1096" s="8" t="n">
        <v>0</v>
      </c>
      <c r="G1096" s="8" t="n">
        <v>0</v>
      </c>
      <c r="H1096" s="8" t="n">
        <v>3</v>
      </c>
      <c r="I1096" s="8" t="n">
        <v>2</v>
      </c>
      <c r="J1096" s="8" t="n">
        <v>2</v>
      </c>
      <c r="K1096" s="9" t="n">
        <v>3</v>
      </c>
      <c r="L1096" s="10" t="n">
        <v>19</v>
      </c>
    </row>
    <row r="1097" customFormat="false" ht="11.25" hidden="false" customHeight="false" outlineLevel="0" collapsed="false">
      <c r="A1097" s="7"/>
      <c r="B1097" s="11" t="n">
        <f aca="false">B1096/$L1096</f>
        <v>0</v>
      </c>
      <c r="C1097" s="11" t="n">
        <f aca="false">C1096/$L1096</f>
        <v>0.105263157894737</v>
      </c>
      <c r="D1097" s="11" t="n">
        <f aca="false">D1096/$L1096</f>
        <v>0.157894736842105</v>
      </c>
      <c r="E1097" s="11" t="n">
        <f aca="false">E1096/$L1096</f>
        <v>0.210526315789474</v>
      </c>
      <c r="F1097" s="11" t="n">
        <f aca="false">F1096/$L1096</f>
        <v>0</v>
      </c>
      <c r="G1097" s="11" t="n">
        <f aca="false">G1096/$L1096</f>
        <v>0</v>
      </c>
      <c r="H1097" s="11" t="n">
        <f aca="false">H1096/$L1096</f>
        <v>0.157894736842105</v>
      </c>
      <c r="I1097" s="11" t="n">
        <f aca="false">I1096/$L1096</f>
        <v>0.105263157894737</v>
      </c>
      <c r="J1097" s="11" t="n">
        <f aca="false">J1096/$L1096</f>
        <v>0.105263157894737</v>
      </c>
      <c r="K1097" s="12" t="n">
        <f aca="false">K1096/$L1096</f>
        <v>0.157894736842105</v>
      </c>
      <c r="L1097" s="13" t="n">
        <f aca="false">L1096/$L1096</f>
        <v>1</v>
      </c>
    </row>
    <row r="1098" customFormat="false" ht="11.25" hidden="false" customHeight="true" outlineLevel="0" collapsed="false">
      <c r="A1098" s="7" t="s">
        <v>11</v>
      </c>
      <c r="B1098" s="8" t="n">
        <v>3</v>
      </c>
      <c r="C1098" s="8" t="n">
        <v>0</v>
      </c>
      <c r="D1098" s="8" t="n">
        <v>0</v>
      </c>
      <c r="E1098" s="8" t="n">
        <v>4</v>
      </c>
      <c r="F1098" s="8" t="n">
        <v>0</v>
      </c>
      <c r="G1098" s="8" t="n">
        <v>1</v>
      </c>
      <c r="H1098" s="8" t="n">
        <v>2</v>
      </c>
      <c r="I1098" s="8" t="n">
        <v>2</v>
      </c>
      <c r="J1098" s="8" t="n">
        <v>1</v>
      </c>
      <c r="K1098" s="9" t="n">
        <v>6</v>
      </c>
      <c r="L1098" s="10" t="n">
        <v>19</v>
      </c>
    </row>
    <row r="1099" customFormat="false" ht="11.25" hidden="false" customHeight="false" outlineLevel="0" collapsed="false">
      <c r="A1099" s="7"/>
      <c r="B1099" s="11" t="n">
        <f aca="false">B1098/$L1098</f>
        <v>0.157894736842105</v>
      </c>
      <c r="C1099" s="11" t="n">
        <f aca="false">C1098/$L1098</f>
        <v>0</v>
      </c>
      <c r="D1099" s="11" t="n">
        <f aca="false">D1098/$L1098</f>
        <v>0</v>
      </c>
      <c r="E1099" s="11" t="n">
        <f aca="false">E1098/$L1098</f>
        <v>0.210526315789474</v>
      </c>
      <c r="F1099" s="11" t="n">
        <f aca="false">F1098/$L1098</f>
        <v>0</v>
      </c>
      <c r="G1099" s="11" t="n">
        <f aca="false">G1098/$L1098</f>
        <v>0.0526315789473684</v>
      </c>
      <c r="H1099" s="11" t="n">
        <f aca="false">H1098/$L1098</f>
        <v>0.105263157894737</v>
      </c>
      <c r="I1099" s="11" t="n">
        <f aca="false">I1098/$L1098</f>
        <v>0.105263157894737</v>
      </c>
      <c r="J1099" s="11" t="n">
        <f aca="false">J1098/$L1098</f>
        <v>0.0526315789473684</v>
      </c>
      <c r="K1099" s="12" t="n">
        <f aca="false">K1098/$L1098</f>
        <v>0.315789473684211</v>
      </c>
      <c r="L1099" s="13" t="n">
        <f aca="false">L1098/$L1098</f>
        <v>1</v>
      </c>
    </row>
    <row r="1100" customFormat="false" ht="11.25" hidden="false" customHeight="true" outlineLevel="0" collapsed="false">
      <c r="A1100" s="14" t="s">
        <v>3</v>
      </c>
      <c r="B1100" s="8" t="n">
        <v>0</v>
      </c>
      <c r="C1100" s="8" t="n">
        <v>0</v>
      </c>
      <c r="D1100" s="8" t="n">
        <v>2</v>
      </c>
      <c r="E1100" s="8" t="n">
        <v>0</v>
      </c>
      <c r="F1100" s="8" t="n">
        <v>0</v>
      </c>
      <c r="G1100" s="8" t="n">
        <v>0</v>
      </c>
      <c r="H1100" s="8" t="n">
        <v>0</v>
      </c>
      <c r="I1100" s="8" t="n">
        <v>0</v>
      </c>
      <c r="J1100" s="8" t="n">
        <v>0</v>
      </c>
      <c r="K1100" s="9" t="n">
        <v>1</v>
      </c>
      <c r="L1100" s="10" t="n">
        <v>3</v>
      </c>
    </row>
    <row r="1101" customFormat="false" ht="12" hidden="false" customHeight="false" outlineLevel="0" collapsed="false">
      <c r="A1101" s="14"/>
      <c r="B1101" s="11" t="n">
        <f aca="false">B1100/$L1100</f>
        <v>0</v>
      </c>
      <c r="C1101" s="11" t="n">
        <f aca="false">C1100/$L1100</f>
        <v>0</v>
      </c>
      <c r="D1101" s="11" t="n">
        <f aca="false">D1100/$L1100</f>
        <v>0.666666666666667</v>
      </c>
      <c r="E1101" s="11" t="n">
        <f aca="false">E1100/$L1100</f>
        <v>0</v>
      </c>
      <c r="F1101" s="11" t="n">
        <f aca="false">F1100/$L1100</f>
        <v>0</v>
      </c>
      <c r="G1101" s="11" t="n">
        <f aca="false">G1100/$L1100</f>
        <v>0</v>
      </c>
      <c r="H1101" s="11" t="n">
        <f aca="false">H1100/$L1100</f>
        <v>0</v>
      </c>
      <c r="I1101" s="11" t="n">
        <f aca="false">I1100/$L1100</f>
        <v>0</v>
      </c>
      <c r="J1101" s="11" t="n">
        <f aca="false">J1100/$L1100</f>
        <v>0</v>
      </c>
      <c r="K1101" s="12" t="n">
        <f aca="false">K1100/$L1100</f>
        <v>0.333333333333333</v>
      </c>
      <c r="L1101" s="13" t="n">
        <f aca="false">L1100/$L1100</f>
        <v>1</v>
      </c>
    </row>
    <row r="1102" customFormat="false" ht="12" hidden="false" customHeight="true" outlineLevel="0" collapsed="false">
      <c r="A1102" s="15" t="s">
        <v>4</v>
      </c>
      <c r="B1102" s="16" t="n">
        <v>26</v>
      </c>
      <c r="C1102" s="16" t="n">
        <v>23</v>
      </c>
      <c r="D1102" s="16" t="n">
        <v>26</v>
      </c>
      <c r="E1102" s="16" t="n">
        <v>19</v>
      </c>
      <c r="F1102" s="16" t="n">
        <v>4</v>
      </c>
      <c r="G1102" s="16" t="n">
        <v>22</v>
      </c>
      <c r="H1102" s="16" t="n">
        <v>7</v>
      </c>
      <c r="I1102" s="16" t="n">
        <v>10</v>
      </c>
      <c r="J1102" s="16" t="n">
        <v>5</v>
      </c>
      <c r="K1102" s="17" t="n">
        <v>30</v>
      </c>
      <c r="L1102" s="18" t="n">
        <v>172</v>
      </c>
    </row>
    <row r="1103" customFormat="false" ht="12" hidden="false" customHeight="false" outlineLevel="0" collapsed="false">
      <c r="A1103" s="15"/>
      <c r="B1103" s="19" t="n">
        <f aca="false">B1102/$L1102</f>
        <v>0.151162790697674</v>
      </c>
      <c r="C1103" s="19" t="n">
        <f aca="false">C1102/$L1102</f>
        <v>0.133720930232558</v>
      </c>
      <c r="D1103" s="19" t="n">
        <f aca="false">D1102/$L1102</f>
        <v>0.151162790697674</v>
      </c>
      <c r="E1103" s="19" t="n">
        <f aca="false">E1102/$L1102</f>
        <v>0.11046511627907</v>
      </c>
      <c r="F1103" s="19" t="n">
        <f aca="false">F1102/$L1102</f>
        <v>0.0232558139534884</v>
      </c>
      <c r="G1103" s="19" t="n">
        <f aca="false">G1102/$L1102</f>
        <v>0.127906976744186</v>
      </c>
      <c r="H1103" s="19" t="n">
        <f aca="false">H1102/$L1102</f>
        <v>0.0406976744186047</v>
      </c>
      <c r="I1103" s="19" t="n">
        <f aca="false">I1102/$L1102</f>
        <v>0.0581395348837209</v>
      </c>
      <c r="J1103" s="19" t="n">
        <f aca="false">J1102/$L1102</f>
        <v>0.0290697674418605</v>
      </c>
      <c r="K1103" s="20" t="n">
        <f aca="false">K1102/$L1102</f>
        <v>0.174418604651163</v>
      </c>
      <c r="L1103" s="21" t="n">
        <f aca="false">L1102/$L1102</f>
        <v>1</v>
      </c>
    </row>
    <row r="1106" customFormat="false" ht="11.25" hidden="false" customHeight="false" outlineLevel="0" collapsed="false">
      <c r="A1106" s="2" t="s">
        <v>215</v>
      </c>
    </row>
    <row r="1107" customFormat="false" ht="12" hidden="false" customHeight="false" outlineLevel="0" collapsed="false"/>
    <row r="1108" customFormat="false" ht="22.5" hidden="false" customHeight="false" outlineLevel="0" collapsed="false">
      <c r="A1108" s="3"/>
      <c r="B1108" s="4" t="s">
        <v>216</v>
      </c>
      <c r="C1108" s="4" t="s">
        <v>23</v>
      </c>
      <c r="D1108" s="4" t="s">
        <v>24</v>
      </c>
      <c r="E1108" s="4" t="s">
        <v>25</v>
      </c>
      <c r="F1108" s="4" t="s">
        <v>26</v>
      </c>
      <c r="G1108" s="4" t="s">
        <v>27</v>
      </c>
      <c r="H1108" s="5" t="s">
        <v>3</v>
      </c>
      <c r="I1108" s="6" t="s">
        <v>4</v>
      </c>
    </row>
    <row r="1109" customFormat="false" ht="11.25" hidden="false" customHeight="true" outlineLevel="0" collapsed="false">
      <c r="A1109" s="7" t="s">
        <v>5</v>
      </c>
      <c r="B1109" s="8" t="n">
        <v>9</v>
      </c>
      <c r="C1109" s="8" t="n">
        <v>3</v>
      </c>
      <c r="D1109" s="8" t="n">
        <v>21</v>
      </c>
      <c r="E1109" s="8" t="n">
        <v>4</v>
      </c>
      <c r="F1109" s="8" t="n">
        <v>0</v>
      </c>
      <c r="G1109" s="8" t="n">
        <v>0</v>
      </c>
      <c r="H1109" s="9" t="n">
        <v>4</v>
      </c>
      <c r="I1109" s="10" t="n">
        <v>41</v>
      </c>
    </row>
    <row r="1110" customFormat="false" ht="11.25" hidden="false" customHeight="false" outlineLevel="0" collapsed="false">
      <c r="A1110" s="7"/>
      <c r="B1110" s="11" t="n">
        <f aca="false">B1109/$I1109</f>
        <v>0.219512195121951</v>
      </c>
      <c r="C1110" s="11" t="n">
        <f aca="false">C1109/$I1109</f>
        <v>0.0731707317073171</v>
      </c>
      <c r="D1110" s="11" t="n">
        <f aca="false">D1109/$I1109</f>
        <v>0.51219512195122</v>
      </c>
      <c r="E1110" s="11" t="n">
        <f aca="false">E1109/$I1109</f>
        <v>0.0975609756097561</v>
      </c>
      <c r="F1110" s="11" t="n">
        <f aca="false">F1109/$I1109</f>
        <v>0</v>
      </c>
      <c r="G1110" s="11" t="n">
        <f aca="false">G1109/$I1109</f>
        <v>0</v>
      </c>
      <c r="H1110" s="12" t="n">
        <f aca="false">H1109/$I1109</f>
        <v>0.0975609756097561</v>
      </c>
      <c r="I1110" s="13" t="n">
        <f aca="false">I1109/$I1109</f>
        <v>1</v>
      </c>
    </row>
    <row r="1111" customFormat="false" ht="11.25" hidden="false" customHeight="true" outlineLevel="0" collapsed="false">
      <c r="A1111" s="7" t="s">
        <v>6</v>
      </c>
      <c r="B1111" s="8" t="n">
        <v>20</v>
      </c>
      <c r="C1111" s="8" t="n">
        <v>14</v>
      </c>
      <c r="D1111" s="8" t="n">
        <v>106</v>
      </c>
      <c r="E1111" s="8" t="n">
        <v>34</v>
      </c>
      <c r="F1111" s="8" t="n">
        <v>4</v>
      </c>
      <c r="G1111" s="8" t="n">
        <v>1</v>
      </c>
      <c r="H1111" s="9" t="n">
        <v>7</v>
      </c>
      <c r="I1111" s="10" t="n">
        <v>186</v>
      </c>
    </row>
    <row r="1112" customFormat="false" ht="11.25" hidden="false" customHeight="false" outlineLevel="0" collapsed="false">
      <c r="A1112" s="7"/>
      <c r="B1112" s="11" t="n">
        <f aca="false">B1111/$I1111</f>
        <v>0.10752688172043</v>
      </c>
      <c r="C1112" s="11" t="n">
        <f aca="false">C1111/$I1111</f>
        <v>0.0752688172043011</v>
      </c>
      <c r="D1112" s="11" t="n">
        <f aca="false">D1111/$I1111</f>
        <v>0.56989247311828</v>
      </c>
      <c r="E1112" s="11" t="n">
        <f aca="false">E1111/$I1111</f>
        <v>0.182795698924731</v>
      </c>
      <c r="F1112" s="11" t="n">
        <f aca="false">F1111/$I1111</f>
        <v>0.021505376344086</v>
      </c>
      <c r="G1112" s="11" t="n">
        <f aca="false">G1111/$I1111</f>
        <v>0.00537634408602151</v>
      </c>
      <c r="H1112" s="12" t="n">
        <f aca="false">H1111/$I1111</f>
        <v>0.0376344086021505</v>
      </c>
      <c r="I1112" s="13" t="n">
        <f aca="false">I1111/$I1111</f>
        <v>1</v>
      </c>
    </row>
    <row r="1113" customFormat="false" ht="11.25" hidden="false" customHeight="true" outlineLevel="0" collapsed="false">
      <c r="A1113" s="7" t="s">
        <v>7</v>
      </c>
      <c r="B1113" s="8" t="n">
        <v>6</v>
      </c>
      <c r="C1113" s="8" t="n">
        <v>12</v>
      </c>
      <c r="D1113" s="8" t="n">
        <v>90</v>
      </c>
      <c r="E1113" s="8" t="n">
        <v>23</v>
      </c>
      <c r="F1113" s="8" t="n">
        <v>1</v>
      </c>
      <c r="G1113" s="8" t="n">
        <v>0</v>
      </c>
      <c r="H1113" s="9" t="n">
        <v>5</v>
      </c>
      <c r="I1113" s="10" t="n">
        <v>137</v>
      </c>
    </row>
    <row r="1114" customFormat="false" ht="11.25" hidden="false" customHeight="false" outlineLevel="0" collapsed="false">
      <c r="A1114" s="7"/>
      <c r="B1114" s="11" t="n">
        <f aca="false">B1113/$I1113</f>
        <v>0.0437956204379562</v>
      </c>
      <c r="C1114" s="11" t="n">
        <f aca="false">C1113/$I1113</f>
        <v>0.0875912408759124</v>
      </c>
      <c r="D1114" s="11" t="n">
        <f aca="false">D1113/$I1113</f>
        <v>0.656934306569343</v>
      </c>
      <c r="E1114" s="11" t="n">
        <f aca="false">E1113/$I1113</f>
        <v>0.167883211678832</v>
      </c>
      <c r="F1114" s="11" t="n">
        <f aca="false">F1113/$I1113</f>
        <v>0.0072992700729927</v>
      </c>
      <c r="G1114" s="11" t="n">
        <f aca="false">G1113/$I1113</f>
        <v>0</v>
      </c>
      <c r="H1114" s="12" t="n">
        <f aca="false">H1113/$I1113</f>
        <v>0.0364963503649635</v>
      </c>
      <c r="I1114" s="13" t="n">
        <f aca="false">I1113/$I1113</f>
        <v>1</v>
      </c>
    </row>
    <row r="1115" customFormat="false" ht="11.25" hidden="false" customHeight="true" outlineLevel="0" collapsed="false">
      <c r="A1115" s="7" t="s">
        <v>8</v>
      </c>
      <c r="B1115" s="8" t="n">
        <v>17</v>
      </c>
      <c r="C1115" s="8" t="n">
        <v>15</v>
      </c>
      <c r="D1115" s="8" t="n">
        <v>41</v>
      </c>
      <c r="E1115" s="8" t="n">
        <v>4</v>
      </c>
      <c r="F1115" s="8" t="n">
        <v>3</v>
      </c>
      <c r="G1115" s="8" t="n">
        <v>1</v>
      </c>
      <c r="H1115" s="9" t="n">
        <v>6</v>
      </c>
      <c r="I1115" s="10" t="n">
        <v>87</v>
      </c>
    </row>
    <row r="1116" customFormat="false" ht="11.25" hidden="false" customHeight="false" outlineLevel="0" collapsed="false">
      <c r="A1116" s="7"/>
      <c r="B1116" s="11" t="n">
        <f aca="false">B1115/$I1115</f>
        <v>0.195402298850575</v>
      </c>
      <c r="C1116" s="11" t="n">
        <f aca="false">C1115/$I1115</f>
        <v>0.172413793103448</v>
      </c>
      <c r="D1116" s="11" t="n">
        <f aca="false">D1115/$I1115</f>
        <v>0.471264367816092</v>
      </c>
      <c r="E1116" s="11" t="n">
        <f aca="false">E1115/$I1115</f>
        <v>0.0459770114942529</v>
      </c>
      <c r="F1116" s="11" t="n">
        <f aca="false">F1115/$I1115</f>
        <v>0.0344827586206897</v>
      </c>
      <c r="G1116" s="11" t="n">
        <f aca="false">G1115/$I1115</f>
        <v>0.0114942528735632</v>
      </c>
      <c r="H1116" s="12" t="n">
        <f aca="false">H1115/$I1115</f>
        <v>0.0689655172413793</v>
      </c>
      <c r="I1116" s="13" t="n">
        <f aca="false">I1115/$I1115</f>
        <v>1</v>
      </c>
    </row>
    <row r="1117" customFormat="false" ht="11.25" hidden="false" customHeight="true" outlineLevel="0" collapsed="false">
      <c r="A1117" s="7" t="s">
        <v>9</v>
      </c>
      <c r="B1117" s="8" t="n">
        <v>20</v>
      </c>
      <c r="C1117" s="8" t="n">
        <v>13</v>
      </c>
      <c r="D1117" s="8" t="n">
        <v>24</v>
      </c>
      <c r="E1117" s="8" t="n">
        <v>7</v>
      </c>
      <c r="F1117" s="8" t="n">
        <v>0</v>
      </c>
      <c r="G1117" s="8" t="n">
        <v>0</v>
      </c>
      <c r="H1117" s="9" t="n">
        <v>7</v>
      </c>
      <c r="I1117" s="10" t="n">
        <v>71</v>
      </c>
    </row>
    <row r="1118" customFormat="false" ht="11.25" hidden="false" customHeight="false" outlineLevel="0" collapsed="false">
      <c r="A1118" s="7"/>
      <c r="B1118" s="11" t="n">
        <f aca="false">B1117/$I1117</f>
        <v>0.28169014084507</v>
      </c>
      <c r="C1118" s="11" t="n">
        <f aca="false">C1117/$I1117</f>
        <v>0.183098591549296</v>
      </c>
      <c r="D1118" s="11" t="n">
        <f aca="false">D1117/$I1117</f>
        <v>0.338028169014085</v>
      </c>
      <c r="E1118" s="11" t="n">
        <f aca="false">E1117/$I1117</f>
        <v>0.0985915492957746</v>
      </c>
      <c r="F1118" s="11" t="n">
        <f aca="false">F1117/$I1117</f>
        <v>0</v>
      </c>
      <c r="G1118" s="11" t="n">
        <f aca="false">G1117/$I1117</f>
        <v>0</v>
      </c>
      <c r="H1118" s="12" t="n">
        <f aca="false">H1117/$I1117</f>
        <v>0.0985915492957746</v>
      </c>
      <c r="I1118" s="13" t="n">
        <f aca="false">I1117/$I1117</f>
        <v>1</v>
      </c>
    </row>
    <row r="1119" customFormat="false" ht="11.25" hidden="false" customHeight="true" outlineLevel="0" collapsed="false">
      <c r="A1119" s="7" t="s">
        <v>10</v>
      </c>
      <c r="B1119" s="8" t="n">
        <v>33</v>
      </c>
      <c r="C1119" s="8" t="n">
        <v>9</v>
      </c>
      <c r="D1119" s="8" t="n">
        <v>19</v>
      </c>
      <c r="E1119" s="8" t="n">
        <v>3</v>
      </c>
      <c r="F1119" s="8" t="n">
        <v>1</v>
      </c>
      <c r="G1119" s="8" t="n">
        <v>1</v>
      </c>
      <c r="H1119" s="9" t="n">
        <v>8</v>
      </c>
      <c r="I1119" s="10" t="n">
        <v>74</v>
      </c>
    </row>
    <row r="1120" customFormat="false" ht="11.25" hidden="false" customHeight="false" outlineLevel="0" collapsed="false">
      <c r="A1120" s="7"/>
      <c r="B1120" s="11" t="n">
        <f aca="false">B1119/$I1119</f>
        <v>0.445945945945946</v>
      </c>
      <c r="C1120" s="11" t="n">
        <f aca="false">C1119/$I1119</f>
        <v>0.121621621621622</v>
      </c>
      <c r="D1120" s="11" t="n">
        <f aca="false">D1119/$I1119</f>
        <v>0.256756756756757</v>
      </c>
      <c r="E1120" s="11" t="n">
        <f aca="false">E1119/$I1119</f>
        <v>0.0405405405405405</v>
      </c>
      <c r="F1120" s="11" t="n">
        <f aca="false">F1119/$I1119</f>
        <v>0.0135135135135135</v>
      </c>
      <c r="G1120" s="11" t="n">
        <f aca="false">G1119/$I1119</f>
        <v>0.0135135135135135</v>
      </c>
      <c r="H1120" s="12" t="n">
        <f aca="false">H1119/$I1119</f>
        <v>0.108108108108108</v>
      </c>
      <c r="I1120" s="13" t="n">
        <f aca="false">I1119/$I1119</f>
        <v>1</v>
      </c>
    </row>
    <row r="1121" customFormat="false" ht="11.25" hidden="false" customHeight="true" outlineLevel="0" collapsed="false">
      <c r="A1121" s="7" t="s">
        <v>11</v>
      </c>
      <c r="B1121" s="8" t="n">
        <v>20</v>
      </c>
      <c r="C1121" s="8" t="n">
        <v>12</v>
      </c>
      <c r="D1121" s="8" t="n">
        <v>16</v>
      </c>
      <c r="E1121" s="8" t="n">
        <v>0</v>
      </c>
      <c r="F1121" s="8" t="n">
        <v>0</v>
      </c>
      <c r="G1121" s="8" t="n">
        <v>0</v>
      </c>
      <c r="H1121" s="9" t="n">
        <v>7</v>
      </c>
      <c r="I1121" s="10" t="n">
        <v>55</v>
      </c>
    </row>
    <row r="1122" customFormat="false" ht="11.25" hidden="false" customHeight="false" outlineLevel="0" collapsed="false">
      <c r="A1122" s="7"/>
      <c r="B1122" s="11" t="n">
        <f aca="false">B1121/$I1121</f>
        <v>0.363636363636364</v>
      </c>
      <c r="C1122" s="11" t="n">
        <f aca="false">C1121/$I1121</f>
        <v>0.218181818181818</v>
      </c>
      <c r="D1122" s="11" t="n">
        <f aca="false">D1121/$I1121</f>
        <v>0.290909090909091</v>
      </c>
      <c r="E1122" s="11" t="n">
        <f aca="false">E1121/$I1121</f>
        <v>0</v>
      </c>
      <c r="F1122" s="11" t="n">
        <f aca="false">F1121/$I1121</f>
        <v>0</v>
      </c>
      <c r="G1122" s="11" t="n">
        <f aca="false">G1121/$I1121</f>
        <v>0</v>
      </c>
      <c r="H1122" s="12" t="n">
        <f aca="false">H1121/$I1121</f>
        <v>0.127272727272727</v>
      </c>
      <c r="I1122" s="13" t="n">
        <f aca="false">I1121/$I1121</f>
        <v>1</v>
      </c>
    </row>
    <row r="1123" customFormat="false" ht="11.25" hidden="false" customHeight="true" outlineLevel="0" collapsed="false">
      <c r="A1123" s="14" t="s">
        <v>3</v>
      </c>
      <c r="B1123" s="8" t="n">
        <v>0</v>
      </c>
      <c r="C1123" s="8" t="n">
        <v>0</v>
      </c>
      <c r="D1123" s="8" t="n">
        <v>0</v>
      </c>
      <c r="E1123" s="8" t="n">
        <v>0</v>
      </c>
      <c r="F1123" s="8" t="n">
        <v>0</v>
      </c>
      <c r="G1123" s="8" t="n">
        <v>0</v>
      </c>
      <c r="H1123" s="9" t="n">
        <v>1</v>
      </c>
      <c r="I1123" s="10" t="n">
        <v>1</v>
      </c>
    </row>
    <row r="1124" customFormat="false" ht="12" hidden="false" customHeight="false" outlineLevel="0" collapsed="false">
      <c r="A1124" s="14"/>
      <c r="B1124" s="11" t="n">
        <f aca="false">B1123/$I1123</f>
        <v>0</v>
      </c>
      <c r="C1124" s="11" t="n">
        <f aca="false">C1123/$I1123</f>
        <v>0</v>
      </c>
      <c r="D1124" s="11" t="n">
        <f aca="false">D1123/$I1123</f>
        <v>0</v>
      </c>
      <c r="E1124" s="11" t="n">
        <f aca="false">E1123/$I1123</f>
        <v>0</v>
      </c>
      <c r="F1124" s="11" t="n">
        <f aca="false">F1123/$I1123</f>
        <v>0</v>
      </c>
      <c r="G1124" s="11" t="n">
        <f aca="false">G1123/$I1123</f>
        <v>0</v>
      </c>
      <c r="H1124" s="12" t="n">
        <f aca="false">H1123/$I1123</f>
        <v>1</v>
      </c>
      <c r="I1124" s="13" t="n">
        <f aca="false">I1123/$I1123</f>
        <v>1</v>
      </c>
    </row>
    <row r="1125" customFormat="false" ht="12" hidden="false" customHeight="true" outlineLevel="0" collapsed="false">
      <c r="A1125" s="15" t="s">
        <v>4</v>
      </c>
      <c r="B1125" s="16" t="n">
        <v>125</v>
      </c>
      <c r="C1125" s="16" t="n">
        <v>78</v>
      </c>
      <c r="D1125" s="16" t="n">
        <v>317</v>
      </c>
      <c r="E1125" s="16" t="n">
        <v>75</v>
      </c>
      <c r="F1125" s="16" t="n">
        <v>9</v>
      </c>
      <c r="G1125" s="16" t="n">
        <v>3</v>
      </c>
      <c r="H1125" s="17" t="n">
        <v>45</v>
      </c>
      <c r="I1125" s="18" t="n">
        <v>652</v>
      </c>
    </row>
    <row r="1126" customFormat="false" ht="12" hidden="false" customHeight="false" outlineLevel="0" collapsed="false">
      <c r="A1126" s="15"/>
      <c r="B1126" s="19" t="n">
        <f aca="false">B1125/$I1125</f>
        <v>0.191717791411043</v>
      </c>
      <c r="C1126" s="19" t="n">
        <f aca="false">C1125/$I1125</f>
        <v>0.119631901840491</v>
      </c>
      <c r="D1126" s="19" t="n">
        <f aca="false">D1125/$I1125</f>
        <v>0.486196319018405</v>
      </c>
      <c r="E1126" s="19" t="n">
        <f aca="false">E1125/$I1125</f>
        <v>0.115030674846626</v>
      </c>
      <c r="F1126" s="19" t="n">
        <f aca="false">F1125/$I1125</f>
        <v>0.0138036809815951</v>
      </c>
      <c r="G1126" s="19" t="n">
        <f aca="false">G1125/$I1125</f>
        <v>0.00460122699386503</v>
      </c>
      <c r="H1126" s="20" t="n">
        <f aca="false">H1125/$I1125</f>
        <v>0.0690184049079755</v>
      </c>
      <c r="I1126" s="21" t="n">
        <f aca="false">I1125/$I1125</f>
        <v>1</v>
      </c>
    </row>
    <row r="1129" customFormat="false" ht="11.25" hidden="false" customHeight="false" outlineLevel="0" collapsed="false">
      <c r="A1129" s="2" t="s">
        <v>217</v>
      </c>
    </row>
    <row r="1130" customFormat="false" ht="12" hidden="false" customHeight="false" outlineLevel="0" collapsed="false"/>
    <row r="1131" customFormat="false" ht="11.25" hidden="false" customHeight="false" outlineLevel="0" collapsed="false">
      <c r="A1131" s="3"/>
      <c r="B1131" s="25" t="n">
        <v>10</v>
      </c>
      <c r="C1131" s="5" t="s">
        <v>3</v>
      </c>
      <c r="D1131" s="6" t="s">
        <v>4</v>
      </c>
    </row>
    <row r="1132" customFormat="false" ht="11.25" hidden="false" customHeight="true" outlineLevel="0" collapsed="false">
      <c r="A1132" s="7" t="s">
        <v>5</v>
      </c>
      <c r="B1132" s="8" t="n">
        <v>0</v>
      </c>
      <c r="C1132" s="9" t="n">
        <v>0</v>
      </c>
      <c r="D1132" s="10" t="n">
        <v>0</v>
      </c>
    </row>
    <row r="1133" customFormat="false" ht="11.25" hidden="false" customHeight="false" outlineLevel="0" collapsed="false">
      <c r="A1133" s="7"/>
      <c r="B1133" s="22" t="s">
        <v>28</v>
      </c>
      <c r="C1133" s="23" t="s">
        <v>28</v>
      </c>
      <c r="D1133" s="24" t="s">
        <v>28</v>
      </c>
    </row>
    <row r="1134" customFormat="false" ht="11.25" hidden="false" customHeight="true" outlineLevel="0" collapsed="false">
      <c r="A1134" s="7" t="s">
        <v>6</v>
      </c>
      <c r="B1134" s="8" t="n">
        <v>0</v>
      </c>
      <c r="C1134" s="9" t="n">
        <v>1</v>
      </c>
      <c r="D1134" s="10" t="n">
        <v>1</v>
      </c>
    </row>
    <row r="1135" customFormat="false" ht="11.25" hidden="false" customHeight="false" outlineLevel="0" collapsed="false">
      <c r="A1135" s="7"/>
      <c r="B1135" s="11" t="n">
        <f aca="false">B1134/$D1134</f>
        <v>0</v>
      </c>
      <c r="C1135" s="12" t="n">
        <f aca="false">C1134/$D1134</f>
        <v>1</v>
      </c>
      <c r="D1135" s="13" t="n">
        <f aca="false">D1134/$D1134</f>
        <v>1</v>
      </c>
    </row>
    <row r="1136" customFormat="false" ht="11.25" hidden="false" customHeight="true" outlineLevel="0" collapsed="false">
      <c r="A1136" s="7" t="s">
        <v>7</v>
      </c>
      <c r="B1136" s="8" t="n">
        <v>0</v>
      </c>
      <c r="C1136" s="9" t="n">
        <v>0</v>
      </c>
      <c r="D1136" s="10" t="n">
        <v>0</v>
      </c>
    </row>
    <row r="1137" customFormat="false" ht="11.25" hidden="false" customHeight="false" outlineLevel="0" collapsed="false">
      <c r="A1137" s="7"/>
      <c r="B1137" s="22" t="s">
        <v>28</v>
      </c>
      <c r="C1137" s="23" t="s">
        <v>28</v>
      </c>
      <c r="D1137" s="24" t="s">
        <v>28</v>
      </c>
    </row>
    <row r="1138" customFormat="false" ht="11.25" hidden="false" customHeight="true" outlineLevel="0" collapsed="false">
      <c r="A1138" s="7" t="s">
        <v>8</v>
      </c>
      <c r="B1138" s="8" t="n">
        <v>1</v>
      </c>
      <c r="C1138" s="9" t="n">
        <v>0</v>
      </c>
      <c r="D1138" s="10" t="n">
        <v>1</v>
      </c>
    </row>
    <row r="1139" customFormat="false" ht="11.25" hidden="false" customHeight="false" outlineLevel="0" collapsed="false">
      <c r="A1139" s="7"/>
      <c r="B1139" s="11" t="n">
        <f aca="false">B1138/$D1138</f>
        <v>1</v>
      </c>
      <c r="C1139" s="12" t="n">
        <f aca="false">C1138/$D1138</f>
        <v>0</v>
      </c>
      <c r="D1139" s="13" t="n">
        <f aca="false">D1138/$D1138</f>
        <v>1</v>
      </c>
    </row>
    <row r="1140" customFormat="false" ht="11.25" hidden="false" customHeight="true" outlineLevel="0" collapsed="false">
      <c r="A1140" s="7" t="s">
        <v>9</v>
      </c>
      <c r="B1140" s="8" t="n">
        <v>0</v>
      </c>
      <c r="C1140" s="9" t="n">
        <v>0</v>
      </c>
      <c r="D1140" s="10" t="n">
        <v>0</v>
      </c>
    </row>
    <row r="1141" customFormat="false" ht="11.25" hidden="false" customHeight="false" outlineLevel="0" collapsed="false">
      <c r="A1141" s="7"/>
      <c r="B1141" s="22" t="s">
        <v>28</v>
      </c>
      <c r="C1141" s="23" t="s">
        <v>28</v>
      </c>
      <c r="D1141" s="24" t="s">
        <v>28</v>
      </c>
    </row>
    <row r="1142" customFormat="false" ht="11.25" hidden="false" customHeight="true" outlineLevel="0" collapsed="false">
      <c r="A1142" s="7" t="s">
        <v>10</v>
      </c>
      <c r="B1142" s="8" t="n">
        <v>0</v>
      </c>
      <c r="C1142" s="9" t="n">
        <v>1</v>
      </c>
      <c r="D1142" s="10" t="n">
        <v>1</v>
      </c>
    </row>
    <row r="1143" customFormat="false" ht="11.25" hidden="false" customHeight="false" outlineLevel="0" collapsed="false">
      <c r="A1143" s="7"/>
      <c r="B1143" s="11" t="n">
        <f aca="false">B1142/$D1142</f>
        <v>0</v>
      </c>
      <c r="C1143" s="12" t="n">
        <f aca="false">C1142/$D1142</f>
        <v>1</v>
      </c>
      <c r="D1143" s="13" t="n">
        <f aca="false">D1142/$D1142</f>
        <v>1</v>
      </c>
    </row>
    <row r="1144" customFormat="false" ht="11.25" hidden="false" customHeight="true" outlineLevel="0" collapsed="false">
      <c r="A1144" s="7" t="s">
        <v>11</v>
      </c>
      <c r="B1144" s="8" t="n">
        <v>0</v>
      </c>
      <c r="C1144" s="9" t="n">
        <v>0</v>
      </c>
      <c r="D1144" s="10" t="n">
        <v>0</v>
      </c>
    </row>
    <row r="1145" customFormat="false" ht="11.25" hidden="false" customHeight="false" outlineLevel="0" collapsed="false">
      <c r="A1145" s="7"/>
      <c r="B1145" s="22" t="s">
        <v>28</v>
      </c>
      <c r="C1145" s="23" t="s">
        <v>28</v>
      </c>
      <c r="D1145" s="24" t="s">
        <v>28</v>
      </c>
    </row>
    <row r="1146" customFormat="false" ht="11.25" hidden="false" customHeight="true" outlineLevel="0" collapsed="false">
      <c r="A1146" s="14" t="s">
        <v>3</v>
      </c>
      <c r="B1146" s="8" t="n">
        <v>0</v>
      </c>
      <c r="C1146" s="9" t="n">
        <v>0</v>
      </c>
      <c r="D1146" s="10" t="n">
        <v>0</v>
      </c>
    </row>
    <row r="1147" customFormat="false" ht="12" hidden="false" customHeight="false" outlineLevel="0" collapsed="false">
      <c r="A1147" s="14"/>
      <c r="B1147" s="22" t="s">
        <v>28</v>
      </c>
      <c r="C1147" s="23" t="s">
        <v>28</v>
      </c>
      <c r="D1147" s="24" t="s">
        <v>28</v>
      </c>
    </row>
    <row r="1148" customFormat="false" ht="12" hidden="false" customHeight="true" outlineLevel="0" collapsed="false">
      <c r="A1148" s="15" t="s">
        <v>4</v>
      </c>
      <c r="B1148" s="16" t="n">
        <v>1</v>
      </c>
      <c r="C1148" s="17" t="n">
        <v>2</v>
      </c>
      <c r="D1148" s="18" t="n">
        <v>3</v>
      </c>
    </row>
    <row r="1149" customFormat="false" ht="12" hidden="false" customHeight="false" outlineLevel="0" collapsed="false">
      <c r="A1149" s="15"/>
      <c r="B1149" s="19" t="n">
        <f aca="false">B1148/$D1148</f>
        <v>0.333333333333333</v>
      </c>
      <c r="C1149" s="20" t="n">
        <f aca="false">C1148/$D1148</f>
        <v>0.666666666666667</v>
      </c>
      <c r="D1149" s="21" t="n">
        <f aca="false">D1148/$D1148</f>
        <v>1</v>
      </c>
    </row>
    <row r="1152" customFormat="false" ht="11.25" hidden="false" customHeight="false" outlineLevel="0" collapsed="false">
      <c r="A1152" s="2" t="s">
        <v>218</v>
      </c>
    </row>
    <row r="1153" customFormat="false" ht="12" hidden="false" customHeight="false" outlineLevel="0" collapsed="false"/>
    <row r="1154" customFormat="false" ht="11.25" hidden="false" customHeight="false" outlineLevel="0" collapsed="false">
      <c r="A1154" s="3"/>
      <c r="B1154" s="25" t="s">
        <v>5</v>
      </c>
      <c r="C1154" s="25" t="s">
        <v>6</v>
      </c>
      <c r="D1154" s="25" t="s">
        <v>7</v>
      </c>
      <c r="E1154" s="25" t="s">
        <v>8</v>
      </c>
      <c r="F1154" s="25" t="s">
        <v>9</v>
      </c>
      <c r="G1154" s="25" t="s">
        <v>165</v>
      </c>
      <c r="H1154" s="5" t="s">
        <v>3</v>
      </c>
      <c r="I1154" s="6" t="s">
        <v>4</v>
      </c>
    </row>
    <row r="1155" customFormat="false" ht="11.25" hidden="false" customHeight="true" outlineLevel="0" collapsed="false">
      <c r="A1155" s="7" t="s">
        <v>5</v>
      </c>
      <c r="B1155" s="8" t="n">
        <v>0</v>
      </c>
      <c r="C1155" s="8" t="n">
        <v>1</v>
      </c>
      <c r="D1155" s="8" t="n">
        <v>13</v>
      </c>
      <c r="E1155" s="8" t="n">
        <v>13</v>
      </c>
      <c r="F1155" s="8" t="n">
        <v>1</v>
      </c>
      <c r="G1155" s="8" t="n">
        <v>0</v>
      </c>
      <c r="H1155" s="9" t="n">
        <v>0</v>
      </c>
      <c r="I1155" s="10" t="n">
        <v>28</v>
      </c>
    </row>
    <row r="1156" customFormat="false" ht="11.25" hidden="false" customHeight="false" outlineLevel="0" collapsed="false">
      <c r="A1156" s="7"/>
      <c r="B1156" s="11" t="n">
        <f aca="false">B1155/$I1155</f>
        <v>0</v>
      </c>
      <c r="C1156" s="11" t="n">
        <f aca="false">C1155/$I1155</f>
        <v>0.0357142857142857</v>
      </c>
      <c r="D1156" s="11" t="n">
        <f aca="false">D1155/$I1155</f>
        <v>0.464285714285714</v>
      </c>
      <c r="E1156" s="11" t="n">
        <f aca="false">E1155/$I1155</f>
        <v>0.464285714285714</v>
      </c>
      <c r="F1156" s="11" t="n">
        <f aca="false">F1155/$I1155</f>
        <v>0.0357142857142857</v>
      </c>
      <c r="G1156" s="11" t="n">
        <f aca="false">G1155/$I1155</f>
        <v>0</v>
      </c>
      <c r="H1156" s="12" t="n">
        <f aca="false">H1155/$I1155</f>
        <v>0</v>
      </c>
      <c r="I1156" s="13" t="n">
        <f aca="false">I1155/$I1155</f>
        <v>1</v>
      </c>
    </row>
    <row r="1157" customFormat="false" ht="11.25" hidden="false" customHeight="true" outlineLevel="0" collapsed="false">
      <c r="A1157" s="7" t="s">
        <v>6</v>
      </c>
      <c r="B1157" s="8" t="n">
        <v>0</v>
      </c>
      <c r="C1157" s="8" t="n">
        <v>3</v>
      </c>
      <c r="D1157" s="8" t="n">
        <v>87</v>
      </c>
      <c r="E1157" s="8" t="n">
        <v>60</v>
      </c>
      <c r="F1157" s="8" t="n">
        <v>7</v>
      </c>
      <c r="G1157" s="8" t="n">
        <v>0</v>
      </c>
      <c r="H1157" s="9" t="n">
        <v>1</v>
      </c>
      <c r="I1157" s="10" t="n">
        <v>158</v>
      </c>
    </row>
    <row r="1158" customFormat="false" ht="11.25" hidden="false" customHeight="false" outlineLevel="0" collapsed="false">
      <c r="A1158" s="7"/>
      <c r="B1158" s="11" t="n">
        <f aca="false">B1157/$I1157</f>
        <v>0</v>
      </c>
      <c r="C1158" s="11" t="n">
        <f aca="false">C1157/$I1157</f>
        <v>0.0189873417721519</v>
      </c>
      <c r="D1158" s="11" t="n">
        <f aca="false">D1157/$I1157</f>
        <v>0.550632911392405</v>
      </c>
      <c r="E1158" s="11" t="n">
        <f aca="false">E1157/$I1157</f>
        <v>0.379746835443038</v>
      </c>
      <c r="F1158" s="11" t="n">
        <f aca="false">F1157/$I1157</f>
        <v>0.0443037974683544</v>
      </c>
      <c r="G1158" s="11" t="n">
        <f aca="false">G1157/$I1157</f>
        <v>0</v>
      </c>
      <c r="H1158" s="12" t="n">
        <f aca="false">H1157/$I1157</f>
        <v>0.00632911392405063</v>
      </c>
      <c r="I1158" s="13" t="n">
        <f aca="false">I1157/$I1157</f>
        <v>1</v>
      </c>
    </row>
    <row r="1159" customFormat="false" ht="11.25" hidden="false" customHeight="true" outlineLevel="0" collapsed="false">
      <c r="A1159" s="7" t="s">
        <v>7</v>
      </c>
      <c r="B1159" s="8" t="n">
        <v>0</v>
      </c>
      <c r="C1159" s="8" t="n">
        <v>1</v>
      </c>
      <c r="D1159" s="8" t="n">
        <v>19</v>
      </c>
      <c r="E1159" s="8" t="n">
        <v>88</v>
      </c>
      <c r="F1159" s="8" t="n">
        <v>16</v>
      </c>
      <c r="G1159" s="8" t="n">
        <v>1</v>
      </c>
      <c r="H1159" s="9" t="n">
        <v>1</v>
      </c>
      <c r="I1159" s="10" t="n">
        <v>126</v>
      </c>
    </row>
    <row r="1160" customFormat="false" ht="11.25" hidden="false" customHeight="false" outlineLevel="0" collapsed="false">
      <c r="A1160" s="7"/>
      <c r="B1160" s="11" t="n">
        <f aca="false">B1159/$I1159</f>
        <v>0</v>
      </c>
      <c r="C1160" s="11" t="n">
        <f aca="false">C1159/$I1159</f>
        <v>0.00793650793650794</v>
      </c>
      <c r="D1160" s="11" t="n">
        <f aca="false">D1159/$I1159</f>
        <v>0.150793650793651</v>
      </c>
      <c r="E1160" s="11" t="n">
        <f aca="false">E1159/$I1159</f>
        <v>0.698412698412698</v>
      </c>
      <c r="F1160" s="11" t="n">
        <f aca="false">F1159/$I1159</f>
        <v>0.126984126984127</v>
      </c>
      <c r="G1160" s="11" t="n">
        <f aca="false">G1159/$I1159</f>
        <v>0.00793650793650794</v>
      </c>
      <c r="H1160" s="12" t="n">
        <f aca="false">H1159/$I1159</f>
        <v>0.00793650793650794</v>
      </c>
      <c r="I1160" s="13" t="n">
        <f aca="false">I1159/$I1159</f>
        <v>1</v>
      </c>
    </row>
    <row r="1161" customFormat="false" ht="11.25" hidden="false" customHeight="true" outlineLevel="0" collapsed="false">
      <c r="A1161" s="7" t="s">
        <v>8</v>
      </c>
      <c r="B1161" s="8" t="n">
        <v>0</v>
      </c>
      <c r="C1161" s="8" t="n">
        <v>0</v>
      </c>
      <c r="D1161" s="8" t="n">
        <v>3</v>
      </c>
      <c r="E1161" s="8" t="n">
        <v>18</v>
      </c>
      <c r="F1161" s="8" t="n">
        <v>28</v>
      </c>
      <c r="G1161" s="8" t="n">
        <v>7</v>
      </c>
      <c r="H1161" s="9" t="n">
        <v>6</v>
      </c>
      <c r="I1161" s="10" t="n">
        <v>62</v>
      </c>
    </row>
    <row r="1162" customFormat="false" ht="11.25" hidden="false" customHeight="false" outlineLevel="0" collapsed="false">
      <c r="A1162" s="7"/>
      <c r="B1162" s="11" t="n">
        <f aca="false">B1161/$I1161</f>
        <v>0</v>
      </c>
      <c r="C1162" s="11" t="n">
        <f aca="false">C1161/$I1161</f>
        <v>0</v>
      </c>
      <c r="D1162" s="11" t="n">
        <f aca="false">D1161/$I1161</f>
        <v>0.0483870967741936</v>
      </c>
      <c r="E1162" s="11" t="n">
        <f aca="false">E1161/$I1161</f>
        <v>0.290322580645161</v>
      </c>
      <c r="F1162" s="11" t="n">
        <f aca="false">F1161/$I1161</f>
        <v>0.451612903225806</v>
      </c>
      <c r="G1162" s="11" t="n">
        <f aca="false">G1161/$I1161</f>
        <v>0.112903225806452</v>
      </c>
      <c r="H1162" s="12" t="n">
        <f aca="false">H1161/$I1161</f>
        <v>0.0967741935483871</v>
      </c>
      <c r="I1162" s="13" t="n">
        <f aca="false">I1161/$I1161</f>
        <v>1</v>
      </c>
    </row>
    <row r="1163" customFormat="false" ht="11.25" hidden="false" customHeight="true" outlineLevel="0" collapsed="false">
      <c r="A1163" s="7" t="s">
        <v>9</v>
      </c>
      <c r="B1163" s="8" t="n">
        <v>0</v>
      </c>
      <c r="C1163" s="8" t="n">
        <v>0</v>
      </c>
      <c r="D1163" s="8" t="n">
        <v>1</v>
      </c>
      <c r="E1163" s="8" t="n">
        <v>3</v>
      </c>
      <c r="F1163" s="8" t="n">
        <v>14</v>
      </c>
      <c r="G1163" s="8" t="n">
        <v>15</v>
      </c>
      <c r="H1163" s="9" t="n">
        <v>3</v>
      </c>
      <c r="I1163" s="10" t="n">
        <v>36</v>
      </c>
    </row>
    <row r="1164" customFormat="false" ht="11.25" hidden="false" customHeight="false" outlineLevel="0" collapsed="false">
      <c r="A1164" s="7"/>
      <c r="B1164" s="11" t="n">
        <f aca="false">B1163/$I1163</f>
        <v>0</v>
      </c>
      <c r="C1164" s="11" t="n">
        <f aca="false">C1163/$I1163</f>
        <v>0</v>
      </c>
      <c r="D1164" s="11" t="n">
        <f aca="false">D1163/$I1163</f>
        <v>0.0277777777777778</v>
      </c>
      <c r="E1164" s="11" t="n">
        <f aca="false">E1163/$I1163</f>
        <v>0.0833333333333333</v>
      </c>
      <c r="F1164" s="11" t="n">
        <f aca="false">F1163/$I1163</f>
        <v>0.388888888888889</v>
      </c>
      <c r="G1164" s="11" t="n">
        <f aca="false">G1163/$I1163</f>
        <v>0.416666666666667</v>
      </c>
      <c r="H1164" s="12" t="n">
        <f aca="false">H1163/$I1163</f>
        <v>0.0833333333333333</v>
      </c>
      <c r="I1164" s="13" t="n">
        <f aca="false">I1163/$I1163</f>
        <v>1</v>
      </c>
    </row>
    <row r="1165" customFormat="false" ht="11.25" hidden="false" customHeight="true" outlineLevel="0" collapsed="false">
      <c r="A1165" s="7" t="s">
        <v>10</v>
      </c>
      <c r="B1165" s="8" t="n">
        <v>0</v>
      </c>
      <c r="C1165" s="8" t="n">
        <v>1</v>
      </c>
      <c r="D1165" s="8" t="n">
        <v>0</v>
      </c>
      <c r="E1165" s="8" t="n">
        <v>7</v>
      </c>
      <c r="F1165" s="8" t="n">
        <v>2</v>
      </c>
      <c r="G1165" s="8" t="n">
        <v>17</v>
      </c>
      <c r="H1165" s="9" t="n">
        <v>4</v>
      </c>
      <c r="I1165" s="10" t="n">
        <v>31</v>
      </c>
    </row>
    <row r="1166" customFormat="false" ht="11.25" hidden="false" customHeight="false" outlineLevel="0" collapsed="false">
      <c r="A1166" s="7"/>
      <c r="B1166" s="11" t="n">
        <f aca="false">B1165/$I1165</f>
        <v>0</v>
      </c>
      <c r="C1166" s="11" t="n">
        <f aca="false">C1165/$I1165</f>
        <v>0.032258064516129</v>
      </c>
      <c r="D1166" s="11" t="n">
        <f aca="false">D1165/$I1165</f>
        <v>0</v>
      </c>
      <c r="E1166" s="11" t="n">
        <f aca="false">E1165/$I1165</f>
        <v>0.225806451612903</v>
      </c>
      <c r="F1166" s="11" t="n">
        <f aca="false">F1165/$I1165</f>
        <v>0.0645161290322581</v>
      </c>
      <c r="G1166" s="11" t="n">
        <f aca="false">G1165/$I1165</f>
        <v>0.548387096774194</v>
      </c>
      <c r="H1166" s="12" t="n">
        <f aca="false">H1165/$I1165</f>
        <v>0.129032258064516</v>
      </c>
      <c r="I1166" s="13" t="n">
        <f aca="false">I1165/$I1165</f>
        <v>1</v>
      </c>
    </row>
    <row r="1167" customFormat="false" ht="11.25" hidden="false" customHeight="true" outlineLevel="0" collapsed="false">
      <c r="A1167" s="7" t="s">
        <v>11</v>
      </c>
      <c r="B1167" s="8" t="n">
        <v>0</v>
      </c>
      <c r="C1167" s="8" t="n">
        <v>2</v>
      </c>
      <c r="D1167" s="8" t="n">
        <v>1</v>
      </c>
      <c r="E1167" s="8" t="n">
        <v>7</v>
      </c>
      <c r="F1167" s="8" t="n">
        <v>0</v>
      </c>
      <c r="G1167" s="8" t="n">
        <v>12</v>
      </c>
      <c r="H1167" s="9" t="n">
        <v>2</v>
      </c>
      <c r="I1167" s="10" t="n">
        <v>24</v>
      </c>
    </row>
    <row r="1168" customFormat="false" ht="11.25" hidden="false" customHeight="false" outlineLevel="0" collapsed="false">
      <c r="A1168" s="7"/>
      <c r="B1168" s="11" t="n">
        <f aca="false">B1167/$I1167</f>
        <v>0</v>
      </c>
      <c r="C1168" s="11" t="n">
        <f aca="false">C1167/$I1167</f>
        <v>0.0833333333333333</v>
      </c>
      <c r="D1168" s="11" t="n">
        <f aca="false">D1167/$I1167</f>
        <v>0.0416666666666667</v>
      </c>
      <c r="E1168" s="11" t="n">
        <f aca="false">E1167/$I1167</f>
        <v>0.291666666666667</v>
      </c>
      <c r="F1168" s="11" t="n">
        <f aca="false">F1167/$I1167</f>
        <v>0</v>
      </c>
      <c r="G1168" s="11" t="n">
        <f aca="false">G1167/$I1167</f>
        <v>0.5</v>
      </c>
      <c r="H1168" s="12" t="n">
        <f aca="false">H1167/$I1167</f>
        <v>0.0833333333333333</v>
      </c>
      <c r="I1168" s="13" t="n">
        <f aca="false">I1167/$I1167</f>
        <v>1</v>
      </c>
    </row>
    <row r="1169" customFormat="false" ht="11.25" hidden="false" customHeight="true" outlineLevel="0" collapsed="false">
      <c r="A1169" s="14" t="s">
        <v>3</v>
      </c>
      <c r="B1169" s="8" t="n">
        <v>0</v>
      </c>
      <c r="C1169" s="8" t="n">
        <v>0</v>
      </c>
      <c r="D1169" s="8" t="n">
        <v>0</v>
      </c>
      <c r="E1169" s="8" t="n">
        <v>0</v>
      </c>
      <c r="F1169" s="8" t="n">
        <v>0</v>
      </c>
      <c r="G1169" s="8" t="n">
        <v>0</v>
      </c>
      <c r="H1169" s="9" t="n">
        <v>0</v>
      </c>
      <c r="I1169" s="10" t="n">
        <v>0</v>
      </c>
    </row>
    <row r="1170" customFormat="false" ht="12" hidden="false" customHeight="false" outlineLevel="0" collapsed="false">
      <c r="A1170" s="14"/>
      <c r="B1170" s="22" t="s">
        <v>28</v>
      </c>
      <c r="C1170" s="22" t="s">
        <v>28</v>
      </c>
      <c r="D1170" s="22" t="s">
        <v>28</v>
      </c>
      <c r="E1170" s="22" t="s">
        <v>28</v>
      </c>
      <c r="F1170" s="22" t="s">
        <v>28</v>
      </c>
      <c r="G1170" s="22" t="s">
        <v>28</v>
      </c>
      <c r="H1170" s="23" t="s">
        <v>28</v>
      </c>
      <c r="I1170" s="24" t="s">
        <v>28</v>
      </c>
    </row>
    <row r="1171" customFormat="false" ht="12" hidden="false" customHeight="true" outlineLevel="0" collapsed="false">
      <c r="A1171" s="15" t="s">
        <v>4</v>
      </c>
      <c r="B1171" s="16" t="n">
        <v>0</v>
      </c>
      <c r="C1171" s="16" t="n">
        <v>8</v>
      </c>
      <c r="D1171" s="16" t="n">
        <v>124</v>
      </c>
      <c r="E1171" s="16" t="n">
        <v>196</v>
      </c>
      <c r="F1171" s="16" t="n">
        <v>68</v>
      </c>
      <c r="G1171" s="16" t="n">
        <v>52</v>
      </c>
      <c r="H1171" s="17" t="n">
        <v>17</v>
      </c>
      <c r="I1171" s="18" t="n">
        <v>465</v>
      </c>
    </row>
    <row r="1172" customFormat="false" ht="12" hidden="false" customHeight="false" outlineLevel="0" collapsed="false">
      <c r="A1172" s="15"/>
      <c r="B1172" s="19" t="n">
        <f aca="false">B1171/$I1171</f>
        <v>0</v>
      </c>
      <c r="C1172" s="19" t="n">
        <f aca="false">C1171/$I1171</f>
        <v>0.0172043010752688</v>
      </c>
      <c r="D1172" s="19" t="n">
        <f aca="false">D1171/$I1171</f>
        <v>0.266666666666667</v>
      </c>
      <c r="E1172" s="19" t="n">
        <f aca="false">E1171/$I1171</f>
        <v>0.421505376344086</v>
      </c>
      <c r="F1172" s="19" t="n">
        <f aca="false">F1171/$I1171</f>
        <v>0.146236559139785</v>
      </c>
      <c r="G1172" s="19" t="n">
        <f aca="false">G1171/$I1171</f>
        <v>0.111827956989247</v>
      </c>
      <c r="H1172" s="20" t="n">
        <f aca="false">H1171/$I1171</f>
        <v>0.0365591397849462</v>
      </c>
      <c r="I1172" s="21" t="n">
        <f aca="false">I1171/$I1171</f>
        <v>1</v>
      </c>
    </row>
    <row r="1175" customFormat="false" ht="11.25" hidden="false" customHeight="false" outlineLevel="0" collapsed="false">
      <c r="A1175" s="2" t="s">
        <v>219</v>
      </c>
    </row>
    <row r="1176" customFormat="false" ht="12" hidden="false" customHeight="false" outlineLevel="0" collapsed="false"/>
    <row r="1177" customFormat="false" ht="67.5" hidden="false" customHeight="false" outlineLevel="0" collapsed="false">
      <c r="A1177" s="3"/>
      <c r="B1177" s="4" t="s">
        <v>220</v>
      </c>
      <c r="C1177" s="4" t="s">
        <v>221</v>
      </c>
      <c r="D1177" s="4" t="s">
        <v>222</v>
      </c>
      <c r="E1177" s="4" t="s">
        <v>130</v>
      </c>
      <c r="F1177" s="4" t="s">
        <v>75</v>
      </c>
      <c r="G1177" s="5" t="s">
        <v>3</v>
      </c>
      <c r="H1177" s="6" t="s">
        <v>4</v>
      </c>
    </row>
    <row r="1178" customFormat="false" ht="11.25" hidden="false" customHeight="true" outlineLevel="0" collapsed="false">
      <c r="A1178" s="7" t="s">
        <v>5</v>
      </c>
      <c r="B1178" s="8" t="n">
        <v>10</v>
      </c>
      <c r="C1178" s="8" t="n">
        <v>25</v>
      </c>
      <c r="D1178" s="8" t="n">
        <v>2</v>
      </c>
      <c r="E1178" s="8" t="n">
        <v>0</v>
      </c>
      <c r="F1178" s="8" t="n">
        <v>4</v>
      </c>
      <c r="G1178" s="9" t="n">
        <v>3</v>
      </c>
      <c r="H1178" s="10" t="n">
        <v>44</v>
      </c>
    </row>
    <row r="1179" customFormat="false" ht="11.25" hidden="false" customHeight="false" outlineLevel="0" collapsed="false">
      <c r="A1179" s="7"/>
      <c r="B1179" s="11" t="n">
        <f aca="false">B1178/$H1178</f>
        <v>0.227272727272727</v>
      </c>
      <c r="C1179" s="11" t="n">
        <f aca="false">C1178/$H1178</f>
        <v>0.568181818181818</v>
      </c>
      <c r="D1179" s="11" t="n">
        <f aca="false">D1178/$H1178</f>
        <v>0.0454545454545455</v>
      </c>
      <c r="E1179" s="11" t="n">
        <f aca="false">E1178/$H1178</f>
        <v>0</v>
      </c>
      <c r="F1179" s="11" t="n">
        <f aca="false">F1178/$H1178</f>
        <v>0.0909090909090909</v>
      </c>
      <c r="G1179" s="12" t="n">
        <f aca="false">G1178/$H1178</f>
        <v>0.0681818181818182</v>
      </c>
      <c r="H1179" s="13" t="n">
        <f aca="false">H1178/$H1178</f>
        <v>1</v>
      </c>
    </row>
    <row r="1180" customFormat="false" ht="11.25" hidden="false" customHeight="true" outlineLevel="0" collapsed="false">
      <c r="A1180" s="7" t="s">
        <v>6</v>
      </c>
      <c r="B1180" s="8" t="n">
        <v>32</v>
      </c>
      <c r="C1180" s="8" t="n">
        <v>125</v>
      </c>
      <c r="D1180" s="8" t="n">
        <v>17</v>
      </c>
      <c r="E1180" s="8" t="n">
        <v>3</v>
      </c>
      <c r="F1180" s="8" t="n">
        <v>14</v>
      </c>
      <c r="G1180" s="9" t="n">
        <v>2</v>
      </c>
      <c r="H1180" s="10" t="n">
        <v>193</v>
      </c>
    </row>
    <row r="1181" customFormat="false" ht="11.25" hidden="false" customHeight="false" outlineLevel="0" collapsed="false">
      <c r="A1181" s="7"/>
      <c r="B1181" s="11" t="n">
        <f aca="false">B1180/$H1180</f>
        <v>0.16580310880829</v>
      </c>
      <c r="C1181" s="11" t="n">
        <f aca="false">C1180/$H1180</f>
        <v>0.647668393782383</v>
      </c>
      <c r="D1181" s="11" t="n">
        <f aca="false">D1180/$H1180</f>
        <v>0.0880829015544041</v>
      </c>
      <c r="E1181" s="11" t="n">
        <f aca="false">E1180/$H1180</f>
        <v>0.0155440414507772</v>
      </c>
      <c r="F1181" s="11" t="n">
        <f aca="false">F1180/$H1180</f>
        <v>0.0725388601036269</v>
      </c>
      <c r="G1181" s="12" t="n">
        <f aca="false">G1180/$H1180</f>
        <v>0.0103626943005181</v>
      </c>
      <c r="H1181" s="13" t="n">
        <f aca="false">H1180/$H1180</f>
        <v>1</v>
      </c>
    </row>
    <row r="1182" customFormat="false" ht="11.25" hidden="false" customHeight="true" outlineLevel="0" collapsed="false">
      <c r="A1182" s="7" t="s">
        <v>7</v>
      </c>
      <c r="B1182" s="8" t="n">
        <v>34</v>
      </c>
      <c r="C1182" s="8" t="n">
        <v>88</v>
      </c>
      <c r="D1182" s="8" t="n">
        <v>9</v>
      </c>
      <c r="E1182" s="8" t="n">
        <v>3</v>
      </c>
      <c r="F1182" s="8" t="n">
        <v>11</v>
      </c>
      <c r="G1182" s="9" t="n">
        <v>3</v>
      </c>
      <c r="H1182" s="10" t="n">
        <v>148</v>
      </c>
    </row>
    <row r="1183" customFormat="false" ht="11.25" hidden="false" customHeight="false" outlineLevel="0" collapsed="false">
      <c r="A1183" s="7"/>
      <c r="B1183" s="11" t="n">
        <f aca="false">B1182/$H1182</f>
        <v>0.22972972972973</v>
      </c>
      <c r="C1183" s="11" t="n">
        <f aca="false">C1182/$H1182</f>
        <v>0.594594594594595</v>
      </c>
      <c r="D1183" s="11" t="n">
        <f aca="false">D1182/$H1182</f>
        <v>0.0608108108108108</v>
      </c>
      <c r="E1183" s="11" t="n">
        <f aca="false">E1182/$H1182</f>
        <v>0.0202702702702703</v>
      </c>
      <c r="F1183" s="11" t="n">
        <f aca="false">F1182/$H1182</f>
        <v>0.0743243243243243</v>
      </c>
      <c r="G1183" s="12" t="n">
        <f aca="false">G1182/$H1182</f>
        <v>0.0202702702702703</v>
      </c>
      <c r="H1183" s="13" t="n">
        <f aca="false">H1182/$H1182</f>
        <v>1</v>
      </c>
    </row>
    <row r="1184" customFormat="false" ht="11.25" hidden="false" customHeight="true" outlineLevel="0" collapsed="false">
      <c r="A1184" s="7" t="s">
        <v>8</v>
      </c>
      <c r="B1184" s="8" t="n">
        <v>20</v>
      </c>
      <c r="C1184" s="8" t="n">
        <v>63</v>
      </c>
      <c r="D1184" s="8" t="n">
        <v>7</v>
      </c>
      <c r="E1184" s="8" t="n">
        <v>3</v>
      </c>
      <c r="F1184" s="8" t="n">
        <v>9</v>
      </c>
      <c r="G1184" s="9" t="n">
        <v>0</v>
      </c>
      <c r="H1184" s="10" t="n">
        <v>102</v>
      </c>
    </row>
    <row r="1185" customFormat="false" ht="11.25" hidden="false" customHeight="false" outlineLevel="0" collapsed="false">
      <c r="A1185" s="7"/>
      <c r="B1185" s="11" t="n">
        <f aca="false">B1184/$H1184</f>
        <v>0.196078431372549</v>
      </c>
      <c r="C1185" s="11" t="n">
        <f aca="false">C1184/$H1184</f>
        <v>0.617647058823529</v>
      </c>
      <c r="D1185" s="11" t="n">
        <f aca="false">D1184/$H1184</f>
        <v>0.0686274509803922</v>
      </c>
      <c r="E1185" s="11" t="n">
        <f aca="false">E1184/$H1184</f>
        <v>0.0294117647058824</v>
      </c>
      <c r="F1185" s="11" t="n">
        <f aca="false">F1184/$H1184</f>
        <v>0.0882352941176471</v>
      </c>
      <c r="G1185" s="12" t="n">
        <f aca="false">G1184/$H1184</f>
        <v>0</v>
      </c>
      <c r="H1185" s="13" t="n">
        <f aca="false">H1184/$H1184</f>
        <v>1</v>
      </c>
    </row>
    <row r="1186" customFormat="false" ht="11.25" hidden="false" customHeight="true" outlineLevel="0" collapsed="false">
      <c r="A1186" s="7" t="s">
        <v>9</v>
      </c>
      <c r="B1186" s="8" t="n">
        <v>18</v>
      </c>
      <c r="C1186" s="8" t="n">
        <v>51</v>
      </c>
      <c r="D1186" s="8" t="n">
        <v>6</v>
      </c>
      <c r="E1186" s="8" t="n">
        <v>1</v>
      </c>
      <c r="F1186" s="8" t="n">
        <v>15</v>
      </c>
      <c r="G1186" s="9" t="n">
        <v>1</v>
      </c>
      <c r="H1186" s="10" t="n">
        <v>92</v>
      </c>
    </row>
    <row r="1187" customFormat="false" ht="11.25" hidden="false" customHeight="false" outlineLevel="0" collapsed="false">
      <c r="A1187" s="7"/>
      <c r="B1187" s="11" t="n">
        <f aca="false">B1186/$H1186</f>
        <v>0.195652173913044</v>
      </c>
      <c r="C1187" s="11" t="n">
        <f aca="false">C1186/$H1186</f>
        <v>0.554347826086957</v>
      </c>
      <c r="D1187" s="11" t="n">
        <f aca="false">D1186/$H1186</f>
        <v>0.0652173913043478</v>
      </c>
      <c r="E1187" s="11" t="n">
        <f aca="false">E1186/$H1186</f>
        <v>0.0108695652173913</v>
      </c>
      <c r="F1187" s="11" t="n">
        <f aca="false">F1186/$H1186</f>
        <v>0.16304347826087</v>
      </c>
      <c r="G1187" s="12" t="n">
        <f aca="false">G1186/$H1186</f>
        <v>0.0108695652173913</v>
      </c>
      <c r="H1187" s="13" t="n">
        <f aca="false">H1186/$H1186</f>
        <v>1</v>
      </c>
    </row>
    <row r="1188" customFormat="false" ht="11.25" hidden="false" customHeight="true" outlineLevel="0" collapsed="false">
      <c r="A1188" s="7" t="s">
        <v>10</v>
      </c>
      <c r="B1188" s="8" t="n">
        <v>20</v>
      </c>
      <c r="C1188" s="8" t="n">
        <v>51</v>
      </c>
      <c r="D1188" s="8" t="n">
        <v>8</v>
      </c>
      <c r="E1188" s="8" t="n">
        <v>2</v>
      </c>
      <c r="F1188" s="8" t="n">
        <v>15</v>
      </c>
      <c r="G1188" s="9" t="n">
        <v>1</v>
      </c>
      <c r="H1188" s="10" t="n">
        <v>97</v>
      </c>
    </row>
    <row r="1189" customFormat="false" ht="11.25" hidden="false" customHeight="false" outlineLevel="0" collapsed="false">
      <c r="A1189" s="7"/>
      <c r="B1189" s="11" t="n">
        <f aca="false">B1188/$H1188</f>
        <v>0.206185567010309</v>
      </c>
      <c r="C1189" s="11" t="n">
        <f aca="false">C1188/$H1188</f>
        <v>0.525773195876289</v>
      </c>
      <c r="D1189" s="11" t="n">
        <f aca="false">D1188/$H1188</f>
        <v>0.0824742268041237</v>
      </c>
      <c r="E1189" s="11" t="n">
        <f aca="false">E1188/$H1188</f>
        <v>0.0206185567010309</v>
      </c>
      <c r="F1189" s="11" t="n">
        <f aca="false">F1188/$H1188</f>
        <v>0.154639175257732</v>
      </c>
      <c r="G1189" s="12" t="n">
        <f aca="false">G1188/$H1188</f>
        <v>0.0103092783505155</v>
      </c>
      <c r="H1189" s="13" t="n">
        <f aca="false">H1188/$H1188</f>
        <v>1</v>
      </c>
    </row>
    <row r="1190" customFormat="false" ht="11.25" hidden="false" customHeight="true" outlineLevel="0" collapsed="false">
      <c r="A1190" s="7" t="s">
        <v>11</v>
      </c>
      <c r="B1190" s="8" t="n">
        <v>18</v>
      </c>
      <c r="C1190" s="8" t="n">
        <v>50</v>
      </c>
      <c r="D1190" s="8" t="n">
        <v>4</v>
      </c>
      <c r="E1190" s="8" t="n">
        <v>2</v>
      </c>
      <c r="F1190" s="8" t="n">
        <v>11</v>
      </c>
      <c r="G1190" s="9" t="n">
        <v>2</v>
      </c>
      <c r="H1190" s="10" t="n">
        <v>87</v>
      </c>
    </row>
    <row r="1191" customFormat="false" ht="11.25" hidden="false" customHeight="false" outlineLevel="0" collapsed="false">
      <c r="A1191" s="7"/>
      <c r="B1191" s="11" t="n">
        <f aca="false">B1190/$H1190</f>
        <v>0.206896551724138</v>
      </c>
      <c r="C1191" s="11" t="n">
        <f aca="false">C1190/$H1190</f>
        <v>0.574712643678161</v>
      </c>
      <c r="D1191" s="11" t="n">
        <f aca="false">D1190/$H1190</f>
        <v>0.0459770114942529</v>
      </c>
      <c r="E1191" s="11" t="n">
        <f aca="false">E1190/$H1190</f>
        <v>0.0229885057471264</v>
      </c>
      <c r="F1191" s="11" t="n">
        <f aca="false">F1190/$H1190</f>
        <v>0.126436781609195</v>
      </c>
      <c r="G1191" s="12" t="n">
        <f aca="false">G1190/$H1190</f>
        <v>0.0229885057471264</v>
      </c>
      <c r="H1191" s="13" t="n">
        <f aca="false">H1190/$H1190</f>
        <v>1</v>
      </c>
    </row>
    <row r="1192" customFormat="false" ht="11.25" hidden="false" customHeight="true" outlineLevel="0" collapsed="false">
      <c r="A1192" s="14" t="s">
        <v>3</v>
      </c>
      <c r="B1192" s="8" t="n">
        <v>0</v>
      </c>
      <c r="C1192" s="8" t="n">
        <v>2</v>
      </c>
      <c r="D1192" s="8" t="n">
        <v>0</v>
      </c>
      <c r="E1192" s="8" t="n">
        <v>0</v>
      </c>
      <c r="F1192" s="8" t="n">
        <v>0</v>
      </c>
      <c r="G1192" s="9" t="n">
        <v>3</v>
      </c>
      <c r="H1192" s="10" t="n">
        <v>5</v>
      </c>
    </row>
    <row r="1193" customFormat="false" ht="12" hidden="false" customHeight="false" outlineLevel="0" collapsed="false">
      <c r="A1193" s="14"/>
      <c r="B1193" s="11" t="n">
        <f aca="false">B1192/$H1192</f>
        <v>0</v>
      </c>
      <c r="C1193" s="11" t="n">
        <f aca="false">C1192/$H1192</f>
        <v>0.4</v>
      </c>
      <c r="D1193" s="11" t="n">
        <f aca="false">D1192/$H1192</f>
        <v>0</v>
      </c>
      <c r="E1193" s="11" t="n">
        <f aca="false">E1192/$H1192</f>
        <v>0</v>
      </c>
      <c r="F1193" s="11" t="n">
        <f aca="false">F1192/$H1192</f>
        <v>0</v>
      </c>
      <c r="G1193" s="12" t="n">
        <f aca="false">G1192/$H1192</f>
        <v>0.6</v>
      </c>
      <c r="H1193" s="13" t="n">
        <f aca="false">H1192/$H1192</f>
        <v>1</v>
      </c>
    </row>
    <row r="1194" customFormat="false" ht="12" hidden="false" customHeight="true" outlineLevel="0" collapsed="false">
      <c r="A1194" s="15" t="s">
        <v>4</v>
      </c>
      <c r="B1194" s="16" t="n">
        <v>152</v>
      </c>
      <c r="C1194" s="16" t="n">
        <v>455</v>
      </c>
      <c r="D1194" s="16" t="n">
        <v>53</v>
      </c>
      <c r="E1194" s="16" t="n">
        <v>14</v>
      </c>
      <c r="F1194" s="16" t="n">
        <v>79</v>
      </c>
      <c r="G1194" s="17" t="n">
        <v>15</v>
      </c>
      <c r="H1194" s="18" t="n">
        <v>768</v>
      </c>
    </row>
    <row r="1195" customFormat="false" ht="12" hidden="false" customHeight="false" outlineLevel="0" collapsed="false">
      <c r="A1195" s="15"/>
      <c r="B1195" s="19" t="n">
        <f aca="false">B1194/$H1194</f>
        <v>0.197916666666667</v>
      </c>
      <c r="C1195" s="19" t="n">
        <f aca="false">C1194/$H1194</f>
        <v>0.592447916666667</v>
      </c>
      <c r="D1195" s="19" t="n">
        <f aca="false">D1194/$H1194</f>
        <v>0.0690104166666667</v>
      </c>
      <c r="E1195" s="19" t="n">
        <f aca="false">E1194/$H1194</f>
        <v>0.0182291666666667</v>
      </c>
      <c r="F1195" s="19" t="n">
        <f aca="false">F1194/$H1194</f>
        <v>0.102864583333333</v>
      </c>
      <c r="G1195" s="20" t="n">
        <f aca="false">G1194/$H1194</f>
        <v>0.01953125</v>
      </c>
      <c r="H1195" s="21" t="n">
        <f aca="false">H1194/$H1194</f>
        <v>1</v>
      </c>
    </row>
    <row r="1198" customFormat="false" ht="11.25" hidden="false" customHeight="false" outlineLevel="0" collapsed="false">
      <c r="A1198" s="2" t="s">
        <v>223</v>
      </c>
    </row>
    <row r="1199" customFormat="false" ht="11.25" hidden="false" customHeight="false" outlineLevel="0" collapsed="false">
      <c r="A1199" s="2" t="s">
        <v>224</v>
      </c>
    </row>
    <row r="1200" customFormat="false" ht="12" hidden="false" customHeight="false" outlineLevel="0" collapsed="false"/>
    <row r="1201" customFormat="false" ht="45" hidden="false" customHeight="false" outlineLevel="0" collapsed="false">
      <c r="A1201" s="3"/>
      <c r="B1201" s="4" t="s">
        <v>225</v>
      </c>
      <c r="C1201" s="4" t="s">
        <v>226</v>
      </c>
      <c r="D1201" s="4" t="s">
        <v>227</v>
      </c>
      <c r="E1201" s="4" t="s">
        <v>228</v>
      </c>
      <c r="F1201" s="4" t="s">
        <v>229</v>
      </c>
      <c r="G1201" s="5" t="s">
        <v>3</v>
      </c>
      <c r="H1201" s="6" t="s">
        <v>4</v>
      </c>
    </row>
    <row r="1202" customFormat="false" ht="11.25" hidden="false" customHeight="true" outlineLevel="0" collapsed="false">
      <c r="A1202" s="7" t="s">
        <v>5</v>
      </c>
      <c r="B1202" s="8" t="n">
        <v>7</v>
      </c>
      <c r="C1202" s="8" t="n">
        <v>13</v>
      </c>
      <c r="D1202" s="8" t="n">
        <v>12</v>
      </c>
      <c r="E1202" s="8" t="n">
        <v>8</v>
      </c>
      <c r="F1202" s="8" t="n">
        <v>3</v>
      </c>
      <c r="G1202" s="9" t="n">
        <v>1</v>
      </c>
      <c r="H1202" s="10" t="n">
        <v>44</v>
      </c>
    </row>
    <row r="1203" customFormat="false" ht="11.25" hidden="false" customHeight="false" outlineLevel="0" collapsed="false">
      <c r="A1203" s="7"/>
      <c r="B1203" s="11" t="n">
        <f aca="false">B1202/$H1202</f>
        <v>0.159090909090909</v>
      </c>
      <c r="C1203" s="11" t="n">
        <f aca="false">C1202/$H1202</f>
        <v>0.295454545454545</v>
      </c>
      <c r="D1203" s="11" t="n">
        <f aca="false">D1202/$H1202</f>
        <v>0.272727272727273</v>
      </c>
      <c r="E1203" s="11" t="n">
        <f aca="false">E1202/$H1202</f>
        <v>0.181818181818182</v>
      </c>
      <c r="F1203" s="11" t="n">
        <f aca="false">F1202/$H1202</f>
        <v>0.0681818181818182</v>
      </c>
      <c r="G1203" s="12" t="n">
        <f aca="false">G1202/$H1202</f>
        <v>0.0227272727272727</v>
      </c>
      <c r="H1203" s="13" t="n">
        <f aca="false">H1202/$H1202</f>
        <v>1</v>
      </c>
    </row>
    <row r="1204" customFormat="false" ht="11.25" hidden="false" customHeight="true" outlineLevel="0" collapsed="false">
      <c r="A1204" s="7" t="s">
        <v>6</v>
      </c>
      <c r="B1204" s="8" t="n">
        <v>48</v>
      </c>
      <c r="C1204" s="8" t="n">
        <v>52</v>
      </c>
      <c r="D1204" s="8" t="n">
        <v>28</v>
      </c>
      <c r="E1204" s="8" t="n">
        <v>48</v>
      </c>
      <c r="F1204" s="8" t="n">
        <v>16</v>
      </c>
      <c r="G1204" s="9" t="n">
        <v>1</v>
      </c>
      <c r="H1204" s="10" t="n">
        <v>193</v>
      </c>
    </row>
    <row r="1205" customFormat="false" ht="11.25" hidden="false" customHeight="false" outlineLevel="0" collapsed="false">
      <c r="A1205" s="7"/>
      <c r="B1205" s="11" t="n">
        <f aca="false">B1204/$H1204</f>
        <v>0.248704663212435</v>
      </c>
      <c r="C1205" s="11" t="n">
        <f aca="false">C1204/$H1204</f>
        <v>0.269430051813472</v>
      </c>
      <c r="D1205" s="11" t="n">
        <f aca="false">D1204/$H1204</f>
        <v>0.145077720207254</v>
      </c>
      <c r="E1205" s="11" t="n">
        <f aca="false">E1204/$H1204</f>
        <v>0.248704663212435</v>
      </c>
      <c r="F1205" s="11" t="n">
        <f aca="false">F1204/$H1204</f>
        <v>0.0829015544041451</v>
      </c>
      <c r="G1205" s="12" t="n">
        <f aca="false">G1204/$H1204</f>
        <v>0.00518134715025907</v>
      </c>
      <c r="H1205" s="13" t="n">
        <f aca="false">H1204/$H1204</f>
        <v>1</v>
      </c>
    </row>
    <row r="1206" customFormat="false" ht="11.25" hidden="false" customHeight="true" outlineLevel="0" collapsed="false">
      <c r="A1206" s="7" t="s">
        <v>7</v>
      </c>
      <c r="B1206" s="8" t="n">
        <v>44</v>
      </c>
      <c r="C1206" s="8" t="n">
        <v>30</v>
      </c>
      <c r="D1206" s="8" t="n">
        <v>30</v>
      </c>
      <c r="E1206" s="8" t="n">
        <v>32</v>
      </c>
      <c r="F1206" s="8" t="n">
        <v>11</v>
      </c>
      <c r="G1206" s="9" t="n">
        <v>1</v>
      </c>
      <c r="H1206" s="10" t="n">
        <v>148</v>
      </c>
    </row>
    <row r="1207" customFormat="false" ht="11.25" hidden="false" customHeight="false" outlineLevel="0" collapsed="false">
      <c r="A1207" s="7"/>
      <c r="B1207" s="11" t="n">
        <f aca="false">B1206/$H1206</f>
        <v>0.297297297297297</v>
      </c>
      <c r="C1207" s="11" t="n">
        <f aca="false">C1206/$H1206</f>
        <v>0.202702702702703</v>
      </c>
      <c r="D1207" s="11" t="n">
        <f aca="false">D1206/$H1206</f>
        <v>0.202702702702703</v>
      </c>
      <c r="E1207" s="11" t="n">
        <f aca="false">E1206/$H1206</f>
        <v>0.216216216216216</v>
      </c>
      <c r="F1207" s="11" t="n">
        <f aca="false">F1206/$H1206</f>
        <v>0.0743243243243243</v>
      </c>
      <c r="G1207" s="12" t="n">
        <f aca="false">G1206/$H1206</f>
        <v>0.00675675675675676</v>
      </c>
      <c r="H1207" s="13" t="n">
        <f aca="false">H1206/$H1206</f>
        <v>1</v>
      </c>
    </row>
    <row r="1208" customFormat="false" ht="11.25" hidden="false" customHeight="true" outlineLevel="0" collapsed="false">
      <c r="A1208" s="7" t="s">
        <v>8</v>
      </c>
      <c r="B1208" s="8" t="n">
        <v>22</v>
      </c>
      <c r="C1208" s="8" t="n">
        <v>23</v>
      </c>
      <c r="D1208" s="8" t="n">
        <v>20</v>
      </c>
      <c r="E1208" s="8" t="n">
        <v>25</v>
      </c>
      <c r="F1208" s="8" t="n">
        <v>11</v>
      </c>
      <c r="G1208" s="9" t="n">
        <v>1</v>
      </c>
      <c r="H1208" s="10" t="n">
        <v>102</v>
      </c>
    </row>
    <row r="1209" customFormat="false" ht="11.25" hidden="false" customHeight="false" outlineLevel="0" collapsed="false">
      <c r="A1209" s="7"/>
      <c r="B1209" s="11" t="n">
        <f aca="false">B1208/$H1208</f>
        <v>0.215686274509804</v>
      </c>
      <c r="C1209" s="11" t="n">
        <f aca="false">C1208/$H1208</f>
        <v>0.225490196078431</v>
      </c>
      <c r="D1209" s="11" t="n">
        <f aca="false">D1208/$H1208</f>
        <v>0.196078431372549</v>
      </c>
      <c r="E1209" s="11" t="n">
        <f aca="false">E1208/$H1208</f>
        <v>0.245098039215686</v>
      </c>
      <c r="F1209" s="11" t="n">
        <f aca="false">F1208/$H1208</f>
        <v>0.107843137254902</v>
      </c>
      <c r="G1209" s="12" t="n">
        <f aca="false">G1208/$H1208</f>
        <v>0.00980392156862745</v>
      </c>
      <c r="H1209" s="13" t="n">
        <f aca="false">H1208/$H1208</f>
        <v>1</v>
      </c>
    </row>
    <row r="1210" customFormat="false" ht="11.25" hidden="false" customHeight="true" outlineLevel="0" collapsed="false">
      <c r="A1210" s="7" t="s">
        <v>9</v>
      </c>
      <c r="B1210" s="8" t="n">
        <v>29</v>
      </c>
      <c r="C1210" s="8" t="n">
        <v>23</v>
      </c>
      <c r="D1210" s="8" t="n">
        <v>18</v>
      </c>
      <c r="E1210" s="8" t="n">
        <v>16</v>
      </c>
      <c r="F1210" s="8" t="n">
        <v>5</v>
      </c>
      <c r="G1210" s="9" t="n">
        <v>1</v>
      </c>
      <c r="H1210" s="10" t="n">
        <v>92</v>
      </c>
    </row>
    <row r="1211" customFormat="false" ht="11.25" hidden="false" customHeight="false" outlineLevel="0" collapsed="false">
      <c r="A1211" s="7"/>
      <c r="B1211" s="11" t="n">
        <f aca="false">B1210/$H1210</f>
        <v>0.315217391304348</v>
      </c>
      <c r="C1211" s="11" t="n">
        <f aca="false">C1210/$H1210</f>
        <v>0.25</v>
      </c>
      <c r="D1211" s="11" t="n">
        <f aca="false">D1210/$H1210</f>
        <v>0.195652173913044</v>
      </c>
      <c r="E1211" s="11" t="n">
        <f aca="false">E1210/$H1210</f>
        <v>0.173913043478261</v>
      </c>
      <c r="F1211" s="11" t="n">
        <f aca="false">F1210/$H1210</f>
        <v>0.0543478260869565</v>
      </c>
      <c r="G1211" s="12" t="n">
        <f aca="false">G1210/$H1210</f>
        <v>0.0108695652173913</v>
      </c>
      <c r="H1211" s="13" t="n">
        <f aca="false">H1210/$H1210</f>
        <v>1</v>
      </c>
    </row>
    <row r="1212" customFormat="false" ht="11.25" hidden="false" customHeight="true" outlineLevel="0" collapsed="false">
      <c r="A1212" s="7" t="s">
        <v>10</v>
      </c>
      <c r="B1212" s="8" t="n">
        <v>24</v>
      </c>
      <c r="C1212" s="8" t="n">
        <v>28</v>
      </c>
      <c r="D1212" s="8" t="n">
        <v>11</v>
      </c>
      <c r="E1212" s="8" t="n">
        <v>22</v>
      </c>
      <c r="F1212" s="8" t="n">
        <v>10</v>
      </c>
      <c r="G1212" s="9" t="n">
        <v>2</v>
      </c>
      <c r="H1212" s="10" t="n">
        <v>97</v>
      </c>
    </row>
    <row r="1213" customFormat="false" ht="11.25" hidden="false" customHeight="false" outlineLevel="0" collapsed="false">
      <c r="A1213" s="7"/>
      <c r="B1213" s="11" t="n">
        <f aca="false">B1212/$H1212</f>
        <v>0.247422680412371</v>
      </c>
      <c r="C1213" s="11" t="n">
        <f aca="false">C1212/$H1212</f>
        <v>0.288659793814433</v>
      </c>
      <c r="D1213" s="11" t="n">
        <f aca="false">D1212/$H1212</f>
        <v>0.11340206185567</v>
      </c>
      <c r="E1213" s="11" t="n">
        <f aca="false">E1212/$H1212</f>
        <v>0.22680412371134</v>
      </c>
      <c r="F1213" s="11" t="n">
        <f aca="false">F1212/$H1212</f>
        <v>0.103092783505155</v>
      </c>
      <c r="G1213" s="12" t="n">
        <f aca="false">G1212/$H1212</f>
        <v>0.0206185567010309</v>
      </c>
      <c r="H1213" s="13" t="n">
        <f aca="false">H1212/$H1212</f>
        <v>1</v>
      </c>
    </row>
    <row r="1214" customFormat="false" ht="11.25" hidden="false" customHeight="true" outlineLevel="0" collapsed="false">
      <c r="A1214" s="7" t="s">
        <v>11</v>
      </c>
      <c r="B1214" s="8" t="n">
        <v>16</v>
      </c>
      <c r="C1214" s="8" t="n">
        <v>25</v>
      </c>
      <c r="D1214" s="8" t="n">
        <v>17</v>
      </c>
      <c r="E1214" s="8" t="n">
        <v>18</v>
      </c>
      <c r="F1214" s="8" t="n">
        <v>9</v>
      </c>
      <c r="G1214" s="9" t="n">
        <v>2</v>
      </c>
      <c r="H1214" s="10" t="n">
        <v>87</v>
      </c>
    </row>
    <row r="1215" customFormat="false" ht="11.25" hidden="false" customHeight="false" outlineLevel="0" collapsed="false">
      <c r="A1215" s="7"/>
      <c r="B1215" s="11" t="n">
        <f aca="false">B1214/$H1214</f>
        <v>0.183908045977012</v>
      </c>
      <c r="C1215" s="11" t="n">
        <f aca="false">C1214/$H1214</f>
        <v>0.28735632183908</v>
      </c>
      <c r="D1215" s="11" t="n">
        <f aca="false">D1214/$H1214</f>
        <v>0.195402298850575</v>
      </c>
      <c r="E1215" s="11" t="n">
        <f aca="false">E1214/$H1214</f>
        <v>0.206896551724138</v>
      </c>
      <c r="F1215" s="11" t="n">
        <f aca="false">F1214/$H1214</f>
        <v>0.103448275862069</v>
      </c>
      <c r="G1215" s="12" t="n">
        <f aca="false">G1214/$H1214</f>
        <v>0.0229885057471264</v>
      </c>
      <c r="H1215" s="13" t="n">
        <f aca="false">H1214/$H1214</f>
        <v>1</v>
      </c>
    </row>
    <row r="1216" customFormat="false" ht="11.25" hidden="false" customHeight="true" outlineLevel="0" collapsed="false">
      <c r="A1216" s="14" t="s">
        <v>3</v>
      </c>
      <c r="B1216" s="8" t="n">
        <v>1</v>
      </c>
      <c r="C1216" s="8" t="n">
        <v>1</v>
      </c>
      <c r="D1216" s="8" t="n">
        <v>0</v>
      </c>
      <c r="E1216" s="8" t="n">
        <v>0</v>
      </c>
      <c r="F1216" s="8" t="n">
        <v>1</v>
      </c>
      <c r="G1216" s="9" t="n">
        <v>2</v>
      </c>
      <c r="H1216" s="10" t="n">
        <v>5</v>
      </c>
    </row>
    <row r="1217" customFormat="false" ht="12" hidden="false" customHeight="false" outlineLevel="0" collapsed="false">
      <c r="A1217" s="14"/>
      <c r="B1217" s="11" t="n">
        <f aca="false">B1216/$H1216</f>
        <v>0.2</v>
      </c>
      <c r="C1217" s="11" t="n">
        <f aca="false">C1216/$H1216</f>
        <v>0.2</v>
      </c>
      <c r="D1217" s="11" t="n">
        <f aca="false">D1216/$H1216</f>
        <v>0</v>
      </c>
      <c r="E1217" s="11" t="n">
        <f aca="false">E1216/$H1216</f>
        <v>0</v>
      </c>
      <c r="F1217" s="11" t="n">
        <f aca="false">F1216/$H1216</f>
        <v>0.2</v>
      </c>
      <c r="G1217" s="12" t="n">
        <f aca="false">G1216/$H1216</f>
        <v>0.4</v>
      </c>
      <c r="H1217" s="13" t="n">
        <f aca="false">H1216/$H1216</f>
        <v>1</v>
      </c>
    </row>
    <row r="1218" customFormat="false" ht="12" hidden="false" customHeight="true" outlineLevel="0" collapsed="false">
      <c r="A1218" s="15" t="s">
        <v>4</v>
      </c>
      <c r="B1218" s="16" t="n">
        <v>191</v>
      </c>
      <c r="C1218" s="16" t="n">
        <v>195</v>
      </c>
      <c r="D1218" s="16" t="n">
        <v>136</v>
      </c>
      <c r="E1218" s="16" t="n">
        <v>169</v>
      </c>
      <c r="F1218" s="16" t="n">
        <v>66</v>
      </c>
      <c r="G1218" s="17" t="n">
        <v>11</v>
      </c>
      <c r="H1218" s="18" t="n">
        <v>768</v>
      </c>
    </row>
    <row r="1219" customFormat="false" ht="12" hidden="false" customHeight="false" outlineLevel="0" collapsed="false">
      <c r="A1219" s="15"/>
      <c r="B1219" s="19" t="n">
        <f aca="false">B1218/$H1218</f>
        <v>0.248697916666667</v>
      </c>
      <c r="C1219" s="19" t="n">
        <f aca="false">C1218/$H1218</f>
        <v>0.25390625</v>
      </c>
      <c r="D1219" s="19" t="n">
        <f aca="false">D1218/$H1218</f>
        <v>0.177083333333333</v>
      </c>
      <c r="E1219" s="19" t="n">
        <f aca="false">E1218/$H1218</f>
        <v>0.220052083333333</v>
      </c>
      <c r="F1219" s="19" t="n">
        <f aca="false">F1218/$H1218</f>
        <v>0.0859375</v>
      </c>
      <c r="G1219" s="20" t="n">
        <f aca="false">G1218/$H1218</f>
        <v>0.0143229166666667</v>
      </c>
      <c r="H1219" s="21" t="n">
        <f aca="false">H1218/$H1218</f>
        <v>1</v>
      </c>
    </row>
    <row r="1222" customFormat="false" ht="11.25" hidden="false" customHeight="false" outlineLevel="0" collapsed="false">
      <c r="A1222" s="2" t="s">
        <v>230</v>
      </c>
    </row>
    <row r="1223" customFormat="false" ht="12" hidden="false" customHeight="false" outlineLevel="0" collapsed="false"/>
    <row r="1224" customFormat="false" ht="45" hidden="false" customHeight="false" outlineLevel="0" collapsed="false">
      <c r="A1224" s="3"/>
      <c r="B1224" s="4" t="s">
        <v>225</v>
      </c>
      <c r="C1224" s="4" t="s">
        <v>226</v>
      </c>
      <c r="D1224" s="4" t="s">
        <v>227</v>
      </c>
      <c r="E1224" s="4" t="s">
        <v>228</v>
      </c>
      <c r="F1224" s="4" t="s">
        <v>229</v>
      </c>
      <c r="G1224" s="5" t="s">
        <v>3</v>
      </c>
      <c r="H1224" s="6" t="s">
        <v>4</v>
      </c>
    </row>
    <row r="1225" customFormat="false" ht="11.25" hidden="false" customHeight="true" outlineLevel="0" collapsed="false">
      <c r="A1225" s="7" t="s">
        <v>5</v>
      </c>
      <c r="B1225" s="8" t="n">
        <v>7</v>
      </c>
      <c r="C1225" s="8" t="n">
        <v>19</v>
      </c>
      <c r="D1225" s="8" t="n">
        <v>8</v>
      </c>
      <c r="E1225" s="8" t="n">
        <v>6</v>
      </c>
      <c r="F1225" s="8" t="n">
        <v>3</v>
      </c>
      <c r="G1225" s="9" t="n">
        <v>1</v>
      </c>
      <c r="H1225" s="10" t="n">
        <v>44</v>
      </c>
    </row>
    <row r="1226" customFormat="false" ht="11.25" hidden="false" customHeight="false" outlineLevel="0" collapsed="false">
      <c r="A1226" s="7"/>
      <c r="B1226" s="11" t="n">
        <f aca="false">B1225/$H1225</f>
        <v>0.159090909090909</v>
      </c>
      <c r="C1226" s="11" t="n">
        <f aca="false">C1225/$H1225</f>
        <v>0.431818181818182</v>
      </c>
      <c r="D1226" s="11" t="n">
        <f aca="false">D1225/$H1225</f>
        <v>0.181818181818182</v>
      </c>
      <c r="E1226" s="11" t="n">
        <f aca="false">E1225/$H1225</f>
        <v>0.136363636363636</v>
      </c>
      <c r="F1226" s="11" t="n">
        <f aca="false">F1225/$H1225</f>
        <v>0.0681818181818182</v>
      </c>
      <c r="G1226" s="12" t="n">
        <f aca="false">G1225/$H1225</f>
        <v>0.0227272727272727</v>
      </c>
      <c r="H1226" s="13" t="n">
        <f aca="false">H1225/$H1225</f>
        <v>1</v>
      </c>
    </row>
    <row r="1227" customFormat="false" ht="11.25" hidden="false" customHeight="true" outlineLevel="0" collapsed="false">
      <c r="A1227" s="7" t="s">
        <v>6</v>
      </c>
      <c r="B1227" s="8" t="n">
        <v>40</v>
      </c>
      <c r="C1227" s="8" t="n">
        <v>57</v>
      </c>
      <c r="D1227" s="8" t="n">
        <v>34</v>
      </c>
      <c r="E1227" s="8" t="n">
        <v>44</v>
      </c>
      <c r="F1227" s="8" t="n">
        <v>17</v>
      </c>
      <c r="G1227" s="9" t="n">
        <v>1</v>
      </c>
      <c r="H1227" s="10" t="n">
        <v>193</v>
      </c>
    </row>
    <row r="1228" customFormat="false" ht="11.25" hidden="false" customHeight="false" outlineLevel="0" collapsed="false">
      <c r="A1228" s="7"/>
      <c r="B1228" s="11" t="n">
        <f aca="false">B1227/$H1227</f>
        <v>0.207253886010363</v>
      </c>
      <c r="C1228" s="11" t="n">
        <f aca="false">C1227/$H1227</f>
        <v>0.295336787564767</v>
      </c>
      <c r="D1228" s="11" t="n">
        <f aca="false">D1227/$H1227</f>
        <v>0.176165803108808</v>
      </c>
      <c r="E1228" s="11" t="n">
        <f aca="false">E1227/$H1227</f>
        <v>0.227979274611399</v>
      </c>
      <c r="F1228" s="11" t="n">
        <f aca="false">F1227/$H1227</f>
        <v>0.0880829015544041</v>
      </c>
      <c r="G1228" s="12" t="n">
        <f aca="false">G1227/$H1227</f>
        <v>0.00518134715025907</v>
      </c>
      <c r="H1228" s="13" t="n">
        <f aca="false">H1227/$H1227</f>
        <v>1</v>
      </c>
    </row>
    <row r="1229" customFormat="false" ht="11.25" hidden="false" customHeight="true" outlineLevel="0" collapsed="false">
      <c r="A1229" s="7" t="s">
        <v>7</v>
      </c>
      <c r="B1229" s="8" t="n">
        <v>28</v>
      </c>
      <c r="C1229" s="8" t="n">
        <v>52</v>
      </c>
      <c r="D1229" s="8" t="n">
        <v>27</v>
      </c>
      <c r="E1229" s="8" t="n">
        <v>34</v>
      </c>
      <c r="F1229" s="8" t="n">
        <v>6</v>
      </c>
      <c r="G1229" s="9" t="n">
        <v>1</v>
      </c>
      <c r="H1229" s="10" t="n">
        <v>148</v>
      </c>
    </row>
    <row r="1230" customFormat="false" ht="11.25" hidden="false" customHeight="false" outlineLevel="0" collapsed="false">
      <c r="A1230" s="7"/>
      <c r="B1230" s="11" t="n">
        <f aca="false">B1229/$H1229</f>
        <v>0.189189189189189</v>
      </c>
      <c r="C1230" s="11" t="n">
        <f aca="false">C1229/$H1229</f>
        <v>0.351351351351351</v>
      </c>
      <c r="D1230" s="11" t="n">
        <f aca="false">D1229/$H1229</f>
        <v>0.182432432432432</v>
      </c>
      <c r="E1230" s="11" t="n">
        <f aca="false">E1229/$H1229</f>
        <v>0.22972972972973</v>
      </c>
      <c r="F1230" s="11" t="n">
        <f aca="false">F1229/$H1229</f>
        <v>0.0405405405405405</v>
      </c>
      <c r="G1230" s="12" t="n">
        <f aca="false">G1229/$H1229</f>
        <v>0.00675675675675676</v>
      </c>
      <c r="H1230" s="13" t="n">
        <f aca="false">H1229/$H1229</f>
        <v>1</v>
      </c>
    </row>
    <row r="1231" customFormat="false" ht="11.25" hidden="false" customHeight="true" outlineLevel="0" collapsed="false">
      <c r="A1231" s="7" t="s">
        <v>8</v>
      </c>
      <c r="B1231" s="8" t="n">
        <v>12</v>
      </c>
      <c r="C1231" s="8" t="n">
        <v>39</v>
      </c>
      <c r="D1231" s="8" t="n">
        <v>17</v>
      </c>
      <c r="E1231" s="8" t="n">
        <v>26</v>
      </c>
      <c r="F1231" s="8" t="n">
        <v>7</v>
      </c>
      <c r="G1231" s="9" t="n">
        <v>1</v>
      </c>
      <c r="H1231" s="10" t="n">
        <v>102</v>
      </c>
    </row>
    <row r="1232" customFormat="false" ht="11.25" hidden="false" customHeight="false" outlineLevel="0" collapsed="false">
      <c r="A1232" s="7"/>
      <c r="B1232" s="11" t="n">
        <f aca="false">B1231/$H1231</f>
        <v>0.117647058823529</v>
      </c>
      <c r="C1232" s="11" t="n">
        <f aca="false">C1231/$H1231</f>
        <v>0.382352941176471</v>
      </c>
      <c r="D1232" s="11" t="n">
        <f aca="false">D1231/$H1231</f>
        <v>0.166666666666667</v>
      </c>
      <c r="E1232" s="11" t="n">
        <f aca="false">E1231/$H1231</f>
        <v>0.254901960784314</v>
      </c>
      <c r="F1232" s="11" t="n">
        <f aca="false">F1231/$H1231</f>
        <v>0.0686274509803922</v>
      </c>
      <c r="G1232" s="12" t="n">
        <f aca="false">G1231/$H1231</f>
        <v>0.00980392156862745</v>
      </c>
      <c r="H1232" s="13" t="n">
        <f aca="false">H1231/$H1231</f>
        <v>1</v>
      </c>
    </row>
    <row r="1233" customFormat="false" ht="11.25" hidden="false" customHeight="true" outlineLevel="0" collapsed="false">
      <c r="A1233" s="7" t="s">
        <v>9</v>
      </c>
      <c r="B1233" s="8" t="n">
        <v>12</v>
      </c>
      <c r="C1233" s="8" t="n">
        <v>29</v>
      </c>
      <c r="D1233" s="8" t="n">
        <v>12</v>
      </c>
      <c r="E1233" s="8" t="n">
        <v>26</v>
      </c>
      <c r="F1233" s="8" t="n">
        <v>11</v>
      </c>
      <c r="G1233" s="9" t="n">
        <v>2</v>
      </c>
      <c r="H1233" s="10" t="n">
        <v>92</v>
      </c>
    </row>
    <row r="1234" customFormat="false" ht="11.25" hidden="false" customHeight="false" outlineLevel="0" collapsed="false">
      <c r="A1234" s="7"/>
      <c r="B1234" s="11" t="n">
        <f aca="false">B1233/$H1233</f>
        <v>0.130434782608696</v>
      </c>
      <c r="C1234" s="11" t="n">
        <f aca="false">C1233/$H1233</f>
        <v>0.315217391304348</v>
      </c>
      <c r="D1234" s="11" t="n">
        <f aca="false">D1233/$H1233</f>
        <v>0.130434782608696</v>
      </c>
      <c r="E1234" s="11" t="n">
        <f aca="false">E1233/$H1233</f>
        <v>0.282608695652174</v>
      </c>
      <c r="F1234" s="11" t="n">
        <f aca="false">F1233/$H1233</f>
        <v>0.119565217391304</v>
      </c>
      <c r="G1234" s="12" t="n">
        <f aca="false">G1233/$H1233</f>
        <v>0.0217391304347826</v>
      </c>
      <c r="H1234" s="13" t="n">
        <f aca="false">H1233/$H1233</f>
        <v>1</v>
      </c>
    </row>
    <row r="1235" customFormat="false" ht="11.25" hidden="false" customHeight="true" outlineLevel="0" collapsed="false">
      <c r="A1235" s="7" t="s">
        <v>10</v>
      </c>
      <c r="B1235" s="8" t="n">
        <v>17</v>
      </c>
      <c r="C1235" s="8" t="n">
        <v>28</v>
      </c>
      <c r="D1235" s="8" t="n">
        <v>19</v>
      </c>
      <c r="E1235" s="8" t="n">
        <v>23</v>
      </c>
      <c r="F1235" s="8" t="n">
        <v>8</v>
      </c>
      <c r="G1235" s="9" t="n">
        <v>2</v>
      </c>
      <c r="H1235" s="10" t="n">
        <v>97</v>
      </c>
    </row>
    <row r="1236" customFormat="false" ht="11.25" hidden="false" customHeight="false" outlineLevel="0" collapsed="false">
      <c r="A1236" s="7"/>
      <c r="B1236" s="11" t="n">
        <f aca="false">B1235/$H1235</f>
        <v>0.175257731958763</v>
      </c>
      <c r="C1236" s="11" t="n">
        <f aca="false">C1235/$H1235</f>
        <v>0.288659793814433</v>
      </c>
      <c r="D1236" s="11" t="n">
        <f aca="false">D1235/$H1235</f>
        <v>0.195876288659794</v>
      </c>
      <c r="E1236" s="11" t="n">
        <f aca="false">E1235/$H1235</f>
        <v>0.237113402061856</v>
      </c>
      <c r="F1236" s="11" t="n">
        <f aca="false">F1235/$H1235</f>
        <v>0.0824742268041237</v>
      </c>
      <c r="G1236" s="12" t="n">
        <f aca="false">G1235/$H1235</f>
        <v>0.0206185567010309</v>
      </c>
      <c r="H1236" s="13" t="n">
        <f aca="false">H1235/$H1235</f>
        <v>1</v>
      </c>
    </row>
    <row r="1237" customFormat="false" ht="11.25" hidden="false" customHeight="true" outlineLevel="0" collapsed="false">
      <c r="A1237" s="7" t="s">
        <v>11</v>
      </c>
      <c r="B1237" s="8" t="n">
        <v>12</v>
      </c>
      <c r="C1237" s="8" t="n">
        <v>22</v>
      </c>
      <c r="D1237" s="8" t="n">
        <v>20</v>
      </c>
      <c r="E1237" s="8" t="n">
        <v>17</v>
      </c>
      <c r="F1237" s="8" t="n">
        <v>13</v>
      </c>
      <c r="G1237" s="9" t="n">
        <v>3</v>
      </c>
      <c r="H1237" s="10" t="n">
        <v>87</v>
      </c>
    </row>
    <row r="1238" customFormat="false" ht="11.25" hidden="false" customHeight="false" outlineLevel="0" collapsed="false">
      <c r="A1238" s="7"/>
      <c r="B1238" s="11" t="n">
        <f aca="false">B1237/$H1237</f>
        <v>0.137931034482759</v>
      </c>
      <c r="C1238" s="11" t="n">
        <f aca="false">C1237/$H1237</f>
        <v>0.252873563218391</v>
      </c>
      <c r="D1238" s="11" t="n">
        <f aca="false">D1237/$H1237</f>
        <v>0.229885057471264</v>
      </c>
      <c r="E1238" s="11" t="n">
        <f aca="false">E1237/$H1237</f>
        <v>0.195402298850575</v>
      </c>
      <c r="F1238" s="11" t="n">
        <f aca="false">F1237/$H1237</f>
        <v>0.149425287356322</v>
      </c>
      <c r="G1238" s="12" t="n">
        <f aca="false">G1237/$H1237</f>
        <v>0.0344827586206897</v>
      </c>
      <c r="H1238" s="13" t="n">
        <f aca="false">H1237/$H1237</f>
        <v>1</v>
      </c>
    </row>
    <row r="1239" customFormat="false" ht="11.25" hidden="false" customHeight="true" outlineLevel="0" collapsed="false">
      <c r="A1239" s="14" t="s">
        <v>3</v>
      </c>
      <c r="B1239" s="8" t="n">
        <v>0</v>
      </c>
      <c r="C1239" s="8" t="n">
        <v>0</v>
      </c>
      <c r="D1239" s="8" t="n">
        <v>1</v>
      </c>
      <c r="E1239" s="8" t="n">
        <v>1</v>
      </c>
      <c r="F1239" s="8" t="n">
        <v>1</v>
      </c>
      <c r="G1239" s="9" t="n">
        <v>2</v>
      </c>
      <c r="H1239" s="10" t="n">
        <v>5</v>
      </c>
    </row>
    <row r="1240" customFormat="false" ht="12" hidden="false" customHeight="false" outlineLevel="0" collapsed="false">
      <c r="A1240" s="14"/>
      <c r="B1240" s="11" t="n">
        <f aca="false">B1239/$H1239</f>
        <v>0</v>
      </c>
      <c r="C1240" s="11" t="n">
        <f aca="false">C1239/$H1239</f>
        <v>0</v>
      </c>
      <c r="D1240" s="11" t="n">
        <f aca="false">D1239/$H1239</f>
        <v>0.2</v>
      </c>
      <c r="E1240" s="11" t="n">
        <f aca="false">E1239/$H1239</f>
        <v>0.2</v>
      </c>
      <c r="F1240" s="11" t="n">
        <f aca="false">F1239/$H1239</f>
        <v>0.2</v>
      </c>
      <c r="G1240" s="12" t="n">
        <f aca="false">G1239/$H1239</f>
        <v>0.4</v>
      </c>
      <c r="H1240" s="13" t="n">
        <f aca="false">H1239/$H1239</f>
        <v>1</v>
      </c>
    </row>
    <row r="1241" customFormat="false" ht="12" hidden="false" customHeight="true" outlineLevel="0" collapsed="false">
      <c r="A1241" s="15" t="s">
        <v>4</v>
      </c>
      <c r="B1241" s="16" t="n">
        <v>128</v>
      </c>
      <c r="C1241" s="16" t="n">
        <v>246</v>
      </c>
      <c r="D1241" s="16" t="n">
        <v>138</v>
      </c>
      <c r="E1241" s="16" t="n">
        <v>177</v>
      </c>
      <c r="F1241" s="16" t="n">
        <v>66</v>
      </c>
      <c r="G1241" s="17" t="n">
        <v>13</v>
      </c>
      <c r="H1241" s="18" t="n">
        <v>768</v>
      </c>
    </row>
    <row r="1242" customFormat="false" ht="12" hidden="false" customHeight="false" outlineLevel="0" collapsed="false">
      <c r="A1242" s="15"/>
      <c r="B1242" s="19" t="n">
        <f aca="false">B1241/$H1241</f>
        <v>0.166666666666667</v>
      </c>
      <c r="C1242" s="19" t="n">
        <f aca="false">C1241/$H1241</f>
        <v>0.3203125</v>
      </c>
      <c r="D1242" s="19" t="n">
        <f aca="false">D1241/$H1241</f>
        <v>0.1796875</v>
      </c>
      <c r="E1242" s="19" t="n">
        <f aca="false">E1241/$H1241</f>
        <v>0.23046875</v>
      </c>
      <c r="F1242" s="19" t="n">
        <f aca="false">F1241/$H1241</f>
        <v>0.0859375</v>
      </c>
      <c r="G1242" s="20" t="n">
        <f aca="false">G1241/$H1241</f>
        <v>0.0169270833333333</v>
      </c>
      <c r="H1242" s="21" t="n">
        <f aca="false">H1241/$H1241</f>
        <v>1</v>
      </c>
    </row>
    <row r="1245" customFormat="false" ht="11.25" hidden="false" customHeight="false" outlineLevel="0" collapsed="false">
      <c r="A1245" s="2" t="s">
        <v>231</v>
      </c>
    </row>
    <row r="1246" customFormat="false" ht="12" hidden="false" customHeight="false" outlineLevel="0" collapsed="false"/>
    <row r="1247" customFormat="false" ht="45" hidden="false" customHeight="false" outlineLevel="0" collapsed="false">
      <c r="A1247" s="3"/>
      <c r="B1247" s="4" t="s">
        <v>225</v>
      </c>
      <c r="C1247" s="4" t="s">
        <v>226</v>
      </c>
      <c r="D1247" s="4" t="s">
        <v>227</v>
      </c>
      <c r="E1247" s="4" t="s">
        <v>228</v>
      </c>
      <c r="F1247" s="4" t="s">
        <v>229</v>
      </c>
      <c r="G1247" s="5" t="s">
        <v>3</v>
      </c>
      <c r="H1247" s="6" t="s">
        <v>4</v>
      </c>
    </row>
    <row r="1248" customFormat="false" ht="11.25" hidden="false" customHeight="true" outlineLevel="0" collapsed="false">
      <c r="A1248" s="7" t="s">
        <v>5</v>
      </c>
      <c r="B1248" s="8" t="n">
        <v>4</v>
      </c>
      <c r="C1248" s="8" t="n">
        <v>6</v>
      </c>
      <c r="D1248" s="8" t="n">
        <v>4</v>
      </c>
      <c r="E1248" s="8" t="n">
        <v>1</v>
      </c>
      <c r="F1248" s="8" t="n">
        <v>28</v>
      </c>
      <c r="G1248" s="9" t="n">
        <v>1</v>
      </c>
      <c r="H1248" s="10" t="n">
        <v>44</v>
      </c>
    </row>
    <row r="1249" customFormat="false" ht="11.25" hidden="false" customHeight="false" outlineLevel="0" collapsed="false">
      <c r="A1249" s="7"/>
      <c r="B1249" s="11" t="n">
        <f aca="false">B1248/$H1248</f>
        <v>0.0909090909090909</v>
      </c>
      <c r="C1249" s="11" t="n">
        <f aca="false">C1248/$H1248</f>
        <v>0.136363636363636</v>
      </c>
      <c r="D1249" s="11" t="n">
        <f aca="false">D1248/$H1248</f>
        <v>0.0909090909090909</v>
      </c>
      <c r="E1249" s="11" t="n">
        <f aca="false">E1248/$H1248</f>
        <v>0.0227272727272727</v>
      </c>
      <c r="F1249" s="11" t="n">
        <f aca="false">F1248/$H1248</f>
        <v>0.636363636363636</v>
      </c>
      <c r="G1249" s="12" t="n">
        <f aca="false">G1248/$H1248</f>
        <v>0.0227272727272727</v>
      </c>
      <c r="H1249" s="13" t="n">
        <f aca="false">H1248/$H1248</f>
        <v>1</v>
      </c>
    </row>
    <row r="1250" customFormat="false" ht="11.25" hidden="false" customHeight="true" outlineLevel="0" collapsed="false">
      <c r="A1250" s="7" t="s">
        <v>6</v>
      </c>
      <c r="B1250" s="8" t="n">
        <v>28</v>
      </c>
      <c r="C1250" s="8" t="n">
        <v>45</v>
      </c>
      <c r="D1250" s="8" t="n">
        <v>32</v>
      </c>
      <c r="E1250" s="8" t="n">
        <v>23</v>
      </c>
      <c r="F1250" s="8" t="n">
        <v>64</v>
      </c>
      <c r="G1250" s="9" t="n">
        <v>1</v>
      </c>
      <c r="H1250" s="10" t="n">
        <v>193</v>
      </c>
    </row>
    <row r="1251" customFormat="false" ht="11.25" hidden="false" customHeight="false" outlineLevel="0" collapsed="false">
      <c r="A1251" s="7"/>
      <c r="B1251" s="11" t="n">
        <f aca="false">B1250/$H1250</f>
        <v>0.145077720207254</v>
      </c>
      <c r="C1251" s="11" t="n">
        <f aca="false">C1250/$H1250</f>
        <v>0.233160621761658</v>
      </c>
      <c r="D1251" s="11" t="n">
        <f aca="false">D1250/$H1250</f>
        <v>0.16580310880829</v>
      </c>
      <c r="E1251" s="11" t="n">
        <f aca="false">E1250/$H1250</f>
        <v>0.119170984455959</v>
      </c>
      <c r="F1251" s="11" t="n">
        <f aca="false">F1250/$H1250</f>
        <v>0.33160621761658</v>
      </c>
      <c r="G1251" s="12" t="n">
        <f aca="false">G1250/$H1250</f>
        <v>0.00518134715025907</v>
      </c>
      <c r="H1251" s="13" t="n">
        <f aca="false">H1250/$H1250</f>
        <v>1</v>
      </c>
    </row>
    <row r="1252" customFormat="false" ht="11.25" hidden="false" customHeight="true" outlineLevel="0" collapsed="false">
      <c r="A1252" s="7" t="s">
        <v>7</v>
      </c>
      <c r="B1252" s="8" t="n">
        <v>31</v>
      </c>
      <c r="C1252" s="8" t="n">
        <v>70</v>
      </c>
      <c r="D1252" s="8" t="n">
        <v>24</v>
      </c>
      <c r="E1252" s="8" t="n">
        <v>9</v>
      </c>
      <c r="F1252" s="8" t="n">
        <v>13</v>
      </c>
      <c r="G1252" s="9" t="n">
        <v>1</v>
      </c>
      <c r="H1252" s="10" t="n">
        <v>148</v>
      </c>
    </row>
    <row r="1253" customFormat="false" ht="11.25" hidden="false" customHeight="false" outlineLevel="0" collapsed="false">
      <c r="A1253" s="7"/>
      <c r="B1253" s="11" t="n">
        <f aca="false">B1252/$H1252</f>
        <v>0.209459459459459</v>
      </c>
      <c r="C1253" s="11" t="n">
        <f aca="false">C1252/$H1252</f>
        <v>0.472972972972973</v>
      </c>
      <c r="D1253" s="11" t="n">
        <f aca="false">D1252/$H1252</f>
        <v>0.162162162162162</v>
      </c>
      <c r="E1253" s="11" t="n">
        <f aca="false">E1252/$H1252</f>
        <v>0.0608108108108108</v>
      </c>
      <c r="F1253" s="11" t="n">
        <f aca="false">F1252/$H1252</f>
        <v>0.0878378378378378</v>
      </c>
      <c r="G1253" s="12" t="n">
        <f aca="false">G1252/$H1252</f>
        <v>0.00675675675675676</v>
      </c>
      <c r="H1253" s="13" t="n">
        <f aca="false">H1252/$H1252</f>
        <v>1</v>
      </c>
    </row>
    <row r="1254" customFormat="false" ht="11.25" hidden="false" customHeight="true" outlineLevel="0" collapsed="false">
      <c r="A1254" s="7" t="s">
        <v>8</v>
      </c>
      <c r="B1254" s="8" t="n">
        <v>21</v>
      </c>
      <c r="C1254" s="8" t="n">
        <v>54</v>
      </c>
      <c r="D1254" s="8" t="n">
        <v>13</v>
      </c>
      <c r="E1254" s="8" t="n">
        <v>5</v>
      </c>
      <c r="F1254" s="8" t="n">
        <v>8</v>
      </c>
      <c r="G1254" s="9" t="n">
        <v>1</v>
      </c>
      <c r="H1254" s="10" t="n">
        <v>102</v>
      </c>
    </row>
    <row r="1255" customFormat="false" ht="11.25" hidden="false" customHeight="false" outlineLevel="0" collapsed="false">
      <c r="A1255" s="7"/>
      <c r="B1255" s="11" t="n">
        <f aca="false">B1254/$H1254</f>
        <v>0.205882352941176</v>
      </c>
      <c r="C1255" s="11" t="n">
        <f aca="false">C1254/$H1254</f>
        <v>0.529411764705882</v>
      </c>
      <c r="D1255" s="11" t="n">
        <f aca="false">D1254/$H1254</f>
        <v>0.127450980392157</v>
      </c>
      <c r="E1255" s="11" t="n">
        <f aca="false">E1254/$H1254</f>
        <v>0.0490196078431373</v>
      </c>
      <c r="F1255" s="11" t="n">
        <f aca="false">F1254/$H1254</f>
        <v>0.0784313725490196</v>
      </c>
      <c r="G1255" s="12" t="n">
        <f aca="false">G1254/$H1254</f>
        <v>0.00980392156862745</v>
      </c>
      <c r="H1255" s="13" t="n">
        <f aca="false">H1254/$H1254</f>
        <v>1</v>
      </c>
    </row>
    <row r="1256" customFormat="false" ht="11.25" hidden="false" customHeight="true" outlineLevel="0" collapsed="false">
      <c r="A1256" s="7" t="s">
        <v>9</v>
      </c>
      <c r="B1256" s="8" t="n">
        <v>19</v>
      </c>
      <c r="C1256" s="8" t="n">
        <v>38</v>
      </c>
      <c r="D1256" s="8" t="n">
        <v>13</v>
      </c>
      <c r="E1256" s="8" t="n">
        <v>13</v>
      </c>
      <c r="F1256" s="8" t="n">
        <v>8</v>
      </c>
      <c r="G1256" s="9" t="n">
        <v>1</v>
      </c>
      <c r="H1256" s="10" t="n">
        <v>92</v>
      </c>
    </row>
    <row r="1257" customFormat="false" ht="11.25" hidden="false" customHeight="false" outlineLevel="0" collapsed="false">
      <c r="A1257" s="7"/>
      <c r="B1257" s="11" t="n">
        <f aca="false">B1256/$H1256</f>
        <v>0.206521739130435</v>
      </c>
      <c r="C1257" s="11" t="n">
        <f aca="false">C1256/$H1256</f>
        <v>0.41304347826087</v>
      </c>
      <c r="D1257" s="11" t="n">
        <f aca="false">D1256/$H1256</f>
        <v>0.141304347826087</v>
      </c>
      <c r="E1257" s="11" t="n">
        <f aca="false">E1256/$H1256</f>
        <v>0.141304347826087</v>
      </c>
      <c r="F1257" s="11" t="n">
        <f aca="false">F1256/$H1256</f>
        <v>0.0869565217391304</v>
      </c>
      <c r="G1257" s="12" t="n">
        <f aca="false">G1256/$H1256</f>
        <v>0.0108695652173913</v>
      </c>
      <c r="H1257" s="13" t="n">
        <f aca="false">H1256/$H1256</f>
        <v>1</v>
      </c>
    </row>
    <row r="1258" customFormat="false" ht="11.25" hidden="false" customHeight="true" outlineLevel="0" collapsed="false">
      <c r="A1258" s="7" t="s">
        <v>10</v>
      </c>
      <c r="B1258" s="8" t="n">
        <v>14</v>
      </c>
      <c r="C1258" s="8" t="n">
        <v>43</v>
      </c>
      <c r="D1258" s="8" t="n">
        <v>23</v>
      </c>
      <c r="E1258" s="8" t="n">
        <v>6</v>
      </c>
      <c r="F1258" s="8" t="n">
        <v>9</v>
      </c>
      <c r="G1258" s="9" t="n">
        <v>2</v>
      </c>
      <c r="H1258" s="10" t="n">
        <v>97</v>
      </c>
    </row>
    <row r="1259" customFormat="false" ht="11.25" hidden="false" customHeight="false" outlineLevel="0" collapsed="false">
      <c r="A1259" s="7"/>
      <c r="B1259" s="11" t="n">
        <f aca="false">B1258/$H1258</f>
        <v>0.144329896907216</v>
      </c>
      <c r="C1259" s="11" t="n">
        <f aca="false">C1258/$H1258</f>
        <v>0.443298969072165</v>
      </c>
      <c r="D1259" s="11" t="n">
        <f aca="false">D1258/$H1258</f>
        <v>0.237113402061856</v>
      </c>
      <c r="E1259" s="11" t="n">
        <f aca="false">E1258/$H1258</f>
        <v>0.0618556701030928</v>
      </c>
      <c r="F1259" s="11" t="n">
        <f aca="false">F1258/$H1258</f>
        <v>0.0927835051546392</v>
      </c>
      <c r="G1259" s="12" t="n">
        <f aca="false">G1258/$H1258</f>
        <v>0.0206185567010309</v>
      </c>
      <c r="H1259" s="13" t="n">
        <f aca="false">H1258/$H1258</f>
        <v>1</v>
      </c>
    </row>
    <row r="1260" customFormat="false" ht="11.25" hidden="false" customHeight="true" outlineLevel="0" collapsed="false">
      <c r="A1260" s="7" t="s">
        <v>11</v>
      </c>
      <c r="B1260" s="8" t="n">
        <v>7</v>
      </c>
      <c r="C1260" s="8" t="n">
        <v>40</v>
      </c>
      <c r="D1260" s="8" t="n">
        <v>25</v>
      </c>
      <c r="E1260" s="8" t="n">
        <v>7</v>
      </c>
      <c r="F1260" s="8" t="n">
        <v>5</v>
      </c>
      <c r="G1260" s="9" t="n">
        <v>3</v>
      </c>
      <c r="H1260" s="10" t="n">
        <v>87</v>
      </c>
    </row>
    <row r="1261" customFormat="false" ht="11.25" hidden="false" customHeight="false" outlineLevel="0" collapsed="false">
      <c r="A1261" s="7"/>
      <c r="B1261" s="11" t="n">
        <f aca="false">B1260/$H1260</f>
        <v>0.0804597701149425</v>
      </c>
      <c r="C1261" s="11" t="n">
        <f aca="false">C1260/$H1260</f>
        <v>0.459770114942529</v>
      </c>
      <c r="D1261" s="11" t="n">
        <f aca="false">D1260/$H1260</f>
        <v>0.28735632183908</v>
      </c>
      <c r="E1261" s="11" t="n">
        <f aca="false">E1260/$H1260</f>
        <v>0.0804597701149425</v>
      </c>
      <c r="F1261" s="11" t="n">
        <f aca="false">F1260/$H1260</f>
        <v>0.0574712643678161</v>
      </c>
      <c r="G1261" s="12" t="n">
        <f aca="false">G1260/$H1260</f>
        <v>0.0344827586206897</v>
      </c>
      <c r="H1261" s="13" t="n">
        <f aca="false">H1260/$H1260</f>
        <v>1</v>
      </c>
    </row>
    <row r="1262" customFormat="false" ht="11.25" hidden="false" customHeight="true" outlineLevel="0" collapsed="false">
      <c r="A1262" s="14" t="s">
        <v>3</v>
      </c>
      <c r="B1262" s="8" t="n">
        <v>1</v>
      </c>
      <c r="C1262" s="8" t="n">
        <v>1</v>
      </c>
      <c r="D1262" s="8" t="n">
        <v>1</v>
      </c>
      <c r="E1262" s="8" t="n">
        <v>0</v>
      </c>
      <c r="F1262" s="8" t="n">
        <v>0</v>
      </c>
      <c r="G1262" s="9" t="n">
        <v>2</v>
      </c>
      <c r="H1262" s="10" t="n">
        <v>5</v>
      </c>
    </row>
    <row r="1263" customFormat="false" ht="12" hidden="false" customHeight="false" outlineLevel="0" collapsed="false">
      <c r="A1263" s="14"/>
      <c r="B1263" s="11" t="n">
        <f aca="false">B1262/$H1262</f>
        <v>0.2</v>
      </c>
      <c r="C1263" s="11" t="n">
        <f aca="false">C1262/$H1262</f>
        <v>0.2</v>
      </c>
      <c r="D1263" s="11" t="n">
        <f aca="false">D1262/$H1262</f>
        <v>0.2</v>
      </c>
      <c r="E1263" s="11" t="n">
        <f aca="false">E1262/$H1262</f>
        <v>0</v>
      </c>
      <c r="F1263" s="11" t="n">
        <f aca="false">F1262/$H1262</f>
        <v>0</v>
      </c>
      <c r="G1263" s="12" t="n">
        <f aca="false">G1262/$H1262</f>
        <v>0.4</v>
      </c>
      <c r="H1263" s="13" t="n">
        <f aca="false">H1262/$H1262</f>
        <v>1</v>
      </c>
    </row>
    <row r="1264" customFormat="false" ht="12" hidden="false" customHeight="true" outlineLevel="0" collapsed="false">
      <c r="A1264" s="15" t="s">
        <v>4</v>
      </c>
      <c r="B1264" s="16" t="n">
        <v>125</v>
      </c>
      <c r="C1264" s="16" t="n">
        <v>297</v>
      </c>
      <c r="D1264" s="16" t="n">
        <v>135</v>
      </c>
      <c r="E1264" s="16" t="n">
        <v>64</v>
      </c>
      <c r="F1264" s="16" t="n">
        <v>135</v>
      </c>
      <c r="G1264" s="17" t="n">
        <v>12</v>
      </c>
      <c r="H1264" s="18" t="n">
        <v>768</v>
      </c>
    </row>
    <row r="1265" customFormat="false" ht="12" hidden="false" customHeight="false" outlineLevel="0" collapsed="false">
      <c r="A1265" s="15"/>
      <c r="B1265" s="19" t="n">
        <f aca="false">B1264/$H1264</f>
        <v>0.162760416666667</v>
      </c>
      <c r="C1265" s="19" t="n">
        <f aca="false">C1264/$H1264</f>
        <v>0.38671875</v>
      </c>
      <c r="D1265" s="19" t="n">
        <f aca="false">D1264/$H1264</f>
        <v>0.17578125</v>
      </c>
      <c r="E1265" s="19" t="n">
        <f aca="false">E1264/$H1264</f>
        <v>0.0833333333333333</v>
      </c>
      <c r="F1265" s="19" t="n">
        <f aca="false">F1264/$H1264</f>
        <v>0.17578125</v>
      </c>
      <c r="G1265" s="20" t="n">
        <f aca="false">G1264/$H1264</f>
        <v>0.015625</v>
      </c>
      <c r="H1265" s="21" t="n">
        <f aca="false">H1264/$H1264</f>
        <v>1</v>
      </c>
    </row>
    <row r="1268" customFormat="false" ht="11.25" hidden="false" customHeight="false" outlineLevel="0" collapsed="false">
      <c r="A1268" s="2" t="s">
        <v>232</v>
      </c>
    </row>
    <row r="1269" customFormat="false" ht="12" hidden="false" customHeight="false" outlineLevel="0" collapsed="false"/>
    <row r="1270" customFormat="false" ht="45" hidden="false" customHeight="false" outlineLevel="0" collapsed="false">
      <c r="A1270" s="3"/>
      <c r="B1270" s="4" t="s">
        <v>225</v>
      </c>
      <c r="C1270" s="4" t="s">
        <v>226</v>
      </c>
      <c r="D1270" s="4" t="s">
        <v>227</v>
      </c>
      <c r="E1270" s="4" t="s">
        <v>228</v>
      </c>
      <c r="F1270" s="4" t="s">
        <v>229</v>
      </c>
      <c r="G1270" s="5" t="s">
        <v>3</v>
      </c>
      <c r="H1270" s="6" t="s">
        <v>4</v>
      </c>
    </row>
    <row r="1271" customFormat="false" ht="11.25" hidden="false" customHeight="true" outlineLevel="0" collapsed="false">
      <c r="A1271" s="7" t="s">
        <v>5</v>
      </c>
      <c r="B1271" s="8" t="n">
        <v>1</v>
      </c>
      <c r="C1271" s="8" t="n">
        <v>1</v>
      </c>
      <c r="D1271" s="8" t="n">
        <v>2</v>
      </c>
      <c r="E1271" s="8" t="n">
        <v>7</v>
      </c>
      <c r="F1271" s="8" t="n">
        <v>32</v>
      </c>
      <c r="G1271" s="9" t="n">
        <v>1</v>
      </c>
      <c r="H1271" s="10" t="n">
        <v>44</v>
      </c>
    </row>
    <row r="1272" customFormat="false" ht="11.25" hidden="false" customHeight="false" outlineLevel="0" collapsed="false">
      <c r="A1272" s="7"/>
      <c r="B1272" s="11" t="n">
        <f aca="false">B1271/$H1271</f>
        <v>0.0227272727272727</v>
      </c>
      <c r="C1272" s="11" t="n">
        <f aca="false">C1271/$H1271</f>
        <v>0.0227272727272727</v>
      </c>
      <c r="D1272" s="11" t="n">
        <f aca="false">D1271/$H1271</f>
        <v>0.0454545454545455</v>
      </c>
      <c r="E1272" s="11" t="n">
        <f aca="false">E1271/$H1271</f>
        <v>0.159090909090909</v>
      </c>
      <c r="F1272" s="11" t="n">
        <f aca="false">F1271/$H1271</f>
        <v>0.727272727272727</v>
      </c>
      <c r="G1272" s="12" t="n">
        <f aca="false">G1271/$H1271</f>
        <v>0.0227272727272727</v>
      </c>
      <c r="H1272" s="13" t="n">
        <f aca="false">H1271/$H1271</f>
        <v>1</v>
      </c>
    </row>
    <row r="1273" customFormat="false" ht="11.25" hidden="false" customHeight="true" outlineLevel="0" collapsed="false">
      <c r="A1273" s="7" t="s">
        <v>6</v>
      </c>
      <c r="B1273" s="8" t="n">
        <v>8</v>
      </c>
      <c r="C1273" s="8" t="n">
        <v>27</v>
      </c>
      <c r="D1273" s="8" t="n">
        <v>25</v>
      </c>
      <c r="E1273" s="8" t="n">
        <v>58</v>
      </c>
      <c r="F1273" s="8" t="n">
        <v>74</v>
      </c>
      <c r="G1273" s="9" t="n">
        <v>1</v>
      </c>
      <c r="H1273" s="10" t="n">
        <v>193</v>
      </c>
    </row>
    <row r="1274" customFormat="false" ht="11.25" hidden="false" customHeight="false" outlineLevel="0" collapsed="false">
      <c r="A1274" s="7"/>
      <c r="B1274" s="11" t="n">
        <f aca="false">B1273/$H1273</f>
        <v>0.0414507772020725</v>
      </c>
      <c r="C1274" s="11" t="n">
        <f aca="false">C1273/$H1273</f>
        <v>0.139896373056995</v>
      </c>
      <c r="D1274" s="11" t="n">
        <f aca="false">D1273/$H1273</f>
        <v>0.129533678756477</v>
      </c>
      <c r="E1274" s="11" t="n">
        <f aca="false">E1273/$H1273</f>
        <v>0.300518134715026</v>
      </c>
      <c r="F1274" s="11" t="n">
        <f aca="false">F1273/$H1273</f>
        <v>0.383419689119171</v>
      </c>
      <c r="G1274" s="12" t="n">
        <f aca="false">G1273/$H1273</f>
        <v>0.00518134715025907</v>
      </c>
      <c r="H1274" s="13" t="n">
        <f aca="false">H1273/$H1273</f>
        <v>1</v>
      </c>
    </row>
    <row r="1275" customFormat="false" ht="11.25" hidden="false" customHeight="true" outlineLevel="0" collapsed="false">
      <c r="A1275" s="7" t="s">
        <v>7</v>
      </c>
      <c r="B1275" s="8" t="n">
        <v>25</v>
      </c>
      <c r="C1275" s="8" t="n">
        <v>30</v>
      </c>
      <c r="D1275" s="8" t="n">
        <v>37</v>
      </c>
      <c r="E1275" s="8" t="n">
        <v>38</v>
      </c>
      <c r="F1275" s="8" t="n">
        <v>17</v>
      </c>
      <c r="G1275" s="9" t="n">
        <v>1</v>
      </c>
      <c r="H1275" s="10" t="n">
        <v>148</v>
      </c>
    </row>
    <row r="1276" customFormat="false" ht="11.25" hidden="false" customHeight="false" outlineLevel="0" collapsed="false">
      <c r="A1276" s="7"/>
      <c r="B1276" s="11" t="n">
        <f aca="false">B1275/$H1275</f>
        <v>0.168918918918919</v>
      </c>
      <c r="C1276" s="11" t="n">
        <f aca="false">C1275/$H1275</f>
        <v>0.202702702702703</v>
      </c>
      <c r="D1276" s="11" t="n">
        <f aca="false">D1275/$H1275</f>
        <v>0.25</v>
      </c>
      <c r="E1276" s="11" t="n">
        <f aca="false">E1275/$H1275</f>
        <v>0.256756756756757</v>
      </c>
      <c r="F1276" s="11" t="n">
        <f aca="false">F1275/$H1275</f>
        <v>0.114864864864865</v>
      </c>
      <c r="G1276" s="12" t="n">
        <f aca="false">G1275/$H1275</f>
        <v>0.00675675675675676</v>
      </c>
      <c r="H1276" s="13" t="n">
        <f aca="false">H1275/$H1275</f>
        <v>1</v>
      </c>
    </row>
    <row r="1277" customFormat="false" ht="11.25" hidden="false" customHeight="true" outlineLevel="0" collapsed="false">
      <c r="A1277" s="7" t="s">
        <v>8</v>
      </c>
      <c r="B1277" s="8" t="n">
        <v>28</v>
      </c>
      <c r="C1277" s="8" t="n">
        <v>33</v>
      </c>
      <c r="D1277" s="8" t="n">
        <v>19</v>
      </c>
      <c r="E1277" s="8" t="n">
        <v>15</v>
      </c>
      <c r="F1277" s="8" t="n">
        <v>6</v>
      </c>
      <c r="G1277" s="9" t="n">
        <v>1</v>
      </c>
      <c r="H1277" s="10" t="n">
        <v>102</v>
      </c>
    </row>
    <row r="1278" customFormat="false" ht="11.25" hidden="false" customHeight="false" outlineLevel="0" collapsed="false">
      <c r="A1278" s="7"/>
      <c r="B1278" s="11" t="n">
        <f aca="false">B1277/$H1277</f>
        <v>0.274509803921569</v>
      </c>
      <c r="C1278" s="11" t="n">
        <f aca="false">C1277/$H1277</f>
        <v>0.323529411764706</v>
      </c>
      <c r="D1278" s="11" t="n">
        <f aca="false">D1277/$H1277</f>
        <v>0.186274509803922</v>
      </c>
      <c r="E1278" s="11" t="n">
        <f aca="false">E1277/$H1277</f>
        <v>0.147058823529412</v>
      </c>
      <c r="F1278" s="11" t="n">
        <f aca="false">F1277/$H1277</f>
        <v>0.0588235294117647</v>
      </c>
      <c r="G1278" s="12" t="n">
        <f aca="false">G1277/$H1277</f>
        <v>0.00980392156862745</v>
      </c>
      <c r="H1278" s="13" t="n">
        <f aca="false">H1277/$H1277</f>
        <v>1</v>
      </c>
    </row>
    <row r="1279" customFormat="false" ht="11.25" hidden="false" customHeight="true" outlineLevel="0" collapsed="false">
      <c r="A1279" s="7" t="s">
        <v>9</v>
      </c>
      <c r="B1279" s="8" t="n">
        <v>34</v>
      </c>
      <c r="C1279" s="8" t="n">
        <v>30</v>
      </c>
      <c r="D1279" s="8" t="n">
        <v>13</v>
      </c>
      <c r="E1279" s="8" t="n">
        <v>6</v>
      </c>
      <c r="F1279" s="8" t="n">
        <v>8</v>
      </c>
      <c r="G1279" s="9" t="n">
        <v>1</v>
      </c>
      <c r="H1279" s="10" t="n">
        <v>92</v>
      </c>
    </row>
    <row r="1280" customFormat="false" ht="11.25" hidden="false" customHeight="false" outlineLevel="0" collapsed="false">
      <c r="A1280" s="7"/>
      <c r="B1280" s="11" t="n">
        <f aca="false">B1279/$H1279</f>
        <v>0.369565217391304</v>
      </c>
      <c r="C1280" s="11" t="n">
        <f aca="false">C1279/$H1279</f>
        <v>0.326086956521739</v>
      </c>
      <c r="D1280" s="11" t="n">
        <f aca="false">D1279/$H1279</f>
        <v>0.141304347826087</v>
      </c>
      <c r="E1280" s="11" t="n">
        <f aca="false">E1279/$H1279</f>
        <v>0.0652173913043478</v>
      </c>
      <c r="F1280" s="11" t="n">
        <f aca="false">F1279/$H1279</f>
        <v>0.0869565217391304</v>
      </c>
      <c r="G1280" s="12" t="n">
        <f aca="false">G1279/$H1279</f>
        <v>0.0108695652173913</v>
      </c>
      <c r="H1280" s="13" t="n">
        <f aca="false">H1279/$H1279</f>
        <v>1</v>
      </c>
    </row>
    <row r="1281" customFormat="false" ht="11.25" hidden="false" customHeight="true" outlineLevel="0" collapsed="false">
      <c r="A1281" s="7" t="s">
        <v>10</v>
      </c>
      <c r="B1281" s="8" t="n">
        <v>31</v>
      </c>
      <c r="C1281" s="8" t="n">
        <v>36</v>
      </c>
      <c r="D1281" s="8" t="n">
        <v>10</v>
      </c>
      <c r="E1281" s="8" t="n">
        <v>11</v>
      </c>
      <c r="F1281" s="8" t="n">
        <v>7</v>
      </c>
      <c r="G1281" s="9" t="n">
        <v>2</v>
      </c>
      <c r="H1281" s="10" t="n">
        <v>97</v>
      </c>
    </row>
    <row r="1282" customFormat="false" ht="11.25" hidden="false" customHeight="false" outlineLevel="0" collapsed="false">
      <c r="A1282" s="7"/>
      <c r="B1282" s="11" t="n">
        <f aca="false">B1281/$H1281</f>
        <v>0.319587628865979</v>
      </c>
      <c r="C1282" s="11" t="n">
        <f aca="false">C1281/$H1281</f>
        <v>0.371134020618557</v>
      </c>
      <c r="D1282" s="11" t="n">
        <f aca="false">D1281/$H1281</f>
        <v>0.103092783505155</v>
      </c>
      <c r="E1282" s="11" t="n">
        <f aca="false">E1281/$H1281</f>
        <v>0.11340206185567</v>
      </c>
      <c r="F1282" s="11" t="n">
        <f aca="false">F1281/$H1281</f>
        <v>0.0721649484536082</v>
      </c>
      <c r="G1282" s="12" t="n">
        <f aca="false">G1281/$H1281</f>
        <v>0.0206185567010309</v>
      </c>
      <c r="H1282" s="13" t="n">
        <f aca="false">H1281/$H1281</f>
        <v>1</v>
      </c>
    </row>
    <row r="1283" customFormat="false" ht="11.25" hidden="false" customHeight="true" outlineLevel="0" collapsed="false">
      <c r="A1283" s="7" t="s">
        <v>11</v>
      </c>
      <c r="B1283" s="8" t="n">
        <v>27</v>
      </c>
      <c r="C1283" s="8" t="n">
        <v>35</v>
      </c>
      <c r="D1283" s="8" t="n">
        <v>14</v>
      </c>
      <c r="E1283" s="8" t="n">
        <v>5</v>
      </c>
      <c r="F1283" s="8" t="n">
        <v>4</v>
      </c>
      <c r="G1283" s="9" t="n">
        <v>2</v>
      </c>
      <c r="H1283" s="10" t="n">
        <v>87</v>
      </c>
    </row>
    <row r="1284" customFormat="false" ht="11.25" hidden="false" customHeight="false" outlineLevel="0" collapsed="false">
      <c r="A1284" s="7"/>
      <c r="B1284" s="11" t="n">
        <f aca="false">B1283/$H1283</f>
        <v>0.310344827586207</v>
      </c>
      <c r="C1284" s="11" t="n">
        <f aca="false">C1283/$H1283</f>
        <v>0.402298850574713</v>
      </c>
      <c r="D1284" s="11" t="n">
        <f aca="false">D1283/$H1283</f>
        <v>0.160919540229885</v>
      </c>
      <c r="E1284" s="11" t="n">
        <f aca="false">E1283/$H1283</f>
        <v>0.0574712643678161</v>
      </c>
      <c r="F1284" s="11" t="n">
        <f aca="false">F1283/$H1283</f>
        <v>0.0459770114942529</v>
      </c>
      <c r="G1284" s="12" t="n">
        <f aca="false">G1283/$H1283</f>
        <v>0.0229885057471264</v>
      </c>
      <c r="H1284" s="13" t="n">
        <f aca="false">H1283/$H1283</f>
        <v>1</v>
      </c>
    </row>
    <row r="1285" customFormat="false" ht="11.25" hidden="false" customHeight="true" outlineLevel="0" collapsed="false">
      <c r="A1285" s="14" t="s">
        <v>3</v>
      </c>
      <c r="B1285" s="8" t="n">
        <v>0</v>
      </c>
      <c r="C1285" s="8" t="n">
        <v>1</v>
      </c>
      <c r="D1285" s="8" t="n">
        <v>1</v>
      </c>
      <c r="E1285" s="8" t="n">
        <v>1</v>
      </c>
      <c r="F1285" s="8" t="n">
        <v>0</v>
      </c>
      <c r="G1285" s="9" t="n">
        <v>2</v>
      </c>
      <c r="H1285" s="10" t="n">
        <v>5</v>
      </c>
    </row>
    <row r="1286" customFormat="false" ht="12" hidden="false" customHeight="false" outlineLevel="0" collapsed="false">
      <c r="A1286" s="14"/>
      <c r="B1286" s="11" t="n">
        <f aca="false">B1285/$H1285</f>
        <v>0</v>
      </c>
      <c r="C1286" s="11" t="n">
        <f aca="false">C1285/$H1285</f>
        <v>0.2</v>
      </c>
      <c r="D1286" s="11" t="n">
        <f aca="false">D1285/$H1285</f>
        <v>0.2</v>
      </c>
      <c r="E1286" s="11" t="n">
        <f aca="false">E1285/$H1285</f>
        <v>0.2</v>
      </c>
      <c r="F1286" s="11" t="n">
        <f aca="false">F1285/$H1285</f>
        <v>0</v>
      </c>
      <c r="G1286" s="12" t="n">
        <f aca="false">G1285/$H1285</f>
        <v>0.4</v>
      </c>
      <c r="H1286" s="13" t="n">
        <f aca="false">H1285/$H1285</f>
        <v>1</v>
      </c>
    </row>
    <row r="1287" customFormat="false" ht="12" hidden="false" customHeight="true" outlineLevel="0" collapsed="false">
      <c r="A1287" s="15" t="s">
        <v>4</v>
      </c>
      <c r="B1287" s="16" t="n">
        <v>154</v>
      </c>
      <c r="C1287" s="16" t="n">
        <v>193</v>
      </c>
      <c r="D1287" s="16" t="n">
        <v>121</v>
      </c>
      <c r="E1287" s="16" t="n">
        <v>141</v>
      </c>
      <c r="F1287" s="16" t="n">
        <v>148</v>
      </c>
      <c r="G1287" s="17" t="n">
        <v>11</v>
      </c>
      <c r="H1287" s="18" t="n">
        <v>768</v>
      </c>
    </row>
    <row r="1288" customFormat="false" ht="12" hidden="false" customHeight="false" outlineLevel="0" collapsed="false">
      <c r="A1288" s="15"/>
      <c r="B1288" s="19" t="n">
        <f aca="false">B1287/$H1287</f>
        <v>0.200520833333333</v>
      </c>
      <c r="C1288" s="19" t="n">
        <f aca="false">C1287/$H1287</f>
        <v>0.251302083333333</v>
      </c>
      <c r="D1288" s="19" t="n">
        <f aca="false">D1287/$H1287</f>
        <v>0.157552083333333</v>
      </c>
      <c r="E1288" s="19" t="n">
        <f aca="false">E1287/$H1287</f>
        <v>0.18359375</v>
      </c>
      <c r="F1288" s="19" t="n">
        <f aca="false">F1287/$H1287</f>
        <v>0.192708333333333</v>
      </c>
      <c r="G1288" s="20" t="n">
        <f aca="false">G1287/$H1287</f>
        <v>0.0143229166666667</v>
      </c>
      <c r="H1288" s="21" t="n">
        <f aca="false">H1287/$H1287</f>
        <v>1</v>
      </c>
    </row>
    <row r="1291" customFormat="false" ht="11.25" hidden="false" customHeight="false" outlineLevel="0" collapsed="false">
      <c r="A1291" s="2" t="s">
        <v>233</v>
      </c>
    </row>
    <row r="1292" customFormat="false" ht="12" hidden="false" customHeight="false" outlineLevel="0" collapsed="false"/>
    <row r="1293" customFormat="false" ht="56.25" hidden="false" customHeight="false" outlineLevel="0" collapsed="false">
      <c r="A1293" s="3"/>
      <c r="B1293" s="4" t="s">
        <v>234</v>
      </c>
      <c r="C1293" s="4" t="s">
        <v>235</v>
      </c>
      <c r="D1293" s="4" t="s">
        <v>236</v>
      </c>
      <c r="E1293" s="4" t="s">
        <v>237</v>
      </c>
      <c r="F1293" s="4" t="s">
        <v>238</v>
      </c>
      <c r="G1293" s="5" t="s">
        <v>130</v>
      </c>
      <c r="H1293" s="6" t="s">
        <v>178</v>
      </c>
    </row>
    <row r="1294" customFormat="false" ht="11.25" hidden="false" customHeight="true" outlineLevel="0" collapsed="false">
      <c r="A1294" s="7" t="s">
        <v>5</v>
      </c>
      <c r="B1294" s="8" t="n">
        <v>20</v>
      </c>
      <c r="C1294" s="8" t="n">
        <v>3</v>
      </c>
      <c r="D1294" s="8" t="n">
        <v>11</v>
      </c>
      <c r="E1294" s="8" t="n">
        <v>4</v>
      </c>
      <c r="F1294" s="8" t="n">
        <v>17</v>
      </c>
      <c r="G1294" s="9" t="n">
        <v>0</v>
      </c>
      <c r="H1294" s="10" t="n">
        <v>44</v>
      </c>
    </row>
    <row r="1295" customFormat="false" ht="11.25" hidden="false" customHeight="false" outlineLevel="0" collapsed="false">
      <c r="A1295" s="7"/>
      <c r="B1295" s="11" t="n">
        <f aca="false">B1294/$H1294</f>
        <v>0.454545454545455</v>
      </c>
      <c r="C1295" s="11" t="n">
        <f aca="false">C1294/$H1294</f>
        <v>0.0681818181818182</v>
      </c>
      <c r="D1295" s="11" t="n">
        <f aca="false">D1294/$H1294</f>
        <v>0.25</v>
      </c>
      <c r="E1295" s="11" t="n">
        <f aca="false">E1294/$H1294</f>
        <v>0.0909090909090909</v>
      </c>
      <c r="F1295" s="11" t="n">
        <f aca="false">F1294/$H1294</f>
        <v>0.386363636363636</v>
      </c>
      <c r="G1295" s="12" t="n">
        <f aca="false">G1294/$H1294</f>
        <v>0</v>
      </c>
      <c r="H1295" s="13" t="n">
        <f aca="false">H1294/$H1294</f>
        <v>1</v>
      </c>
    </row>
    <row r="1296" customFormat="false" ht="11.25" hidden="false" customHeight="true" outlineLevel="0" collapsed="false">
      <c r="A1296" s="7" t="s">
        <v>6</v>
      </c>
      <c r="B1296" s="8" t="n">
        <v>67</v>
      </c>
      <c r="C1296" s="8" t="n">
        <v>45</v>
      </c>
      <c r="D1296" s="8" t="n">
        <v>74</v>
      </c>
      <c r="E1296" s="8" t="n">
        <v>39</v>
      </c>
      <c r="F1296" s="8" t="n">
        <v>44</v>
      </c>
      <c r="G1296" s="9" t="n">
        <v>6</v>
      </c>
      <c r="H1296" s="10" t="n">
        <v>193</v>
      </c>
    </row>
    <row r="1297" customFormat="false" ht="11.25" hidden="false" customHeight="false" outlineLevel="0" collapsed="false">
      <c r="A1297" s="7"/>
      <c r="B1297" s="11" t="n">
        <f aca="false">B1296/$H1296</f>
        <v>0.347150259067358</v>
      </c>
      <c r="C1297" s="11" t="n">
        <f aca="false">C1296/$H1296</f>
        <v>0.233160621761658</v>
      </c>
      <c r="D1297" s="11" t="n">
        <f aca="false">D1296/$H1296</f>
        <v>0.383419689119171</v>
      </c>
      <c r="E1297" s="11" t="n">
        <f aca="false">E1296/$H1296</f>
        <v>0.202072538860104</v>
      </c>
      <c r="F1297" s="11" t="n">
        <f aca="false">F1296/$H1296</f>
        <v>0.227979274611399</v>
      </c>
      <c r="G1297" s="12" t="n">
        <f aca="false">G1296/$H1296</f>
        <v>0.0310880829015544</v>
      </c>
      <c r="H1297" s="13" t="n">
        <f aca="false">H1296/$H1296</f>
        <v>1</v>
      </c>
    </row>
    <row r="1298" customFormat="false" ht="11.25" hidden="false" customHeight="true" outlineLevel="0" collapsed="false">
      <c r="A1298" s="7" t="s">
        <v>7</v>
      </c>
      <c r="B1298" s="8" t="n">
        <v>19</v>
      </c>
      <c r="C1298" s="8" t="n">
        <v>42</v>
      </c>
      <c r="D1298" s="8" t="n">
        <v>79</v>
      </c>
      <c r="E1298" s="8" t="n">
        <v>52</v>
      </c>
      <c r="F1298" s="8" t="n">
        <v>37</v>
      </c>
      <c r="G1298" s="9" t="n">
        <v>2</v>
      </c>
      <c r="H1298" s="10" t="n">
        <v>148</v>
      </c>
    </row>
    <row r="1299" customFormat="false" ht="11.25" hidden="false" customHeight="false" outlineLevel="0" collapsed="false">
      <c r="A1299" s="7"/>
      <c r="B1299" s="11" t="n">
        <f aca="false">B1298/$H1298</f>
        <v>0.128378378378378</v>
      </c>
      <c r="C1299" s="11" t="n">
        <f aca="false">C1298/$H1298</f>
        <v>0.283783783783784</v>
      </c>
      <c r="D1299" s="11" t="n">
        <f aca="false">D1298/$H1298</f>
        <v>0.533783783783784</v>
      </c>
      <c r="E1299" s="11" t="n">
        <f aca="false">E1298/$H1298</f>
        <v>0.351351351351351</v>
      </c>
      <c r="F1299" s="11" t="n">
        <f aca="false">F1298/$H1298</f>
        <v>0.25</v>
      </c>
      <c r="G1299" s="12" t="n">
        <f aca="false">G1298/$H1298</f>
        <v>0.0135135135135135</v>
      </c>
      <c r="H1299" s="13" t="n">
        <f aca="false">H1298/$H1298</f>
        <v>1</v>
      </c>
    </row>
    <row r="1300" customFormat="false" ht="11.25" hidden="false" customHeight="true" outlineLevel="0" collapsed="false">
      <c r="A1300" s="7" t="s">
        <v>8</v>
      </c>
      <c r="B1300" s="8" t="n">
        <v>3</v>
      </c>
      <c r="C1300" s="8" t="n">
        <v>27</v>
      </c>
      <c r="D1300" s="8" t="n">
        <v>40</v>
      </c>
      <c r="E1300" s="8" t="n">
        <v>28</v>
      </c>
      <c r="F1300" s="8" t="n">
        <v>36</v>
      </c>
      <c r="G1300" s="9" t="n">
        <v>3</v>
      </c>
      <c r="H1300" s="10" t="n">
        <v>102</v>
      </c>
    </row>
    <row r="1301" customFormat="false" ht="11.25" hidden="false" customHeight="false" outlineLevel="0" collapsed="false">
      <c r="A1301" s="7"/>
      <c r="B1301" s="11" t="n">
        <f aca="false">B1300/$H1300</f>
        <v>0.0294117647058824</v>
      </c>
      <c r="C1301" s="11" t="n">
        <f aca="false">C1300/$H1300</f>
        <v>0.264705882352941</v>
      </c>
      <c r="D1301" s="11" t="n">
        <f aca="false">D1300/$H1300</f>
        <v>0.392156862745098</v>
      </c>
      <c r="E1301" s="11" t="n">
        <f aca="false">E1300/$H1300</f>
        <v>0.274509803921569</v>
      </c>
      <c r="F1301" s="11" t="n">
        <f aca="false">F1300/$H1300</f>
        <v>0.352941176470588</v>
      </c>
      <c r="G1301" s="12" t="n">
        <f aca="false">G1300/$H1300</f>
        <v>0.0294117647058824</v>
      </c>
      <c r="H1301" s="13" t="n">
        <f aca="false">H1300/$H1300</f>
        <v>1</v>
      </c>
    </row>
    <row r="1302" customFormat="false" ht="11.25" hidden="false" customHeight="true" outlineLevel="0" collapsed="false">
      <c r="A1302" s="7" t="s">
        <v>9</v>
      </c>
      <c r="B1302" s="8" t="n">
        <v>7</v>
      </c>
      <c r="C1302" s="8" t="n">
        <v>26</v>
      </c>
      <c r="D1302" s="8" t="n">
        <v>29</v>
      </c>
      <c r="E1302" s="8" t="n">
        <v>17</v>
      </c>
      <c r="F1302" s="8" t="n">
        <v>35</v>
      </c>
      <c r="G1302" s="9" t="n">
        <v>3</v>
      </c>
      <c r="H1302" s="10" t="n">
        <v>92</v>
      </c>
    </row>
    <row r="1303" customFormat="false" ht="11.25" hidden="false" customHeight="false" outlineLevel="0" collapsed="false">
      <c r="A1303" s="7"/>
      <c r="B1303" s="11" t="n">
        <f aca="false">B1302/$H1302</f>
        <v>0.0760869565217391</v>
      </c>
      <c r="C1303" s="11" t="n">
        <f aca="false">C1302/$H1302</f>
        <v>0.282608695652174</v>
      </c>
      <c r="D1303" s="11" t="n">
        <f aca="false">D1302/$H1302</f>
        <v>0.315217391304348</v>
      </c>
      <c r="E1303" s="11" t="n">
        <f aca="false">E1302/$H1302</f>
        <v>0.184782608695652</v>
      </c>
      <c r="F1303" s="11" t="n">
        <f aca="false">F1302/$H1302</f>
        <v>0.380434782608696</v>
      </c>
      <c r="G1303" s="12" t="n">
        <f aca="false">G1302/$H1302</f>
        <v>0.0326086956521739</v>
      </c>
      <c r="H1303" s="13" t="n">
        <f aca="false">H1302/$H1302</f>
        <v>1</v>
      </c>
    </row>
    <row r="1304" customFormat="false" ht="11.25" hidden="false" customHeight="true" outlineLevel="0" collapsed="false">
      <c r="A1304" s="7" t="s">
        <v>10</v>
      </c>
      <c r="B1304" s="8" t="n">
        <v>8</v>
      </c>
      <c r="C1304" s="8" t="n">
        <v>41</v>
      </c>
      <c r="D1304" s="8" t="n">
        <v>25</v>
      </c>
      <c r="E1304" s="8" t="n">
        <v>5</v>
      </c>
      <c r="F1304" s="8" t="n">
        <v>30</v>
      </c>
      <c r="G1304" s="9" t="n">
        <v>6</v>
      </c>
      <c r="H1304" s="10" t="n">
        <v>97</v>
      </c>
    </row>
    <row r="1305" customFormat="false" ht="11.25" hidden="false" customHeight="false" outlineLevel="0" collapsed="false">
      <c r="A1305" s="7"/>
      <c r="B1305" s="11" t="n">
        <f aca="false">B1304/$H1304</f>
        <v>0.0824742268041237</v>
      </c>
      <c r="C1305" s="11" t="n">
        <f aca="false">C1304/$H1304</f>
        <v>0.422680412371134</v>
      </c>
      <c r="D1305" s="11" t="n">
        <f aca="false">D1304/$H1304</f>
        <v>0.257731958762887</v>
      </c>
      <c r="E1305" s="11" t="n">
        <f aca="false">E1304/$H1304</f>
        <v>0.0515463917525773</v>
      </c>
      <c r="F1305" s="11" t="n">
        <f aca="false">F1304/$H1304</f>
        <v>0.309278350515464</v>
      </c>
      <c r="G1305" s="12" t="n">
        <f aca="false">G1304/$H1304</f>
        <v>0.0618556701030928</v>
      </c>
      <c r="H1305" s="13" t="n">
        <f aca="false">H1304/$H1304</f>
        <v>1</v>
      </c>
    </row>
    <row r="1306" customFormat="false" ht="11.25" hidden="false" customHeight="true" outlineLevel="0" collapsed="false">
      <c r="A1306" s="7" t="s">
        <v>11</v>
      </c>
      <c r="B1306" s="8" t="n">
        <v>3</v>
      </c>
      <c r="C1306" s="8" t="n">
        <v>31</v>
      </c>
      <c r="D1306" s="8" t="n">
        <v>17</v>
      </c>
      <c r="E1306" s="8" t="n">
        <v>5</v>
      </c>
      <c r="F1306" s="8" t="n">
        <v>38</v>
      </c>
      <c r="G1306" s="9" t="n">
        <v>7</v>
      </c>
      <c r="H1306" s="10" t="n">
        <v>87</v>
      </c>
    </row>
    <row r="1307" customFormat="false" ht="11.25" hidden="false" customHeight="false" outlineLevel="0" collapsed="false">
      <c r="A1307" s="7"/>
      <c r="B1307" s="11" t="n">
        <f aca="false">B1306/$H1306</f>
        <v>0.0344827586206897</v>
      </c>
      <c r="C1307" s="11" t="n">
        <f aca="false">C1306/$H1306</f>
        <v>0.35632183908046</v>
      </c>
      <c r="D1307" s="11" t="n">
        <f aca="false">D1306/$H1306</f>
        <v>0.195402298850575</v>
      </c>
      <c r="E1307" s="11" t="n">
        <f aca="false">E1306/$H1306</f>
        <v>0.0574712643678161</v>
      </c>
      <c r="F1307" s="11" t="n">
        <f aca="false">F1306/$H1306</f>
        <v>0.436781609195402</v>
      </c>
      <c r="G1307" s="12" t="n">
        <f aca="false">G1306/$H1306</f>
        <v>0.0804597701149425</v>
      </c>
      <c r="H1307" s="13" t="n">
        <f aca="false">H1306/$H1306</f>
        <v>1</v>
      </c>
    </row>
    <row r="1308" customFormat="false" ht="11.25" hidden="false" customHeight="true" outlineLevel="0" collapsed="false">
      <c r="A1308" s="14" t="s">
        <v>3</v>
      </c>
      <c r="B1308" s="8" t="n">
        <v>1</v>
      </c>
      <c r="C1308" s="8" t="n">
        <v>0</v>
      </c>
      <c r="D1308" s="8" t="n">
        <v>1</v>
      </c>
      <c r="E1308" s="8" t="n">
        <v>0</v>
      </c>
      <c r="F1308" s="8" t="n">
        <v>1</v>
      </c>
      <c r="G1308" s="9" t="n">
        <v>0</v>
      </c>
      <c r="H1308" s="10" t="n">
        <v>5</v>
      </c>
    </row>
    <row r="1309" customFormat="false" ht="12" hidden="false" customHeight="false" outlineLevel="0" collapsed="false">
      <c r="A1309" s="14"/>
      <c r="B1309" s="11" t="n">
        <f aca="false">B1308/$H1308</f>
        <v>0.2</v>
      </c>
      <c r="C1309" s="11" t="n">
        <f aca="false">C1308/$H1308</f>
        <v>0</v>
      </c>
      <c r="D1309" s="11" t="n">
        <f aca="false">D1308/$H1308</f>
        <v>0.2</v>
      </c>
      <c r="E1309" s="11" t="n">
        <f aca="false">E1308/$H1308</f>
        <v>0</v>
      </c>
      <c r="F1309" s="11" t="n">
        <f aca="false">F1308/$H1308</f>
        <v>0.2</v>
      </c>
      <c r="G1309" s="12" t="n">
        <f aca="false">G1308/$H1308</f>
        <v>0</v>
      </c>
      <c r="H1309" s="13" t="n">
        <f aca="false">H1308/$H1308</f>
        <v>1</v>
      </c>
    </row>
    <row r="1310" customFormat="false" ht="12" hidden="false" customHeight="true" outlineLevel="0" collapsed="false">
      <c r="A1310" s="15" t="s">
        <v>4</v>
      </c>
      <c r="B1310" s="16" t="n">
        <v>128</v>
      </c>
      <c r="C1310" s="16" t="n">
        <v>215</v>
      </c>
      <c r="D1310" s="16" t="n">
        <v>276</v>
      </c>
      <c r="E1310" s="16" t="n">
        <v>150</v>
      </c>
      <c r="F1310" s="16" t="n">
        <v>238</v>
      </c>
      <c r="G1310" s="17" t="n">
        <v>27</v>
      </c>
      <c r="H1310" s="18" t="n">
        <v>768</v>
      </c>
    </row>
    <row r="1311" customFormat="false" ht="12" hidden="false" customHeight="false" outlineLevel="0" collapsed="false">
      <c r="A1311" s="15"/>
      <c r="B1311" s="19" t="n">
        <f aca="false">B1310/$H1310</f>
        <v>0.166666666666667</v>
      </c>
      <c r="C1311" s="19" t="n">
        <f aca="false">C1310/$H1310</f>
        <v>0.279947916666667</v>
      </c>
      <c r="D1311" s="19" t="n">
        <f aca="false">D1310/$H1310</f>
        <v>0.359375</v>
      </c>
      <c r="E1311" s="19" t="n">
        <f aca="false">E1310/$H1310</f>
        <v>0.1953125</v>
      </c>
      <c r="F1311" s="19" t="n">
        <f aca="false">F1310/$H1310</f>
        <v>0.309895833333333</v>
      </c>
      <c r="G1311" s="20" t="n">
        <f aca="false">G1310/$H1310</f>
        <v>0.03515625</v>
      </c>
      <c r="H1311" s="21" t="n">
        <f aca="false">H1310/$H1310</f>
        <v>1</v>
      </c>
    </row>
    <row r="1314" customFormat="false" ht="11.25" hidden="false" customHeight="false" outlineLevel="0" collapsed="false">
      <c r="A1314" s="2" t="s">
        <v>239</v>
      </c>
    </row>
    <row r="1315" customFormat="false" ht="11.25" hidden="false" customHeight="false" outlineLevel="0" collapsed="false">
      <c r="A1315" s="2" t="s">
        <v>240</v>
      </c>
    </row>
    <row r="1316" customFormat="false" ht="12" hidden="false" customHeight="false" outlineLevel="0" collapsed="false"/>
    <row r="1317" customFormat="false" ht="45" hidden="false" customHeight="false" outlineLevel="0" collapsed="false">
      <c r="A1317" s="3"/>
      <c r="B1317" s="4" t="s">
        <v>241</v>
      </c>
      <c r="C1317" s="4" t="s">
        <v>242</v>
      </c>
      <c r="D1317" s="4" t="s">
        <v>243</v>
      </c>
      <c r="E1317" s="4" t="s">
        <v>244</v>
      </c>
      <c r="F1317" s="5" t="s">
        <v>3</v>
      </c>
      <c r="G1317" s="6" t="s">
        <v>4</v>
      </c>
    </row>
    <row r="1318" customFormat="false" ht="11.25" hidden="false" customHeight="true" outlineLevel="0" collapsed="false">
      <c r="A1318" s="7" t="s">
        <v>5</v>
      </c>
      <c r="B1318" s="8" t="n">
        <v>6</v>
      </c>
      <c r="C1318" s="8" t="n">
        <v>13</v>
      </c>
      <c r="D1318" s="8" t="n">
        <v>10</v>
      </c>
      <c r="E1318" s="8" t="n">
        <v>14</v>
      </c>
      <c r="F1318" s="9" t="n">
        <v>1</v>
      </c>
      <c r="G1318" s="10" t="n">
        <v>44</v>
      </c>
    </row>
    <row r="1319" customFormat="false" ht="11.25" hidden="false" customHeight="false" outlineLevel="0" collapsed="false">
      <c r="A1319" s="7"/>
      <c r="B1319" s="11" t="n">
        <f aca="false">B1318/$G1318</f>
        <v>0.136363636363636</v>
      </c>
      <c r="C1319" s="11" t="n">
        <f aca="false">C1318/$G1318</f>
        <v>0.295454545454545</v>
      </c>
      <c r="D1319" s="11" t="n">
        <f aca="false">D1318/$G1318</f>
        <v>0.227272727272727</v>
      </c>
      <c r="E1319" s="11" t="n">
        <f aca="false">E1318/$G1318</f>
        <v>0.318181818181818</v>
      </c>
      <c r="F1319" s="12" t="n">
        <f aca="false">F1318/$G1318</f>
        <v>0.0227272727272727</v>
      </c>
      <c r="G1319" s="13" t="n">
        <f aca="false">G1318/$G1318</f>
        <v>1</v>
      </c>
    </row>
    <row r="1320" customFormat="false" ht="11.25" hidden="false" customHeight="true" outlineLevel="0" collapsed="false">
      <c r="A1320" s="7" t="s">
        <v>6</v>
      </c>
      <c r="B1320" s="8" t="n">
        <v>46</v>
      </c>
      <c r="C1320" s="8" t="n">
        <v>53</v>
      </c>
      <c r="D1320" s="8" t="n">
        <v>49</v>
      </c>
      <c r="E1320" s="8" t="n">
        <v>43</v>
      </c>
      <c r="F1320" s="9" t="n">
        <v>2</v>
      </c>
      <c r="G1320" s="10" t="n">
        <v>193</v>
      </c>
    </row>
    <row r="1321" customFormat="false" ht="11.25" hidden="false" customHeight="false" outlineLevel="0" collapsed="false">
      <c r="A1321" s="7"/>
      <c r="B1321" s="11" t="n">
        <f aca="false">B1320/$G1320</f>
        <v>0.238341968911917</v>
      </c>
      <c r="C1321" s="11" t="n">
        <f aca="false">C1320/$G1320</f>
        <v>0.274611398963731</v>
      </c>
      <c r="D1321" s="11" t="n">
        <f aca="false">D1320/$G1320</f>
        <v>0.253886010362694</v>
      </c>
      <c r="E1321" s="11" t="n">
        <f aca="false">E1320/$G1320</f>
        <v>0.22279792746114</v>
      </c>
      <c r="F1321" s="12" t="n">
        <f aca="false">F1320/$G1320</f>
        <v>0.0103626943005181</v>
      </c>
      <c r="G1321" s="13" t="n">
        <f aca="false">G1320/$G1320</f>
        <v>1</v>
      </c>
    </row>
    <row r="1322" customFormat="false" ht="11.25" hidden="false" customHeight="true" outlineLevel="0" collapsed="false">
      <c r="A1322" s="7" t="s">
        <v>7</v>
      </c>
      <c r="B1322" s="8" t="n">
        <v>45</v>
      </c>
      <c r="C1322" s="8" t="n">
        <v>45</v>
      </c>
      <c r="D1322" s="8" t="n">
        <v>31</v>
      </c>
      <c r="E1322" s="8" t="n">
        <v>27</v>
      </c>
      <c r="F1322" s="9" t="n">
        <v>0</v>
      </c>
      <c r="G1322" s="10" t="n">
        <v>148</v>
      </c>
    </row>
    <row r="1323" customFormat="false" ht="11.25" hidden="false" customHeight="false" outlineLevel="0" collapsed="false">
      <c r="A1323" s="7"/>
      <c r="B1323" s="11" t="n">
        <f aca="false">B1322/$G1322</f>
        <v>0.304054054054054</v>
      </c>
      <c r="C1323" s="11" t="n">
        <f aca="false">C1322/$G1322</f>
        <v>0.304054054054054</v>
      </c>
      <c r="D1323" s="11" t="n">
        <f aca="false">D1322/$G1322</f>
        <v>0.209459459459459</v>
      </c>
      <c r="E1323" s="11" t="n">
        <f aca="false">E1322/$G1322</f>
        <v>0.182432432432432</v>
      </c>
      <c r="F1323" s="12" t="n">
        <f aca="false">F1322/$G1322</f>
        <v>0</v>
      </c>
      <c r="G1323" s="13" t="n">
        <f aca="false">G1322/$G1322</f>
        <v>1</v>
      </c>
    </row>
    <row r="1324" customFormat="false" ht="11.25" hidden="false" customHeight="true" outlineLevel="0" collapsed="false">
      <c r="A1324" s="7" t="s">
        <v>8</v>
      </c>
      <c r="B1324" s="8" t="n">
        <v>25</v>
      </c>
      <c r="C1324" s="8" t="n">
        <v>31</v>
      </c>
      <c r="D1324" s="8" t="n">
        <v>17</v>
      </c>
      <c r="E1324" s="8" t="n">
        <v>27</v>
      </c>
      <c r="F1324" s="9" t="n">
        <v>2</v>
      </c>
      <c r="G1324" s="10" t="n">
        <v>102</v>
      </c>
    </row>
    <row r="1325" customFormat="false" ht="11.25" hidden="false" customHeight="false" outlineLevel="0" collapsed="false">
      <c r="A1325" s="7"/>
      <c r="B1325" s="11" t="n">
        <f aca="false">B1324/$G1324</f>
        <v>0.245098039215686</v>
      </c>
      <c r="C1325" s="11" t="n">
        <f aca="false">C1324/$G1324</f>
        <v>0.303921568627451</v>
      </c>
      <c r="D1325" s="11" t="n">
        <f aca="false">D1324/$G1324</f>
        <v>0.166666666666667</v>
      </c>
      <c r="E1325" s="11" t="n">
        <f aca="false">E1324/$G1324</f>
        <v>0.264705882352941</v>
      </c>
      <c r="F1325" s="12" t="n">
        <f aca="false">F1324/$G1324</f>
        <v>0.0196078431372549</v>
      </c>
      <c r="G1325" s="13" t="n">
        <f aca="false">G1324/$G1324</f>
        <v>1</v>
      </c>
    </row>
    <row r="1326" customFormat="false" ht="11.25" hidden="false" customHeight="true" outlineLevel="0" collapsed="false">
      <c r="A1326" s="7" t="s">
        <v>9</v>
      </c>
      <c r="B1326" s="8" t="n">
        <v>17</v>
      </c>
      <c r="C1326" s="8" t="n">
        <v>25</v>
      </c>
      <c r="D1326" s="8" t="n">
        <v>25</v>
      </c>
      <c r="E1326" s="8" t="n">
        <v>22</v>
      </c>
      <c r="F1326" s="9" t="n">
        <v>3</v>
      </c>
      <c r="G1326" s="10" t="n">
        <v>92</v>
      </c>
    </row>
    <row r="1327" customFormat="false" ht="11.25" hidden="false" customHeight="false" outlineLevel="0" collapsed="false">
      <c r="A1327" s="7"/>
      <c r="B1327" s="11" t="n">
        <f aca="false">B1326/$G1326</f>
        <v>0.184782608695652</v>
      </c>
      <c r="C1327" s="11" t="n">
        <f aca="false">C1326/$G1326</f>
        <v>0.271739130434783</v>
      </c>
      <c r="D1327" s="11" t="n">
        <f aca="false">D1326/$G1326</f>
        <v>0.271739130434783</v>
      </c>
      <c r="E1327" s="11" t="n">
        <f aca="false">E1326/$G1326</f>
        <v>0.239130434782609</v>
      </c>
      <c r="F1327" s="12" t="n">
        <f aca="false">F1326/$G1326</f>
        <v>0.0326086956521739</v>
      </c>
      <c r="G1327" s="13" t="n">
        <f aca="false">G1326/$G1326</f>
        <v>1</v>
      </c>
    </row>
    <row r="1328" customFormat="false" ht="11.25" hidden="false" customHeight="true" outlineLevel="0" collapsed="false">
      <c r="A1328" s="7" t="s">
        <v>10</v>
      </c>
      <c r="B1328" s="8" t="n">
        <v>27</v>
      </c>
      <c r="C1328" s="8" t="n">
        <v>31</v>
      </c>
      <c r="D1328" s="8" t="n">
        <v>19</v>
      </c>
      <c r="E1328" s="8" t="n">
        <v>19</v>
      </c>
      <c r="F1328" s="9" t="n">
        <v>1</v>
      </c>
      <c r="G1328" s="10" t="n">
        <v>97</v>
      </c>
    </row>
    <row r="1329" customFormat="false" ht="11.25" hidden="false" customHeight="false" outlineLevel="0" collapsed="false">
      <c r="A1329" s="7"/>
      <c r="B1329" s="11" t="n">
        <f aca="false">B1328/$G1328</f>
        <v>0.278350515463918</v>
      </c>
      <c r="C1329" s="11" t="n">
        <f aca="false">C1328/$G1328</f>
        <v>0.319587628865979</v>
      </c>
      <c r="D1329" s="11" t="n">
        <f aca="false">D1328/$G1328</f>
        <v>0.195876288659794</v>
      </c>
      <c r="E1329" s="11" t="n">
        <f aca="false">E1328/$G1328</f>
        <v>0.195876288659794</v>
      </c>
      <c r="F1329" s="12" t="n">
        <f aca="false">F1328/$G1328</f>
        <v>0.0103092783505155</v>
      </c>
      <c r="G1329" s="13" t="n">
        <f aca="false">G1328/$G1328</f>
        <v>1</v>
      </c>
    </row>
    <row r="1330" customFormat="false" ht="11.25" hidden="false" customHeight="true" outlineLevel="0" collapsed="false">
      <c r="A1330" s="7" t="s">
        <v>11</v>
      </c>
      <c r="B1330" s="8" t="n">
        <v>18</v>
      </c>
      <c r="C1330" s="8" t="n">
        <v>30</v>
      </c>
      <c r="D1330" s="8" t="n">
        <v>16</v>
      </c>
      <c r="E1330" s="8" t="n">
        <v>22</v>
      </c>
      <c r="F1330" s="9" t="n">
        <v>1</v>
      </c>
      <c r="G1330" s="10" t="n">
        <v>87</v>
      </c>
    </row>
    <row r="1331" customFormat="false" ht="11.25" hidden="false" customHeight="false" outlineLevel="0" collapsed="false">
      <c r="A1331" s="7"/>
      <c r="B1331" s="11" t="n">
        <f aca="false">B1330/$G1330</f>
        <v>0.206896551724138</v>
      </c>
      <c r="C1331" s="11" t="n">
        <f aca="false">C1330/$G1330</f>
        <v>0.344827586206897</v>
      </c>
      <c r="D1331" s="11" t="n">
        <f aca="false">D1330/$G1330</f>
        <v>0.183908045977012</v>
      </c>
      <c r="E1331" s="11" t="n">
        <f aca="false">E1330/$G1330</f>
        <v>0.252873563218391</v>
      </c>
      <c r="F1331" s="12" t="n">
        <f aca="false">F1330/$G1330</f>
        <v>0.0114942528735632</v>
      </c>
      <c r="G1331" s="13" t="n">
        <f aca="false">G1330/$G1330</f>
        <v>1</v>
      </c>
    </row>
    <row r="1332" customFormat="false" ht="11.25" hidden="false" customHeight="true" outlineLevel="0" collapsed="false">
      <c r="A1332" s="14" t="s">
        <v>3</v>
      </c>
      <c r="B1332" s="8" t="n">
        <v>0</v>
      </c>
      <c r="C1332" s="8" t="n">
        <v>1</v>
      </c>
      <c r="D1332" s="8" t="n">
        <v>1</v>
      </c>
      <c r="E1332" s="8" t="n">
        <v>2</v>
      </c>
      <c r="F1332" s="9" t="n">
        <v>1</v>
      </c>
      <c r="G1332" s="10" t="n">
        <v>5</v>
      </c>
    </row>
    <row r="1333" customFormat="false" ht="12" hidden="false" customHeight="false" outlineLevel="0" collapsed="false">
      <c r="A1333" s="14"/>
      <c r="B1333" s="11" t="n">
        <f aca="false">B1332/$G1332</f>
        <v>0</v>
      </c>
      <c r="C1333" s="11" t="n">
        <f aca="false">C1332/$G1332</f>
        <v>0.2</v>
      </c>
      <c r="D1333" s="11" t="n">
        <f aca="false">D1332/$G1332</f>
        <v>0.2</v>
      </c>
      <c r="E1333" s="11" t="n">
        <f aca="false">E1332/$G1332</f>
        <v>0.4</v>
      </c>
      <c r="F1333" s="12" t="n">
        <f aca="false">F1332/$G1332</f>
        <v>0.2</v>
      </c>
      <c r="G1333" s="13" t="n">
        <f aca="false">G1332/$G1332</f>
        <v>1</v>
      </c>
    </row>
    <row r="1334" customFormat="false" ht="12" hidden="false" customHeight="true" outlineLevel="0" collapsed="false">
      <c r="A1334" s="15" t="s">
        <v>4</v>
      </c>
      <c r="B1334" s="16" t="n">
        <v>184</v>
      </c>
      <c r="C1334" s="16" t="n">
        <v>229</v>
      </c>
      <c r="D1334" s="16" t="n">
        <v>168</v>
      </c>
      <c r="E1334" s="16" t="n">
        <v>176</v>
      </c>
      <c r="F1334" s="17" t="n">
        <v>11</v>
      </c>
      <c r="G1334" s="18" t="n">
        <v>768</v>
      </c>
    </row>
    <row r="1335" customFormat="false" ht="12" hidden="false" customHeight="false" outlineLevel="0" collapsed="false">
      <c r="A1335" s="15"/>
      <c r="B1335" s="19" t="n">
        <f aca="false">B1334/$G1334</f>
        <v>0.239583333333333</v>
      </c>
      <c r="C1335" s="19" t="n">
        <f aca="false">C1334/$G1334</f>
        <v>0.298177083333333</v>
      </c>
      <c r="D1335" s="19" t="n">
        <f aca="false">D1334/$G1334</f>
        <v>0.21875</v>
      </c>
      <c r="E1335" s="19" t="n">
        <f aca="false">E1334/$G1334</f>
        <v>0.229166666666667</v>
      </c>
      <c r="F1335" s="20" t="n">
        <f aca="false">F1334/$G1334</f>
        <v>0.0143229166666667</v>
      </c>
      <c r="G1335" s="21" t="n">
        <f aca="false">G1334/$G1334</f>
        <v>1</v>
      </c>
    </row>
    <row r="1338" customFormat="false" ht="11.25" hidden="false" customHeight="false" outlineLevel="0" collapsed="false">
      <c r="A1338" s="2" t="s">
        <v>245</v>
      </c>
    </row>
    <row r="1339" customFormat="false" ht="12" hidden="false" customHeight="false" outlineLevel="0" collapsed="false"/>
    <row r="1340" customFormat="false" ht="45" hidden="false" customHeight="false" outlineLevel="0" collapsed="false">
      <c r="A1340" s="3"/>
      <c r="B1340" s="4" t="s">
        <v>241</v>
      </c>
      <c r="C1340" s="4" t="s">
        <v>242</v>
      </c>
      <c r="D1340" s="4" t="s">
        <v>243</v>
      </c>
      <c r="E1340" s="4" t="s">
        <v>244</v>
      </c>
      <c r="F1340" s="5" t="s">
        <v>3</v>
      </c>
      <c r="G1340" s="6" t="s">
        <v>4</v>
      </c>
    </row>
    <row r="1341" customFormat="false" ht="11.25" hidden="false" customHeight="true" outlineLevel="0" collapsed="false">
      <c r="A1341" s="7" t="s">
        <v>5</v>
      </c>
      <c r="B1341" s="8" t="n">
        <v>7</v>
      </c>
      <c r="C1341" s="8" t="n">
        <v>15</v>
      </c>
      <c r="D1341" s="8" t="n">
        <v>10</v>
      </c>
      <c r="E1341" s="8" t="n">
        <v>11</v>
      </c>
      <c r="F1341" s="9" t="n">
        <v>1</v>
      </c>
      <c r="G1341" s="10" t="n">
        <v>44</v>
      </c>
    </row>
    <row r="1342" customFormat="false" ht="11.25" hidden="false" customHeight="false" outlineLevel="0" collapsed="false">
      <c r="A1342" s="7"/>
      <c r="B1342" s="11" t="n">
        <f aca="false">B1341/$G1341</f>
        <v>0.159090909090909</v>
      </c>
      <c r="C1342" s="11" t="n">
        <f aca="false">C1341/$G1341</f>
        <v>0.340909090909091</v>
      </c>
      <c r="D1342" s="11" t="n">
        <f aca="false">D1341/$G1341</f>
        <v>0.227272727272727</v>
      </c>
      <c r="E1342" s="11" t="n">
        <f aca="false">E1341/$G1341</f>
        <v>0.25</v>
      </c>
      <c r="F1342" s="12" t="n">
        <f aca="false">F1341/$G1341</f>
        <v>0.0227272727272727</v>
      </c>
      <c r="G1342" s="13" t="n">
        <f aca="false">G1341/$G1341</f>
        <v>1</v>
      </c>
    </row>
    <row r="1343" customFormat="false" ht="11.25" hidden="false" customHeight="true" outlineLevel="0" collapsed="false">
      <c r="A1343" s="7" t="s">
        <v>6</v>
      </c>
      <c r="B1343" s="8" t="n">
        <v>44</v>
      </c>
      <c r="C1343" s="8" t="n">
        <v>63</v>
      </c>
      <c r="D1343" s="8" t="n">
        <v>46</v>
      </c>
      <c r="E1343" s="8" t="n">
        <v>38</v>
      </c>
      <c r="F1343" s="9" t="n">
        <v>2</v>
      </c>
      <c r="G1343" s="10" t="n">
        <v>193</v>
      </c>
    </row>
    <row r="1344" customFormat="false" ht="11.25" hidden="false" customHeight="false" outlineLevel="0" collapsed="false">
      <c r="A1344" s="7"/>
      <c r="B1344" s="11" t="n">
        <f aca="false">B1343/$G1343</f>
        <v>0.227979274611399</v>
      </c>
      <c r="C1344" s="11" t="n">
        <f aca="false">C1343/$G1343</f>
        <v>0.326424870466321</v>
      </c>
      <c r="D1344" s="11" t="n">
        <f aca="false">D1343/$G1343</f>
        <v>0.238341968911917</v>
      </c>
      <c r="E1344" s="11" t="n">
        <f aca="false">E1343/$G1343</f>
        <v>0.196891191709845</v>
      </c>
      <c r="F1344" s="12" t="n">
        <f aca="false">F1343/$G1343</f>
        <v>0.0103626943005181</v>
      </c>
      <c r="G1344" s="13" t="n">
        <f aca="false">G1343/$G1343</f>
        <v>1</v>
      </c>
    </row>
    <row r="1345" customFormat="false" ht="11.25" hidden="false" customHeight="true" outlineLevel="0" collapsed="false">
      <c r="A1345" s="7" t="s">
        <v>7</v>
      </c>
      <c r="B1345" s="8" t="n">
        <v>42</v>
      </c>
      <c r="C1345" s="8" t="n">
        <v>66</v>
      </c>
      <c r="D1345" s="8" t="n">
        <v>24</v>
      </c>
      <c r="E1345" s="8" t="n">
        <v>16</v>
      </c>
      <c r="F1345" s="9" t="n">
        <v>0</v>
      </c>
      <c r="G1345" s="10" t="n">
        <v>148</v>
      </c>
    </row>
    <row r="1346" customFormat="false" ht="11.25" hidden="false" customHeight="false" outlineLevel="0" collapsed="false">
      <c r="A1346" s="7"/>
      <c r="B1346" s="11" t="n">
        <f aca="false">B1345/$G1345</f>
        <v>0.283783783783784</v>
      </c>
      <c r="C1346" s="11" t="n">
        <f aca="false">C1345/$G1345</f>
        <v>0.445945945945946</v>
      </c>
      <c r="D1346" s="11" t="n">
        <f aca="false">D1345/$G1345</f>
        <v>0.162162162162162</v>
      </c>
      <c r="E1346" s="11" t="n">
        <f aca="false">E1345/$G1345</f>
        <v>0.108108108108108</v>
      </c>
      <c r="F1346" s="12" t="n">
        <f aca="false">F1345/$G1345</f>
        <v>0</v>
      </c>
      <c r="G1346" s="13" t="n">
        <f aca="false">G1345/$G1345</f>
        <v>1</v>
      </c>
    </row>
    <row r="1347" customFormat="false" ht="11.25" hidden="false" customHeight="true" outlineLevel="0" collapsed="false">
      <c r="A1347" s="7" t="s">
        <v>8</v>
      </c>
      <c r="B1347" s="8" t="n">
        <v>38</v>
      </c>
      <c r="C1347" s="8" t="n">
        <v>29</v>
      </c>
      <c r="D1347" s="8" t="n">
        <v>19</v>
      </c>
      <c r="E1347" s="8" t="n">
        <v>15</v>
      </c>
      <c r="F1347" s="9" t="n">
        <v>1</v>
      </c>
      <c r="G1347" s="10" t="n">
        <v>102</v>
      </c>
    </row>
    <row r="1348" customFormat="false" ht="11.25" hidden="false" customHeight="false" outlineLevel="0" collapsed="false">
      <c r="A1348" s="7"/>
      <c r="B1348" s="11" t="n">
        <f aca="false">B1347/$G1347</f>
        <v>0.372549019607843</v>
      </c>
      <c r="C1348" s="11" t="n">
        <f aca="false">C1347/$G1347</f>
        <v>0.284313725490196</v>
      </c>
      <c r="D1348" s="11" t="n">
        <f aca="false">D1347/$G1347</f>
        <v>0.186274509803922</v>
      </c>
      <c r="E1348" s="11" t="n">
        <f aca="false">E1347/$G1347</f>
        <v>0.147058823529412</v>
      </c>
      <c r="F1348" s="12" t="n">
        <f aca="false">F1347/$G1347</f>
        <v>0.00980392156862745</v>
      </c>
      <c r="G1348" s="13" t="n">
        <f aca="false">G1347/$G1347</f>
        <v>1</v>
      </c>
    </row>
    <row r="1349" customFormat="false" ht="11.25" hidden="false" customHeight="true" outlineLevel="0" collapsed="false">
      <c r="A1349" s="7" t="s">
        <v>9</v>
      </c>
      <c r="B1349" s="8" t="n">
        <v>21</v>
      </c>
      <c r="C1349" s="8" t="n">
        <v>27</v>
      </c>
      <c r="D1349" s="8" t="n">
        <v>20</v>
      </c>
      <c r="E1349" s="8" t="n">
        <v>23</v>
      </c>
      <c r="F1349" s="9" t="n">
        <v>1</v>
      </c>
      <c r="G1349" s="10" t="n">
        <v>92</v>
      </c>
    </row>
    <row r="1350" customFormat="false" ht="11.25" hidden="false" customHeight="false" outlineLevel="0" collapsed="false">
      <c r="A1350" s="7"/>
      <c r="B1350" s="11" t="n">
        <f aca="false">B1349/$G1349</f>
        <v>0.228260869565217</v>
      </c>
      <c r="C1350" s="11" t="n">
        <f aca="false">C1349/$G1349</f>
        <v>0.293478260869565</v>
      </c>
      <c r="D1350" s="11" t="n">
        <f aca="false">D1349/$G1349</f>
        <v>0.217391304347826</v>
      </c>
      <c r="E1350" s="11" t="n">
        <f aca="false">E1349/$G1349</f>
        <v>0.25</v>
      </c>
      <c r="F1350" s="12" t="n">
        <f aca="false">F1349/$G1349</f>
        <v>0.0108695652173913</v>
      </c>
      <c r="G1350" s="13" t="n">
        <f aca="false">G1349/$G1349</f>
        <v>1</v>
      </c>
    </row>
    <row r="1351" customFormat="false" ht="11.25" hidden="false" customHeight="true" outlineLevel="0" collapsed="false">
      <c r="A1351" s="7" t="s">
        <v>10</v>
      </c>
      <c r="B1351" s="8" t="n">
        <v>33</v>
      </c>
      <c r="C1351" s="8" t="n">
        <v>22</v>
      </c>
      <c r="D1351" s="8" t="n">
        <v>21</v>
      </c>
      <c r="E1351" s="8" t="n">
        <v>20</v>
      </c>
      <c r="F1351" s="9" t="n">
        <v>1</v>
      </c>
      <c r="G1351" s="10" t="n">
        <v>97</v>
      </c>
    </row>
    <row r="1352" customFormat="false" ht="11.25" hidden="false" customHeight="false" outlineLevel="0" collapsed="false">
      <c r="A1352" s="7"/>
      <c r="B1352" s="11" t="n">
        <f aca="false">B1351/$G1351</f>
        <v>0.34020618556701</v>
      </c>
      <c r="C1352" s="11" t="n">
        <f aca="false">C1351/$G1351</f>
        <v>0.22680412371134</v>
      </c>
      <c r="D1352" s="11" t="n">
        <f aca="false">D1351/$G1351</f>
        <v>0.216494845360825</v>
      </c>
      <c r="E1352" s="11" t="n">
        <f aca="false">E1351/$G1351</f>
        <v>0.206185567010309</v>
      </c>
      <c r="F1352" s="12" t="n">
        <f aca="false">F1351/$G1351</f>
        <v>0.0103092783505155</v>
      </c>
      <c r="G1352" s="13" t="n">
        <f aca="false">G1351/$G1351</f>
        <v>1</v>
      </c>
    </row>
    <row r="1353" customFormat="false" ht="11.25" hidden="false" customHeight="true" outlineLevel="0" collapsed="false">
      <c r="A1353" s="7" t="s">
        <v>11</v>
      </c>
      <c r="B1353" s="8" t="n">
        <v>16</v>
      </c>
      <c r="C1353" s="8" t="n">
        <v>27</v>
      </c>
      <c r="D1353" s="8" t="n">
        <v>16</v>
      </c>
      <c r="E1353" s="8" t="n">
        <v>26</v>
      </c>
      <c r="F1353" s="9" t="n">
        <v>2</v>
      </c>
      <c r="G1353" s="10" t="n">
        <v>87</v>
      </c>
    </row>
    <row r="1354" customFormat="false" ht="11.25" hidden="false" customHeight="false" outlineLevel="0" collapsed="false">
      <c r="A1354" s="7"/>
      <c r="B1354" s="11" t="n">
        <f aca="false">B1353/$G1353</f>
        <v>0.183908045977012</v>
      </c>
      <c r="C1354" s="11" t="n">
        <f aca="false">C1353/$G1353</f>
        <v>0.310344827586207</v>
      </c>
      <c r="D1354" s="11" t="n">
        <f aca="false">D1353/$G1353</f>
        <v>0.183908045977012</v>
      </c>
      <c r="E1354" s="11" t="n">
        <f aca="false">E1353/$G1353</f>
        <v>0.298850574712644</v>
      </c>
      <c r="F1354" s="12" t="n">
        <f aca="false">F1353/$G1353</f>
        <v>0.0229885057471264</v>
      </c>
      <c r="G1354" s="13" t="n">
        <f aca="false">G1353/$G1353</f>
        <v>1</v>
      </c>
    </row>
    <row r="1355" customFormat="false" ht="11.25" hidden="false" customHeight="true" outlineLevel="0" collapsed="false">
      <c r="A1355" s="14" t="s">
        <v>3</v>
      </c>
      <c r="B1355" s="8" t="n">
        <v>0</v>
      </c>
      <c r="C1355" s="8" t="n">
        <v>0</v>
      </c>
      <c r="D1355" s="8" t="n">
        <v>0</v>
      </c>
      <c r="E1355" s="8" t="n">
        <v>4</v>
      </c>
      <c r="F1355" s="9" t="n">
        <v>1</v>
      </c>
      <c r="G1355" s="10" t="n">
        <v>5</v>
      </c>
    </row>
    <row r="1356" customFormat="false" ht="12" hidden="false" customHeight="false" outlineLevel="0" collapsed="false">
      <c r="A1356" s="14"/>
      <c r="B1356" s="11" t="n">
        <f aca="false">B1355/$G1355</f>
        <v>0</v>
      </c>
      <c r="C1356" s="11" t="n">
        <f aca="false">C1355/$G1355</f>
        <v>0</v>
      </c>
      <c r="D1356" s="11" t="n">
        <f aca="false">D1355/$G1355</f>
        <v>0</v>
      </c>
      <c r="E1356" s="11" t="n">
        <f aca="false">E1355/$G1355</f>
        <v>0.8</v>
      </c>
      <c r="F1356" s="12" t="n">
        <f aca="false">F1355/$G1355</f>
        <v>0.2</v>
      </c>
      <c r="G1356" s="13" t="n">
        <f aca="false">G1355/$G1355</f>
        <v>1</v>
      </c>
    </row>
    <row r="1357" customFormat="false" ht="12" hidden="false" customHeight="true" outlineLevel="0" collapsed="false">
      <c r="A1357" s="15" t="s">
        <v>4</v>
      </c>
      <c r="B1357" s="16" t="n">
        <v>201</v>
      </c>
      <c r="C1357" s="16" t="n">
        <v>249</v>
      </c>
      <c r="D1357" s="16" t="n">
        <v>156</v>
      </c>
      <c r="E1357" s="16" t="n">
        <v>153</v>
      </c>
      <c r="F1357" s="17" t="n">
        <v>9</v>
      </c>
      <c r="G1357" s="18" t="n">
        <v>768</v>
      </c>
    </row>
    <row r="1358" customFormat="false" ht="12" hidden="false" customHeight="false" outlineLevel="0" collapsed="false">
      <c r="A1358" s="15"/>
      <c r="B1358" s="19" t="n">
        <f aca="false">B1357/$G1357</f>
        <v>0.26171875</v>
      </c>
      <c r="C1358" s="19" t="n">
        <f aca="false">C1357/$G1357</f>
        <v>0.32421875</v>
      </c>
      <c r="D1358" s="19" t="n">
        <f aca="false">D1357/$G1357</f>
        <v>0.203125</v>
      </c>
      <c r="E1358" s="19" t="n">
        <f aca="false">E1357/$G1357</f>
        <v>0.19921875</v>
      </c>
      <c r="F1358" s="20" t="n">
        <f aca="false">F1357/$G1357</f>
        <v>0.01171875</v>
      </c>
      <c r="G1358" s="21" t="n">
        <f aca="false">G1357/$G1357</f>
        <v>1</v>
      </c>
    </row>
    <row r="1361" customFormat="false" ht="11.25" hidden="false" customHeight="false" outlineLevel="0" collapsed="false">
      <c r="A1361" s="2" t="s">
        <v>246</v>
      </c>
    </row>
    <row r="1362" customFormat="false" ht="12" hidden="false" customHeight="false" outlineLevel="0" collapsed="false"/>
    <row r="1363" customFormat="false" ht="45" hidden="false" customHeight="false" outlineLevel="0" collapsed="false">
      <c r="A1363" s="3"/>
      <c r="B1363" s="4" t="s">
        <v>241</v>
      </c>
      <c r="C1363" s="4" t="s">
        <v>242</v>
      </c>
      <c r="D1363" s="4" t="s">
        <v>243</v>
      </c>
      <c r="E1363" s="4" t="s">
        <v>244</v>
      </c>
      <c r="F1363" s="5" t="s">
        <v>3</v>
      </c>
      <c r="G1363" s="6" t="s">
        <v>4</v>
      </c>
    </row>
    <row r="1364" customFormat="false" ht="11.25" hidden="false" customHeight="true" outlineLevel="0" collapsed="false">
      <c r="A1364" s="7" t="s">
        <v>5</v>
      </c>
      <c r="B1364" s="8" t="n">
        <v>0</v>
      </c>
      <c r="C1364" s="8" t="n">
        <v>7</v>
      </c>
      <c r="D1364" s="8" t="n">
        <v>14</v>
      </c>
      <c r="E1364" s="8" t="n">
        <v>22</v>
      </c>
      <c r="F1364" s="9" t="n">
        <v>1</v>
      </c>
      <c r="G1364" s="10" t="n">
        <v>44</v>
      </c>
    </row>
    <row r="1365" customFormat="false" ht="11.25" hidden="false" customHeight="false" outlineLevel="0" collapsed="false">
      <c r="A1365" s="7"/>
      <c r="B1365" s="11" t="n">
        <f aca="false">B1364/$G1364</f>
        <v>0</v>
      </c>
      <c r="C1365" s="11" t="n">
        <f aca="false">C1364/$G1364</f>
        <v>0.159090909090909</v>
      </c>
      <c r="D1365" s="11" t="n">
        <f aca="false">D1364/$G1364</f>
        <v>0.318181818181818</v>
      </c>
      <c r="E1365" s="11" t="n">
        <f aca="false">E1364/$G1364</f>
        <v>0.5</v>
      </c>
      <c r="F1365" s="12" t="n">
        <f aca="false">F1364/$G1364</f>
        <v>0.0227272727272727</v>
      </c>
      <c r="G1365" s="13" t="n">
        <f aca="false">G1364/$G1364</f>
        <v>1</v>
      </c>
    </row>
    <row r="1366" customFormat="false" ht="11.25" hidden="false" customHeight="true" outlineLevel="0" collapsed="false">
      <c r="A1366" s="7" t="s">
        <v>6</v>
      </c>
      <c r="B1366" s="8" t="n">
        <v>8</v>
      </c>
      <c r="C1366" s="8" t="n">
        <v>44</v>
      </c>
      <c r="D1366" s="8" t="n">
        <v>47</v>
      </c>
      <c r="E1366" s="8" t="n">
        <v>91</v>
      </c>
      <c r="F1366" s="9" t="n">
        <v>3</v>
      </c>
      <c r="G1366" s="10" t="n">
        <v>193</v>
      </c>
    </row>
    <row r="1367" customFormat="false" ht="11.25" hidden="false" customHeight="false" outlineLevel="0" collapsed="false">
      <c r="A1367" s="7"/>
      <c r="B1367" s="11" t="n">
        <f aca="false">B1366/$G1366</f>
        <v>0.0414507772020725</v>
      </c>
      <c r="C1367" s="11" t="n">
        <f aca="false">C1366/$G1366</f>
        <v>0.227979274611399</v>
      </c>
      <c r="D1367" s="11" t="n">
        <f aca="false">D1366/$G1366</f>
        <v>0.243523316062176</v>
      </c>
      <c r="E1367" s="11" t="n">
        <f aca="false">E1366/$G1366</f>
        <v>0.471502590673575</v>
      </c>
      <c r="F1367" s="12" t="n">
        <f aca="false">F1366/$G1366</f>
        <v>0.0155440414507772</v>
      </c>
      <c r="G1367" s="13" t="n">
        <f aca="false">G1366/$G1366</f>
        <v>1</v>
      </c>
    </row>
    <row r="1368" customFormat="false" ht="11.25" hidden="false" customHeight="true" outlineLevel="0" collapsed="false">
      <c r="A1368" s="7" t="s">
        <v>7</v>
      </c>
      <c r="B1368" s="8" t="n">
        <v>4</v>
      </c>
      <c r="C1368" s="8" t="n">
        <v>39</v>
      </c>
      <c r="D1368" s="8" t="n">
        <v>54</v>
      </c>
      <c r="E1368" s="8" t="n">
        <v>51</v>
      </c>
      <c r="F1368" s="9" t="n">
        <v>0</v>
      </c>
      <c r="G1368" s="10" t="n">
        <v>148</v>
      </c>
    </row>
    <row r="1369" customFormat="false" ht="11.25" hidden="false" customHeight="false" outlineLevel="0" collapsed="false">
      <c r="A1369" s="7"/>
      <c r="B1369" s="11" t="n">
        <f aca="false">B1368/$G1368</f>
        <v>0.027027027027027</v>
      </c>
      <c r="C1369" s="11" t="n">
        <f aca="false">C1368/$G1368</f>
        <v>0.263513513513514</v>
      </c>
      <c r="D1369" s="11" t="n">
        <f aca="false">D1368/$G1368</f>
        <v>0.364864864864865</v>
      </c>
      <c r="E1369" s="11" t="n">
        <f aca="false">E1368/$G1368</f>
        <v>0.344594594594595</v>
      </c>
      <c r="F1369" s="12" t="n">
        <f aca="false">F1368/$G1368</f>
        <v>0</v>
      </c>
      <c r="G1369" s="13" t="n">
        <f aca="false">G1368/$G1368</f>
        <v>1</v>
      </c>
    </row>
    <row r="1370" customFormat="false" ht="11.25" hidden="false" customHeight="true" outlineLevel="0" collapsed="false">
      <c r="A1370" s="7" t="s">
        <v>8</v>
      </c>
      <c r="B1370" s="8" t="n">
        <v>9</v>
      </c>
      <c r="C1370" s="8" t="n">
        <v>24</v>
      </c>
      <c r="D1370" s="8" t="n">
        <v>32</v>
      </c>
      <c r="E1370" s="8" t="n">
        <v>36</v>
      </c>
      <c r="F1370" s="9" t="n">
        <v>1</v>
      </c>
      <c r="G1370" s="10" t="n">
        <v>102</v>
      </c>
    </row>
    <row r="1371" customFormat="false" ht="11.25" hidden="false" customHeight="false" outlineLevel="0" collapsed="false">
      <c r="A1371" s="7"/>
      <c r="B1371" s="11" t="n">
        <f aca="false">B1370/$G1370</f>
        <v>0.0882352941176471</v>
      </c>
      <c r="C1371" s="11" t="n">
        <f aca="false">C1370/$G1370</f>
        <v>0.235294117647059</v>
      </c>
      <c r="D1371" s="11" t="n">
        <f aca="false">D1370/$G1370</f>
        <v>0.313725490196078</v>
      </c>
      <c r="E1371" s="11" t="n">
        <f aca="false">E1370/$G1370</f>
        <v>0.352941176470588</v>
      </c>
      <c r="F1371" s="12" t="n">
        <f aca="false">F1370/$G1370</f>
        <v>0.00980392156862745</v>
      </c>
      <c r="G1371" s="13" t="n">
        <f aca="false">G1370/$G1370</f>
        <v>1</v>
      </c>
    </row>
    <row r="1372" customFormat="false" ht="11.25" hidden="false" customHeight="true" outlineLevel="0" collapsed="false">
      <c r="A1372" s="7" t="s">
        <v>9</v>
      </c>
      <c r="B1372" s="8" t="n">
        <v>4</v>
      </c>
      <c r="C1372" s="8" t="n">
        <v>18</v>
      </c>
      <c r="D1372" s="8" t="n">
        <v>34</v>
      </c>
      <c r="E1372" s="8" t="n">
        <v>35</v>
      </c>
      <c r="F1372" s="9" t="n">
        <v>1</v>
      </c>
      <c r="G1372" s="10" t="n">
        <v>92</v>
      </c>
    </row>
    <row r="1373" customFormat="false" ht="11.25" hidden="false" customHeight="false" outlineLevel="0" collapsed="false">
      <c r="A1373" s="7"/>
      <c r="B1373" s="11" t="n">
        <f aca="false">B1372/$G1372</f>
        <v>0.0434782608695652</v>
      </c>
      <c r="C1373" s="11" t="n">
        <f aca="false">C1372/$G1372</f>
        <v>0.195652173913044</v>
      </c>
      <c r="D1373" s="11" t="n">
        <f aca="false">D1372/$G1372</f>
        <v>0.369565217391304</v>
      </c>
      <c r="E1373" s="11" t="n">
        <f aca="false">E1372/$G1372</f>
        <v>0.380434782608696</v>
      </c>
      <c r="F1373" s="12" t="n">
        <f aca="false">F1372/$G1372</f>
        <v>0.0108695652173913</v>
      </c>
      <c r="G1373" s="13" t="n">
        <f aca="false">G1372/$G1372</f>
        <v>1</v>
      </c>
    </row>
    <row r="1374" customFormat="false" ht="11.25" hidden="false" customHeight="true" outlineLevel="0" collapsed="false">
      <c r="A1374" s="7" t="s">
        <v>10</v>
      </c>
      <c r="B1374" s="8" t="n">
        <v>11</v>
      </c>
      <c r="C1374" s="8" t="n">
        <v>21</v>
      </c>
      <c r="D1374" s="8" t="n">
        <v>25</v>
      </c>
      <c r="E1374" s="8" t="n">
        <v>39</v>
      </c>
      <c r="F1374" s="9" t="n">
        <v>1</v>
      </c>
      <c r="G1374" s="10" t="n">
        <v>97</v>
      </c>
    </row>
    <row r="1375" customFormat="false" ht="11.25" hidden="false" customHeight="false" outlineLevel="0" collapsed="false">
      <c r="A1375" s="7"/>
      <c r="B1375" s="11" t="n">
        <f aca="false">B1374/$G1374</f>
        <v>0.11340206185567</v>
      </c>
      <c r="C1375" s="11" t="n">
        <f aca="false">C1374/$G1374</f>
        <v>0.216494845360825</v>
      </c>
      <c r="D1375" s="11" t="n">
        <f aca="false">D1374/$G1374</f>
        <v>0.257731958762887</v>
      </c>
      <c r="E1375" s="11" t="n">
        <f aca="false">E1374/$G1374</f>
        <v>0.402061855670103</v>
      </c>
      <c r="F1375" s="12" t="n">
        <f aca="false">F1374/$G1374</f>
        <v>0.0103092783505155</v>
      </c>
      <c r="G1375" s="13" t="n">
        <f aca="false">G1374/$G1374</f>
        <v>1</v>
      </c>
    </row>
    <row r="1376" customFormat="false" ht="11.25" hidden="false" customHeight="true" outlineLevel="0" collapsed="false">
      <c r="A1376" s="7" t="s">
        <v>11</v>
      </c>
      <c r="B1376" s="8" t="n">
        <v>6</v>
      </c>
      <c r="C1376" s="8" t="n">
        <v>25</v>
      </c>
      <c r="D1376" s="8" t="n">
        <v>23</v>
      </c>
      <c r="E1376" s="8" t="n">
        <v>32</v>
      </c>
      <c r="F1376" s="9" t="n">
        <v>1</v>
      </c>
      <c r="G1376" s="10" t="n">
        <v>87</v>
      </c>
    </row>
    <row r="1377" customFormat="false" ht="11.25" hidden="false" customHeight="false" outlineLevel="0" collapsed="false">
      <c r="A1377" s="7"/>
      <c r="B1377" s="11" t="n">
        <f aca="false">B1376/$G1376</f>
        <v>0.0689655172413793</v>
      </c>
      <c r="C1377" s="11" t="n">
        <f aca="false">C1376/$G1376</f>
        <v>0.28735632183908</v>
      </c>
      <c r="D1377" s="11" t="n">
        <f aca="false">D1376/$G1376</f>
        <v>0.264367816091954</v>
      </c>
      <c r="E1377" s="11" t="n">
        <f aca="false">E1376/$G1376</f>
        <v>0.367816091954023</v>
      </c>
      <c r="F1377" s="12" t="n">
        <f aca="false">F1376/$G1376</f>
        <v>0.0114942528735632</v>
      </c>
      <c r="G1377" s="13" t="n">
        <f aca="false">G1376/$G1376</f>
        <v>1</v>
      </c>
    </row>
    <row r="1378" customFormat="false" ht="11.25" hidden="false" customHeight="true" outlineLevel="0" collapsed="false">
      <c r="A1378" s="14" t="s">
        <v>3</v>
      </c>
      <c r="B1378" s="8" t="n">
        <v>0</v>
      </c>
      <c r="C1378" s="8" t="n">
        <v>1</v>
      </c>
      <c r="D1378" s="8" t="n">
        <v>0</v>
      </c>
      <c r="E1378" s="8" t="n">
        <v>3</v>
      </c>
      <c r="F1378" s="9" t="n">
        <v>1</v>
      </c>
      <c r="G1378" s="10" t="n">
        <v>5</v>
      </c>
    </row>
    <row r="1379" customFormat="false" ht="12" hidden="false" customHeight="false" outlineLevel="0" collapsed="false">
      <c r="A1379" s="14"/>
      <c r="B1379" s="11" t="n">
        <f aca="false">B1378/$G1378</f>
        <v>0</v>
      </c>
      <c r="C1379" s="11" t="n">
        <f aca="false">C1378/$G1378</f>
        <v>0.2</v>
      </c>
      <c r="D1379" s="11" t="n">
        <f aca="false">D1378/$G1378</f>
        <v>0</v>
      </c>
      <c r="E1379" s="11" t="n">
        <f aca="false">E1378/$G1378</f>
        <v>0.6</v>
      </c>
      <c r="F1379" s="12" t="n">
        <f aca="false">F1378/$G1378</f>
        <v>0.2</v>
      </c>
      <c r="G1379" s="13" t="n">
        <f aca="false">G1378/$G1378</f>
        <v>1</v>
      </c>
    </row>
    <row r="1380" customFormat="false" ht="12" hidden="false" customHeight="true" outlineLevel="0" collapsed="false">
      <c r="A1380" s="15" t="s">
        <v>4</v>
      </c>
      <c r="B1380" s="16" t="n">
        <v>42</v>
      </c>
      <c r="C1380" s="16" t="n">
        <v>179</v>
      </c>
      <c r="D1380" s="16" t="n">
        <v>229</v>
      </c>
      <c r="E1380" s="16" t="n">
        <v>309</v>
      </c>
      <c r="F1380" s="17" t="n">
        <v>9</v>
      </c>
      <c r="G1380" s="18" t="n">
        <v>768</v>
      </c>
    </row>
    <row r="1381" customFormat="false" ht="12" hidden="false" customHeight="false" outlineLevel="0" collapsed="false">
      <c r="A1381" s="15"/>
      <c r="B1381" s="19" t="n">
        <f aca="false">B1380/$G1380</f>
        <v>0.0546875</v>
      </c>
      <c r="C1381" s="19" t="n">
        <f aca="false">C1380/$G1380</f>
        <v>0.233072916666667</v>
      </c>
      <c r="D1381" s="19" t="n">
        <f aca="false">D1380/$G1380</f>
        <v>0.298177083333333</v>
      </c>
      <c r="E1381" s="19" t="n">
        <f aca="false">E1380/$G1380</f>
        <v>0.40234375</v>
      </c>
      <c r="F1381" s="20" t="n">
        <f aca="false">F1380/$G1380</f>
        <v>0.01171875</v>
      </c>
      <c r="G1381" s="21" t="n">
        <f aca="false">G1380/$G1380</f>
        <v>1</v>
      </c>
    </row>
    <row r="1384" customFormat="false" ht="11.25" hidden="false" customHeight="false" outlineLevel="0" collapsed="false">
      <c r="A1384" s="2" t="s">
        <v>247</v>
      </c>
    </row>
    <row r="1385" customFormat="false" ht="12" hidden="false" customHeight="false" outlineLevel="0" collapsed="false"/>
    <row r="1386" customFormat="false" ht="45" hidden="false" customHeight="false" outlineLevel="0" collapsed="false">
      <c r="A1386" s="3"/>
      <c r="B1386" s="4" t="s">
        <v>241</v>
      </c>
      <c r="C1386" s="4" t="s">
        <v>242</v>
      </c>
      <c r="D1386" s="4" t="s">
        <v>243</v>
      </c>
      <c r="E1386" s="4" t="s">
        <v>244</v>
      </c>
      <c r="F1386" s="5" t="s">
        <v>3</v>
      </c>
      <c r="G1386" s="6" t="s">
        <v>4</v>
      </c>
    </row>
    <row r="1387" customFormat="false" ht="11.25" hidden="false" customHeight="true" outlineLevel="0" collapsed="false">
      <c r="A1387" s="7" t="s">
        <v>5</v>
      </c>
      <c r="B1387" s="8" t="n">
        <v>3</v>
      </c>
      <c r="C1387" s="8" t="n">
        <v>17</v>
      </c>
      <c r="D1387" s="8" t="n">
        <v>5</v>
      </c>
      <c r="E1387" s="8" t="n">
        <v>18</v>
      </c>
      <c r="F1387" s="9" t="n">
        <v>1</v>
      </c>
      <c r="G1387" s="10" t="n">
        <v>44</v>
      </c>
    </row>
    <row r="1388" customFormat="false" ht="11.25" hidden="false" customHeight="false" outlineLevel="0" collapsed="false">
      <c r="A1388" s="7"/>
      <c r="B1388" s="11" t="n">
        <f aca="false">B1387/$G1387</f>
        <v>0.0681818181818182</v>
      </c>
      <c r="C1388" s="11" t="n">
        <f aca="false">C1387/$G1387</f>
        <v>0.386363636363636</v>
      </c>
      <c r="D1388" s="11" t="n">
        <f aca="false">D1387/$G1387</f>
        <v>0.113636363636364</v>
      </c>
      <c r="E1388" s="11" t="n">
        <f aca="false">E1387/$G1387</f>
        <v>0.409090909090909</v>
      </c>
      <c r="F1388" s="12" t="n">
        <f aca="false">F1387/$G1387</f>
        <v>0.0227272727272727</v>
      </c>
      <c r="G1388" s="13" t="n">
        <f aca="false">G1387/$G1387</f>
        <v>1</v>
      </c>
    </row>
    <row r="1389" customFormat="false" ht="11.25" hidden="false" customHeight="true" outlineLevel="0" collapsed="false">
      <c r="A1389" s="7" t="s">
        <v>6</v>
      </c>
      <c r="B1389" s="8" t="n">
        <v>32</v>
      </c>
      <c r="C1389" s="8" t="n">
        <v>67</v>
      </c>
      <c r="D1389" s="8" t="n">
        <v>35</v>
      </c>
      <c r="E1389" s="8" t="n">
        <v>57</v>
      </c>
      <c r="F1389" s="9" t="n">
        <v>2</v>
      </c>
      <c r="G1389" s="10" t="n">
        <v>193</v>
      </c>
    </row>
    <row r="1390" customFormat="false" ht="11.25" hidden="false" customHeight="false" outlineLevel="0" collapsed="false">
      <c r="A1390" s="7"/>
      <c r="B1390" s="11" t="n">
        <f aca="false">B1389/$G1389</f>
        <v>0.16580310880829</v>
      </c>
      <c r="C1390" s="11" t="n">
        <f aca="false">C1389/$G1389</f>
        <v>0.347150259067358</v>
      </c>
      <c r="D1390" s="11" t="n">
        <f aca="false">D1389/$G1389</f>
        <v>0.181347150259067</v>
      </c>
      <c r="E1390" s="11" t="n">
        <f aca="false">E1389/$G1389</f>
        <v>0.295336787564767</v>
      </c>
      <c r="F1390" s="12" t="n">
        <f aca="false">F1389/$G1389</f>
        <v>0.0103626943005181</v>
      </c>
      <c r="G1390" s="13" t="n">
        <f aca="false">G1389/$G1389</f>
        <v>1</v>
      </c>
    </row>
    <row r="1391" customFormat="false" ht="11.25" hidden="false" customHeight="true" outlineLevel="0" collapsed="false">
      <c r="A1391" s="7" t="s">
        <v>7</v>
      </c>
      <c r="B1391" s="8" t="n">
        <v>23</v>
      </c>
      <c r="C1391" s="8" t="n">
        <v>65</v>
      </c>
      <c r="D1391" s="8" t="n">
        <v>33</v>
      </c>
      <c r="E1391" s="8" t="n">
        <v>27</v>
      </c>
      <c r="F1391" s="9" t="n">
        <v>0</v>
      </c>
      <c r="G1391" s="10" t="n">
        <v>148</v>
      </c>
    </row>
    <row r="1392" customFormat="false" ht="11.25" hidden="false" customHeight="false" outlineLevel="0" collapsed="false">
      <c r="A1392" s="7"/>
      <c r="B1392" s="11" t="n">
        <f aca="false">B1391/$G1391</f>
        <v>0.155405405405405</v>
      </c>
      <c r="C1392" s="11" t="n">
        <f aca="false">C1391/$G1391</f>
        <v>0.439189189189189</v>
      </c>
      <c r="D1392" s="11" t="n">
        <f aca="false">D1391/$G1391</f>
        <v>0.222972972972973</v>
      </c>
      <c r="E1392" s="11" t="n">
        <f aca="false">E1391/$G1391</f>
        <v>0.182432432432432</v>
      </c>
      <c r="F1392" s="12" t="n">
        <f aca="false">F1391/$G1391</f>
        <v>0</v>
      </c>
      <c r="G1392" s="13" t="n">
        <f aca="false">G1391/$G1391</f>
        <v>1</v>
      </c>
    </row>
    <row r="1393" customFormat="false" ht="11.25" hidden="false" customHeight="true" outlineLevel="0" collapsed="false">
      <c r="A1393" s="7" t="s">
        <v>8</v>
      </c>
      <c r="B1393" s="8" t="n">
        <v>20</v>
      </c>
      <c r="C1393" s="8" t="n">
        <v>42</v>
      </c>
      <c r="D1393" s="8" t="n">
        <v>10</v>
      </c>
      <c r="E1393" s="8" t="n">
        <v>28</v>
      </c>
      <c r="F1393" s="9" t="n">
        <v>2</v>
      </c>
      <c r="G1393" s="10" t="n">
        <v>102</v>
      </c>
    </row>
    <row r="1394" customFormat="false" ht="11.25" hidden="false" customHeight="false" outlineLevel="0" collapsed="false">
      <c r="A1394" s="7"/>
      <c r="B1394" s="11" t="n">
        <f aca="false">B1393/$G1393</f>
        <v>0.196078431372549</v>
      </c>
      <c r="C1394" s="11" t="n">
        <f aca="false">C1393/$G1393</f>
        <v>0.411764705882353</v>
      </c>
      <c r="D1394" s="11" t="n">
        <f aca="false">D1393/$G1393</f>
        <v>0.0980392156862745</v>
      </c>
      <c r="E1394" s="11" t="n">
        <f aca="false">E1393/$G1393</f>
        <v>0.274509803921569</v>
      </c>
      <c r="F1394" s="12" t="n">
        <f aca="false">F1393/$G1393</f>
        <v>0.0196078431372549</v>
      </c>
      <c r="G1394" s="13" t="n">
        <f aca="false">G1393/$G1393</f>
        <v>1</v>
      </c>
    </row>
    <row r="1395" customFormat="false" ht="11.25" hidden="false" customHeight="true" outlineLevel="0" collapsed="false">
      <c r="A1395" s="7" t="s">
        <v>9</v>
      </c>
      <c r="B1395" s="8" t="n">
        <v>11</v>
      </c>
      <c r="C1395" s="8" t="n">
        <v>31</v>
      </c>
      <c r="D1395" s="8" t="n">
        <v>15</v>
      </c>
      <c r="E1395" s="8" t="n">
        <v>34</v>
      </c>
      <c r="F1395" s="9" t="n">
        <v>1</v>
      </c>
      <c r="G1395" s="10" t="n">
        <v>92</v>
      </c>
    </row>
    <row r="1396" customFormat="false" ht="11.25" hidden="false" customHeight="false" outlineLevel="0" collapsed="false">
      <c r="A1396" s="7"/>
      <c r="B1396" s="11" t="n">
        <f aca="false">B1395/$G1395</f>
        <v>0.119565217391304</v>
      </c>
      <c r="C1396" s="11" t="n">
        <f aca="false">C1395/$G1395</f>
        <v>0.33695652173913</v>
      </c>
      <c r="D1396" s="11" t="n">
        <f aca="false">D1395/$G1395</f>
        <v>0.16304347826087</v>
      </c>
      <c r="E1396" s="11" t="n">
        <f aca="false">E1395/$G1395</f>
        <v>0.369565217391304</v>
      </c>
      <c r="F1396" s="12" t="n">
        <f aca="false">F1395/$G1395</f>
        <v>0.0108695652173913</v>
      </c>
      <c r="G1396" s="13" t="n">
        <f aca="false">G1395/$G1395</f>
        <v>1</v>
      </c>
    </row>
    <row r="1397" customFormat="false" ht="11.25" hidden="false" customHeight="true" outlineLevel="0" collapsed="false">
      <c r="A1397" s="7" t="s">
        <v>10</v>
      </c>
      <c r="B1397" s="8" t="n">
        <v>19</v>
      </c>
      <c r="C1397" s="8" t="n">
        <v>26</v>
      </c>
      <c r="D1397" s="8" t="n">
        <v>23</v>
      </c>
      <c r="E1397" s="8" t="n">
        <v>28</v>
      </c>
      <c r="F1397" s="9" t="n">
        <v>1</v>
      </c>
      <c r="G1397" s="10" t="n">
        <v>97</v>
      </c>
    </row>
    <row r="1398" customFormat="false" ht="11.25" hidden="false" customHeight="false" outlineLevel="0" collapsed="false">
      <c r="A1398" s="7"/>
      <c r="B1398" s="11" t="n">
        <f aca="false">B1397/$G1397</f>
        <v>0.195876288659794</v>
      </c>
      <c r="C1398" s="11" t="n">
        <f aca="false">C1397/$G1397</f>
        <v>0.268041237113402</v>
      </c>
      <c r="D1398" s="11" t="n">
        <f aca="false">D1397/$G1397</f>
        <v>0.237113402061856</v>
      </c>
      <c r="E1398" s="11" t="n">
        <f aca="false">E1397/$G1397</f>
        <v>0.288659793814433</v>
      </c>
      <c r="F1398" s="12" t="n">
        <f aca="false">F1397/$G1397</f>
        <v>0.0103092783505155</v>
      </c>
      <c r="G1398" s="13" t="n">
        <f aca="false">G1397/$G1397</f>
        <v>1</v>
      </c>
    </row>
    <row r="1399" customFormat="false" ht="11.25" hidden="false" customHeight="true" outlineLevel="0" collapsed="false">
      <c r="A1399" s="7" t="s">
        <v>11</v>
      </c>
      <c r="B1399" s="8" t="n">
        <v>14</v>
      </c>
      <c r="C1399" s="8" t="n">
        <v>36</v>
      </c>
      <c r="D1399" s="8" t="n">
        <v>14</v>
      </c>
      <c r="E1399" s="8" t="n">
        <v>22</v>
      </c>
      <c r="F1399" s="9" t="n">
        <v>1</v>
      </c>
      <c r="G1399" s="10" t="n">
        <v>87</v>
      </c>
    </row>
    <row r="1400" customFormat="false" ht="11.25" hidden="false" customHeight="false" outlineLevel="0" collapsed="false">
      <c r="A1400" s="7"/>
      <c r="B1400" s="11" t="n">
        <f aca="false">B1399/$G1399</f>
        <v>0.160919540229885</v>
      </c>
      <c r="C1400" s="11" t="n">
        <f aca="false">C1399/$G1399</f>
        <v>0.413793103448276</v>
      </c>
      <c r="D1400" s="11" t="n">
        <f aca="false">D1399/$G1399</f>
        <v>0.160919540229885</v>
      </c>
      <c r="E1400" s="11" t="n">
        <f aca="false">E1399/$G1399</f>
        <v>0.252873563218391</v>
      </c>
      <c r="F1400" s="12" t="n">
        <f aca="false">F1399/$G1399</f>
        <v>0.0114942528735632</v>
      </c>
      <c r="G1400" s="13" t="n">
        <f aca="false">G1399/$G1399</f>
        <v>1</v>
      </c>
    </row>
    <row r="1401" customFormat="false" ht="11.25" hidden="false" customHeight="true" outlineLevel="0" collapsed="false">
      <c r="A1401" s="14" t="s">
        <v>3</v>
      </c>
      <c r="B1401" s="8" t="n">
        <v>1</v>
      </c>
      <c r="C1401" s="8" t="n">
        <v>0</v>
      </c>
      <c r="D1401" s="8" t="n">
        <v>0</v>
      </c>
      <c r="E1401" s="8" t="n">
        <v>3</v>
      </c>
      <c r="F1401" s="9" t="n">
        <v>1</v>
      </c>
      <c r="G1401" s="10" t="n">
        <v>5</v>
      </c>
    </row>
    <row r="1402" customFormat="false" ht="12" hidden="false" customHeight="false" outlineLevel="0" collapsed="false">
      <c r="A1402" s="14"/>
      <c r="B1402" s="11" t="n">
        <f aca="false">B1401/$G1401</f>
        <v>0.2</v>
      </c>
      <c r="C1402" s="11" t="n">
        <f aca="false">C1401/$G1401</f>
        <v>0</v>
      </c>
      <c r="D1402" s="11" t="n">
        <f aca="false">D1401/$G1401</f>
        <v>0</v>
      </c>
      <c r="E1402" s="11" t="n">
        <f aca="false">E1401/$G1401</f>
        <v>0.6</v>
      </c>
      <c r="F1402" s="12" t="n">
        <f aca="false">F1401/$G1401</f>
        <v>0.2</v>
      </c>
      <c r="G1402" s="13" t="n">
        <f aca="false">G1401/$G1401</f>
        <v>1</v>
      </c>
    </row>
    <row r="1403" customFormat="false" ht="12" hidden="false" customHeight="true" outlineLevel="0" collapsed="false">
      <c r="A1403" s="15" t="s">
        <v>4</v>
      </c>
      <c r="B1403" s="16" t="n">
        <v>123</v>
      </c>
      <c r="C1403" s="16" t="n">
        <v>284</v>
      </c>
      <c r="D1403" s="16" t="n">
        <v>135</v>
      </c>
      <c r="E1403" s="16" t="n">
        <v>217</v>
      </c>
      <c r="F1403" s="17" t="n">
        <v>9</v>
      </c>
      <c r="G1403" s="18" t="n">
        <v>768</v>
      </c>
    </row>
    <row r="1404" customFormat="false" ht="12" hidden="false" customHeight="false" outlineLevel="0" collapsed="false">
      <c r="A1404" s="15"/>
      <c r="B1404" s="19" t="n">
        <f aca="false">B1403/$G1403</f>
        <v>0.16015625</v>
      </c>
      <c r="C1404" s="19" t="n">
        <f aca="false">C1403/$G1403</f>
        <v>0.369791666666667</v>
      </c>
      <c r="D1404" s="19" t="n">
        <f aca="false">D1403/$G1403</f>
        <v>0.17578125</v>
      </c>
      <c r="E1404" s="19" t="n">
        <f aca="false">E1403/$G1403</f>
        <v>0.282552083333333</v>
      </c>
      <c r="F1404" s="20" t="n">
        <f aca="false">F1403/$G1403</f>
        <v>0.01171875</v>
      </c>
      <c r="G1404" s="21" t="n">
        <f aca="false">G1403/$G1403</f>
        <v>1</v>
      </c>
    </row>
    <row r="1407" customFormat="false" ht="11.25" hidden="false" customHeight="false" outlineLevel="0" collapsed="false">
      <c r="A1407" s="2" t="s">
        <v>248</v>
      </c>
    </row>
    <row r="1408" customFormat="false" ht="12" hidden="false" customHeight="false" outlineLevel="0" collapsed="false"/>
    <row r="1409" customFormat="false" ht="45" hidden="false" customHeight="false" outlineLevel="0" collapsed="false">
      <c r="A1409" s="3"/>
      <c r="B1409" s="4" t="s">
        <v>241</v>
      </c>
      <c r="C1409" s="4" t="s">
        <v>242</v>
      </c>
      <c r="D1409" s="4" t="s">
        <v>243</v>
      </c>
      <c r="E1409" s="4" t="s">
        <v>244</v>
      </c>
      <c r="F1409" s="5" t="s">
        <v>3</v>
      </c>
      <c r="G1409" s="6" t="s">
        <v>4</v>
      </c>
    </row>
    <row r="1410" customFormat="false" ht="11.25" hidden="false" customHeight="true" outlineLevel="0" collapsed="false">
      <c r="A1410" s="7" t="s">
        <v>5</v>
      </c>
      <c r="B1410" s="8" t="n">
        <v>12</v>
      </c>
      <c r="C1410" s="8" t="n">
        <v>16</v>
      </c>
      <c r="D1410" s="8" t="n">
        <v>10</v>
      </c>
      <c r="E1410" s="8" t="n">
        <v>5</v>
      </c>
      <c r="F1410" s="9" t="n">
        <v>1</v>
      </c>
      <c r="G1410" s="10" t="n">
        <v>44</v>
      </c>
    </row>
    <row r="1411" customFormat="false" ht="11.25" hidden="false" customHeight="false" outlineLevel="0" collapsed="false">
      <c r="A1411" s="7"/>
      <c r="B1411" s="11" t="n">
        <f aca="false">B1410/$G1410</f>
        <v>0.272727272727273</v>
      </c>
      <c r="C1411" s="11" t="n">
        <f aca="false">C1410/$G1410</f>
        <v>0.363636363636364</v>
      </c>
      <c r="D1411" s="11" t="n">
        <f aca="false">D1410/$G1410</f>
        <v>0.227272727272727</v>
      </c>
      <c r="E1411" s="11" t="n">
        <f aca="false">E1410/$G1410</f>
        <v>0.113636363636364</v>
      </c>
      <c r="F1411" s="12" t="n">
        <f aca="false">F1410/$G1410</f>
        <v>0.0227272727272727</v>
      </c>
      <c r="G1411" s="13" t="n">
        <f aca="false">G1410/$G1410</f>
        <v>1</v>
      </c>
    </row>
    <row r="1412" customFormat="false" ht="11.25" hidden="false" customHeight="true" outlineLevel="0" collapsed="false">
      <c r="A1412" s="7" t="s">
        <v>6</v>
      </c>
      <c r="B1412" s="8" t="n">
        <v>55</v>
      </c>
      <c r="C1412" s="8" t="n">
        <v>71</v>
      </c>
      <c r="D1412" s="8" t="n">
        <v>37</v>
      </c>
      <c r="E1412" s="8" t="n">
        <v>28</v>
      </c>
      <c r="F1412" s="9" t="n">
        <v>2</v>
      </c>
      <c r="G1412" s="10" t="n">
        <v>193</v>
      </c>
    </row>
    <row r="1413" customFormat="false" ht="11.25" hidden="false" customHeight="false" outlineLevel="0" collapsed="false">
      <c r="A1413" s="7"/>
      <c r="B1413" s="11" t="n">
        <f aca="false">B1412/$G1412</f>
        <v>0.284974093264249</v>
      </c>
      <c r="C1413" s="11" t="n">
        <f aca="false">C1412/$G1412</f>
        <v>0.367875647668394</v>
      </c>
      <c r="D1413" s="11" t="n">
        <f aca="false">D1412/$G1412</f>
        <v>0.191709844559585</v>
      </c>
      <c r="E1413" s="11" t="n">
        <f aca="false">E1412/$G1412</f>
        <v>0.145077720207254</v>
      </c>
      <c r="F1413" s="12" t="n">
        <f aca="false">F1412/$G1412</f>
        <v>0.0103626943005181</v>
      </c>
      <c r="G1413" s="13" t="n">
        <f aca="false">G1412/$G1412</f>
        <v>1</v>
      </c>
    </row>
    <row r="1414" customFormat="false" ht="11.25" hidden="false" customHeight="true" outlineLevel="0" collapsed="false">
      <c r="A1414" s="7" t="s">
        <v>7</v>
      </c>
      <c r="B1414" s="8" t="n">
        <v>26</v>
      </c>
      <c r="C1414" s="8" t="n">
        <v>72</v>
      </c>
      <c r="D1414" s="8" t="n">
        <v>29</v>
      </c>
      <c r="E1414" s="8" t="n">
        <v>21</v>
      </c>
      <c r="F1414" s="9" t="n">
        <v>0</v>
      </c>
      <c r="G1414" s="10" t="n">
        <v>148</v>
      </c>
    </row>
    <row r="1415" customFormat="false" ht="11.25" hidden="false" customHeight="false" outlineLevel="0" collapsed="false">
      <c r="A1415" s="7"/>
      <c r="B1415" s="11" t="n">
        <f aca="false">B1414/$G1414</f>
        <v>0.175675675675676</v>
      </c>
      <c r="C1415" s="11" t="n">
        <f aca="false">C1414/$G1414</f>
        <v>0.486486486486487</v>
      </c>
      <c r="D1415" s="11" t="n">
        <f aca="false">D1414/$G1414</f>
        <v>0.195945945945946</v>
      </c>
      <c r="E1415" s="11" t="n">
        <f aca="false">E1414/$G1414</f>
        <v>0.141891891891892</v>
      </c>
      <c r="F1415" s="12" t="n">
        <f aca="false">F1414/$G1414</f>
        <v>0</v>
      </c>
      <c r="G1415" s="13" t="n">
        <f aca="false">G1414/$G1414</f>
        <v>1</v>
      </c>
    </row>
    <row r="1416" customFormat="false" ht="11.25" hidden="false" customHeight="true" outlineLevel="0" collapsed="false">
      <c r="A1416" s="7" t="s">
        <v>8</v>
      </c>
      <c r="B1416" s="8" t="n">
        <v>28</v>
      </c>
      <c r="C1416" s="8" t="n">
        <v>39</v>
      </c>
      <c r="D1416" s="8" t="n">
        <v>19</v>
      </c>
      <c r="E1416" s="8" t="n">
        <v>15</v>
      </c>
      <c r="F1416" s="9" t="n">
        <v>1</v>
      </c>
      <c r="G1416" s="10" t="n">
        <v>102</v>
      </c>
    </row>
    <row r="1417" customFormat="false" ht="11.25" hidden="false" customHeight="false" outlineLevel="0" collapsed="false">
      <c r="A1417" s="7"/>
      <c r="B1417" s="11" t="n">
        <f aca="false">B1416/$G1416</f>
        <v>0.274509803921569</v>
      </c>
      <c r="C1417" s="11" t="n">
        <f aca="false">C1416/$G1416</f>
        <v>0.382352941176471</v>
      </c>
      <c r="D1417" s="11" t="n">
        <f aca="false">D1416/$G1416</f>
        <v>0.186274509803922</v>
      </c>
      <c r="E1417" s="11" t="n">
        <f aca="false">E1416/$G1416</f>
        <v>0.147058823529412</v>
      </c>
      <c r="F1417" s="12" t="n">
        <f aca="false">F1416/$G1416</f>
        <v>0.00980392156862745</v>
      </c>
      <c r="G1417" s="13" t="n">
        <f aca="false">G1416/$G1416</f>
        <v>1</v>
      </c>
    </row>
    <row r="1418" customFormat="false" ht="11.25" hidden="false" customHeight="true" outlineLevel="0" collapsed="false">
      <c r="A1418" s="7" t="s">
        <v>9</v>
      </c>
      <c r="B1418" s="8" t="n">
        <v>22</v>
      </c>
      <c r="C1418" s="8" t="n">
        <v>30</v>
      </c>
      <c r="D1418" s="8" t="n">
        <v>24</v>
      </c>
      <c r="E1418" s="8" t="n">
        <v>15</v>
      </c>
      <c r="F1418" s="9" t="n">
        <v>1</v>
      </c>
      <c r="G1418" s="10" t="n">
        <v>92</v>
      </c>
    </row>
    <row r="1419" customFormat="false" ht="11.25" hidden="false" customHeight="false" outlineLevel="0" collapsed="false">
      <c r="A1419" s="7"/>
      <c r="B1419" s="11" t="n">
        <f aca="false">B1418/$G1418</f>
        <v>0.239130434782609</v>
      </c>
      <c r="C1419" s="11" t="n">
        <f aca="false">C1418/$G1418</f>
        <v>0.326086956521739</v>
      </c>
      <c r="D1419" s="11" t="n">
        <f aca="false">D1418/$G1418</f>
        <v>0.260869565217391</v>
      </c>
      <c r="E1419" s="11" t="n">
        <f aca="false">E1418/$G1418</f>
        <v>0.16304347826087</v>
      </c>
      <c r="F1419" s="12" t="n">
        <f aca="false">F1418/$G1418</f>
        <v>0.0108695652173913</v>
      </c>
      <c r="G1419" s="13" t="n">
        <f aca="false">G1418/$G1418</f>
        <v>1</v>
      </c>
    </row>
    <row r="1420" customFormat="false" ht="11.25" hidden="false" customHeight="true" outlineLevel="0" collapsed="false">
      <c r="A1420" s="7" t="s">
        <v>10</v>
      </c>
      <c r="B1420" s="8" t="n">
        <v>24</v>
      </c>
      <c r="C1420" s="8" t="n">
        <v>39</v>
      </c>
      <c r="D1420" s="8" t="n">
        <v>16</v>
      </c>
      <c r="E1420" s="8" t="n">
        <v>17</v>
      </c>
      <c r="F1420" s="9" t="n">
        <v>1</v>
      </c>
      <c r="G1420" s="10" t="n">
        <v>97</v>
      </c>
    </row>
    <row r="1421" customFormat="false" ht="11.25" hidden="false" customHeight="false" outlineLevel="0" collapsed="false">
      <c r="A1421" s="7"/>
      <c r="B1421" s="11" t="n">
        <f aca="false">B1420/$G1420</f>
        <v>0.247422680412371</v>
      </c>
      <c r="C1421" s="11" t="n">
        <f aca="false">C1420/$G1420</f>
        <v>0.402061855670103</v>
      </c>
      <c r="D1421" s="11" t="n">
        <f aca="false">D1420/$G1420</f>
        <v>0.164948453608247</v>
      </c>
      <c r="E1421" s="11" t="n">
        <f aca="false">E1420/$G1420</f>
        <v>0.175257731958763</v>
      </c>
      <c r="F1421" s="12" t="n">
        <f aca="false">F1420/$G1420</f>
        <v>0.0103092783505155</v>
      </c>
      <c r="G1421" s="13" t="n">
        <f aca="false">G1420/$G1420</f>
        <v>1</v>
      </c>
    </row>
    <row r="1422" customFormat="false" ht="11.25" hidden="false" customHeight="true" outlineLevel="0" collapsed="false">
      <c r="A1422" s="7" t="s">
        <v>11</v>
      </c>
      <c r="B1422" s="8" t="n">
        <v>26</v>
      </c>
      <c r="C1422" s="8" t="n">
        <v>42</v>
      </c>
      <c r="D1422" s="8" t="n">
        <v>9</v>
      </c>
      <c r="E1422" s="8" t="n">
        <v>9</v>
      </c>
      <c r="F1422" s="9" t="n">
        <v>1</v>
      </c>
      <c r="G1422" s="10" t="n">
        <v>87</v>
      </c>
    </row>
    <row r="1423" customFormat="false" ht="11.25" hidden="false" customHeight="false" outlineLevel="0" collapsed="false">
      <c r="A1423" s="7"/>
      <c r="B1423" s="11" t="n">
        <f aca="false">B1422/$G1422</f>
        <v>0.298850574712644</v>
      </c>
      <c r="C1423" s="11" t="n">
        <f aca="false">C1422/$G1422</f>
        <v>0.482758620689655</v>
      </c>
      <c r="D1423" s="11" t="n">
        <f aca="false">D1422/$G1422</f>
        <v>0.103448275862069</v>
      </c>
      <c r="E1423" s="11" t="n">
        <f aca="false">E1422/$G1422</f>
        <v>0.103448275862069</v>
      </c>
      <c r="F1423" s="12" t="n">
        <f aca="false">F1422/$G1422</f>
        <v>0.0114942528735632</v>
      </c>
      <c r="G1423" s="13" t="n">
        <f aca="false">G1422/$G1422</f>
        <v>1</v>
      </c>
    </row>
    <row r="1424" customFormat="false" ht="11.25" hidden="false" customHeight="true" outlineLevel="0" collapsed="false">
      <c r="A1424" s="14" t="s">
        <v>3</v>
      </c>
      <c r="B1424" s="8" t="n">
        <v>2</v>
      </c>
      <c r="C1424" s="8" t="n">
        <v>0</v>
      </c>
      <c r="D1424" s="8" t="n">
        <v>1</v>
      </c>
      <c r="E1424" s="8" t="n">
        <v>1</v>
      </c>
      <c r="F1424" s="9" t="n">
        <v>1</v>
      </c>
      <c r="G1424" s="10" t="n">
        <v>5</v>
      </c>
    </row>
    <row r="1425" customFormat="false" ht="12" hidden="false" customHeight="false" outlineLevel="0" collapsed="false">
      <c r="A1425" s="14"/>
      <c r="B1425" s="11" t="n">
        <f aca="false">B1424/$G1424</f>
        <v>0.4</v>
      </c>
      <c r="C1425" s="11" t="n">
        <f aca="false">C1424/$G1424</f>
        <v>0</v>
      </c>
      <c r="D1425" s="11" t="n">
        <f aca="false">D1424/$G1424</f>
        <v>0.2</v>
      </c>
      <c r="E1425" s="11" t="n">
        <f aca="false">E1424/$G1424</f>
        <v>0.2</v>
      </c>
      <c r="F1425" s="12" t="n">
        <f aca="false">F1424/$G1424</f>
        <v>0.2</v>
      </c>
      <c r="G1425" s="13" t="n">
        <f aca="false">G1424/$G1424</f>
        <v>1</v>
      </c>
    </row>
    <row r="1426" customFormat="false" ht="12" hidden="false" customHeight="true" outlineLevel="0" collapsed="false">
      <c r="A1426" s="15" t="s">
        <v>4</v>
      </c>
      <c r="B1426" s="16" t="n">
        <v>195</v>
      </c>
      <c r="C1426" s="16" t="n">
        <v>309</v>
      </c>
      <c r="D1426" s="16" t="n">
        <v>145</v>
      </c>
      <c r="E1426" s="16" t="n">
        <v>111</v>
      </c>
      <c r="F1426" s="17" t="n">
        <v>8</v>
      </c>
      <c r="G1426" s="18" t="n">
        <v>768</v>
      </c>
    </row>
    <row r="1427" customFormat="false" ht="12" hidden="false" customHeight="false" outlineLevel="0" collapsed="false">
      <c r="A1427" s="15"/>
      <c r="B1427" s="19" t="n">
        <f aca="false">B1426/$G1426</f>
        <v>0.25390625</v>
      </c>
      <c r="C1427" s="19" t="n">
        <f aca="false">C1426/$G1426</f>
        <v>0.40234375</v>
      </c>
      <c r="D1427" s="19" t="n">
        <f aca="false">D1426/$G1426</f>
        <v>0.188802083333333</v>
      </c>
      <c r="E1427" s="19" t="n">
        <f aca="false">E1426/$G1426</f>
        <v>0.14453125</v>
      </c>
      <c r="F1427" s="20" t="n">
        <f aca="false">F1426/$G1426</f>
        <v>0.0104166666666667</v>
      </c>
      <c r="G1427" s="21" t="n">
        <f aca="false">G1426/$G1426</f>
        <v>1</v>
      </c>
    </row>
    <row r="1430" customFormat="false" ht="11.25" hidden="false" customHeight="false" outlineLevel="0" collapsed="false">
      <c r="A1430" s="2" t="s">
        <v>249</v>
      </c>
    </row>
    <row r="1431" customFormat="false" ht="12" hidden="false" customHeight="false" outlineLevel="0" collapsed="false"/>
    <row r="1432" customFormat="false" ht="45" hidden="false" customHeight="false" outlineLevel="0" collapsed="false">
      <c r="A1432" s="3"/>
      <c r="B1432" s="4" t="s">
        <v>241</v>
      </c>
      <c r="C1432" s="4" t="s">
        <v>242</v>
      </c>
      <c r="D1432" s="4" t="s">
        <v>243</v>
      </c>
      <c r="E1432" s="4" t="s">
        <v>244</v>
      </c>
      <c r="F1432" s="5" t="s">
        <v>3</v>
      </c>
      <c r="G1432" s="6" t="s">
        <v>4</v>
      </c>
    </row>
    <row r="1433" customFormat="false" ht="11.25" hidden="false" customHeight="true" outlineLevel="0" collapsed="false">
      <c r="A1433" s="7" t="s">
        <v>5</v>
      </c>
      <c r="B1433" s="8" t="n">
        <v>10</v>
      </c>
      <c r="C1433" s="8" t="n">
        <v>10</v>
      </c>
      <c r="D1433" s="8" t="n">
        <v>12</v>
      </c>
      <c r="E1433" s="8" t="n">
        <v>11</v>
      </c>
      <c r="F1433" s="9" t="n">
        <v>1</v>
      </c>
      <c r="G1433" s="10" t="n">
        <v>44</v>
      </c>
    </row>
    <row r="1434" customFormat="false" ht="11.25" hidden="false" customHeight="false" outlineLevel="0" collapsed="false">
      <c r="A1434" s="7"/>
      <c r="B1434" s="11" t="n">
        <f aca="false">B1433/$G1433</f>
        <v>0.227272727272727</v>
      </c>
      <c r="C1434" s="11" t="n">
        <f aca="false">C1433/$G1433</f>
        <v>0.227272727272727</v>
      </c>
      <c r="D1434" s="11" t="n">
        <f aca="false">D1433/$G1433</f>
        <v>0.272727272727273</v>
      </c>
      <c r="E1434" s="11" t="n">
        <f aca="false">E1433/$G1433</f>
        <v>0.25</v>
      </c>
      <c r="F1434" s="12" t="n">
        <f aca="false">F1433/$G1433</f>
        <v>0.0227272727272727</v>
      </c>
      <c r="G1434" s="13" t="n">
        <f aca="false">G1433/$G1433</f>
        <v>1</v>
      </c>
    </row>
    <row r="1435" customFormat="false" ht="11.25" hidden="false" customHeight="true" outlineLevel="0" collapsed="false">
      <c r="A1435" s="7" t="s">
        <v>6</v>
      </c>
      <c r="B1435" s="8" t="n">
        <v>43</v>
      </c>
      <c r="C1435" s="8" t="n">
        <v>52</v>
      </c>
      <c r="D1435" s="8" t="n">
        <v>59</v>
      </c>
      <c r="E1435" s="8" t="n">
        <v>37</v>
      </c>
      <c r="F1435" s="9" t="n">
        <v>2</v>
      </c>
      <c r="G1435" s="10" t="n">
        <v>193</v>
      </c>
    </row>
    <row r="1436" customFormat="false" ht="11.25" hidden="false" customHeight="false" outlineLevel="0" collapsed="false">
      <c r="A1436" s="7"/>
      <c r="B1436" s="11" t="n">
        <f aca="false">B1435/$G1435</f>
        <v>0.22279792746114</v>
      </c>
      <c r="C1436" s="11" t="n">
        <f aca="false">C1435/$G1435</f>
        <v>0.269430051813472</v>
      </c>
      <c r="D1436" s="11" t="n">
        <f aca="false">D1435/$G1435</f>
        <v>0.305699481865285</v>
      </c>
      <c r="E1436" s="11" t="n">
        <f aca="false">E1435/$G1435</f>
        <v>0.191709844559585</v>
      </c>
      <c r="F1436" s="12" t="n">
        <f aca="false">F1435/$G1435</f>
        <v>0.0103626943005181</v>
      </c>
      <c r="G1436" s="13" t="n">
        <f aca="false">G1435/$G1435</f>
        <v>1</v>
      </c>
    </row>
    <row r="1437" customFormat="false" ht="11.25" hidden="false" customHeight="true" outlineLevel="0" collapsed="false">
      <c r="A1437" s="7" t="s">
        <v>7</v>
      </c>
      <c r="B1437" s="8" t="n">
        <v>37</v>
      </c>
      <c r="C1437" s="8" t="n">
        <v>41</v>
      </c>
      <c r="D1437" s="8" t="n">
        <v>46</v>
      </c>
      <c r="E1437" s="8" t="n">
        <v>24</v>
      </c>
      <c r="F1437" s="9" t="n">
        <v>0</v>
      </c>
      <c r="G1437" s="10" t="n">
        <v>148</v>
      </c>
    </row>
    <row r="1438" customFormat="false" ht="11.25" hidden="false" customHeight="false" outlineLevel="0" collapsed="false">
      <c r="A1438" s="7"/>
      <c r="B1438" s="11" t="n">
        <f aca="false">B1437/$G1437</f>
        <v>0.25</v>
      </c>
      <c r="C1438" s="11" t="n">
        <f aca="false">C1437/$G1437</f>
        <v>0.277027027027027</v>
      </c>
      <c r="D1438" s="11" t="n">
        <f aca="false">D1437/$G1437</f>
        <v>0.310810810810811</v>
      </c>
      <c r="E1438" s="11" t="n">
        <f aca="false">E1437/$G1437</f>
        <v>0.162162162162162</v>
      </c>
      <c r="F1438" s="12" t="n">
        <f aca="false">F1437/$G1437</f>
        <v>0</v>
      </c>
      <c r="G1438" s="13" t="n">
        <f aca="false">G1437/$G1437</f>
        <v>1</v>
      </c>
    </row>
    <row r="1439" customFormat="false" ht="11.25" hidden="false" customHeight="true" outlineLevel="0" collapsed="false">
      <c r="A1439" s="7" t="s">
        <v>8</v>
      </c>
      <c r="B1439" s="8" t="n">
        <v>24</v>
      </c>
      <c r="C1439" s="8" t="n">
        <v>27</v>
      </c>
      <c r="D1439" s="8" t="n">
        <v>27</v>
      </c>
      <c r="E1439" s="8" t="n">
        <v>23</v>
      </c>
      <c r="F1439" s="9" t="n">
        <v>1</v>
      </c>
      <c r="G1439" s="10" t="n">
        <v>102</v>
      </c>
    </row>
    <row r="1440" customFormat="false" ht="11.25" hidden="false" customHeight="false" outlineLevel="0" collapsed="false">
      <c r="A1440" s="7"/>
      <c r="B1440" s="11" t="n">
        <f aca="false">B1439/$G1439</f>
        <v>0.235294117647059</v>
      </c>
      <c r="C1440" s="11" t="n">
        <f aca="false">C1439/$G1439</f>
        <v>0.264705882352941</v>
      </c>
      <c r="D1440" s="11" t="n">
        <f aca="false">D1439/$G1439</f>
        <v>0.264705882352941</v>
      </c>
      <c r="E1440" s="11" t="n">
        <f aca="false">E1439/$G1439</f>
        <v>0.225490196078431</v>
      </c>
      <c r="F1440" s="12" t="n">
        <f aca="false">F1439/$G1439</f>
        <v>0.00980392156862745</v>
      </c>
      <c r="G1440" s="13" t="n">
        <f aca="false">G1439/$G1439</f>
        <v>1</v>
      </c>
    </row>
    <row r="1441" customFormat="false" ht="11.25" hidden="false" customHeight="true" outlineLevel="0" collapsed="false">
      <c r="A1441" s="7" t="s">
        <v>9</v>
      </c>
      <c r="B1441" s="8" t="n">
        <v>28</v>
      </c>
      <c r="C1441" s="8" t="n">
        <v>36</v>
      </c>
      <c r="D1441" s="8" t="n">
        <v>13</v>
      </c>
      <c r="E1441" s="8" t="n">
        <v>14</v>
      </c>
      <c r="F1441" s="9" t="n">
        <v>1</v>
      </c>
      <c r="G1441" s="10" t="n">
        <v>92</v>
      </c>
    </row>
    <row r="1442" customFormat="false" ht="11.25" hidden="false" customHeight="false" outlineLevel="0" collapsed="false">
      <c r="A1442" s="7"/>
      <c r="B1442" s="11" t="n">
        <f aca="false">B1441/$G1441</f>
        <v>0.304347826086957</v>
      </c>
      <c r="C1442" s="11" t="n">
        <f aca="false">C1441/$G1441</f>
        <v>0.391304347826087</v>
      </c>
      <c r="D1442" s="11" t="n">
        <f aca="false">D1441/$G1441</f>
        <v>0.141304347826087</v>
      </c>
      <c r="E1442" s="11" t="n">
        <f aca="false">E1441/$G1441</f>
        <v>0.152173913043478</v>
      </c>
      <c r="F1442" s="12" t="n">
        <f aca="false">F1441/$G1441</f>
        <v>0.0108695652173913</v>
      </c>
      <c r="G1442" s="13" t="n">
        <f aca="false">G1441/$G1441</f>
        <v>1</v>
      </c>
    </row>
    <row r="1443" customFormat="false" ht="11.25" hidden="false" customHeight="true" outlineLevel="0" collapsed="false">
      <c r="A1443" s="7" t="s">
        <v>10</v>
      </c>
      <c r="B1443" s="8" t="n">
        <v>38</v>
      </c>
      <c r="C1443" s="8" t="n">
        <v>26</v>
      </c>
      <c r="D1443" s="8" t="n">
        <v>16</v>
      </c>
      <c r="E1443" s="8" t="n">
        <v>16</v>
      </c>
      <c r="F1443" s="9" t="n">
        <v>1</v>
      </c>
      <c r="G1443" s="10" t="n">
        <v>97</v>
      </c>
    </row>
    <row r="1444" customFormat="false" ht="11.25" hidden="false" customHeight="false" outlineLevel="0" collapsed="false">
      <c r="A1444" s="7"/>
      <c r="B1444" s="11" t="n">
        <f aca="false">B1443/$G1443</f>
        <v>0.391752577319588</v>
      </c>
      <c r="C1444" s="11" t="n">
        <f aca="false">C1443/$G1443</f>
        <v>0.268041237113402</v>
      </c>
      <c r="D1444" s="11" t="n">
        <f aca="false">D1443/$G1443</f>
        <v>0.164948453608247</v>
      </c>
      <c r="E1444" s="11" t="n">
        <f aca="false">E1443/$G1443</f>
        <v>0.164948453608247</v>
      </c>
      <c r="F1444" s="12" t="n">
        <f aca="false">F1443/$G1443</f>
        <v>0.0103092783505155</v>
      </c>
      <c r="G1444" s="13" t="n">
        <f aca="false">G1443/$G1443</f>
        <v>1</v>
      </c>
    </row>
    <row r="1445" customFormat="false" ht="11.25" hidden="false" customHeight="true" outlineLevel="0" collapsed="false">
      <c r="A1445" s="7" t="s">
        <v>11</v>
      </c>
      <c r="B1445" s="8" t="n">
        <v>22</v>
      </c>
      <c r="C1445" s="8" t="n">
        <v>38</v>
      </c>
      <c r="D1445" s="8" t="n">
        <v>15</v>
      </c>
      <c r="E1445" s="8" t="n">
        <v>10</v>
      </c>
      <c r="F1445" s="9" t="n">
        <v>2</v>
      </c>
      <c r="G1445" s="10" t="n">
        <v>87</v>
      </c>
    </row>
    <row r="1446" customFormat="false" ht="11.25" hidden="false" customHeight="false" outlineLevel="0" collapsed="false">
      <c r="A1446" s="7"/>
      <c r="B1446" s="11" t="n">
        <f aca="false">B1445/$G1445</f>
        <v>0.252873563218391</v>
      </c>
      <c r="C1446" s="11" t="n">
        <f aca="false">C1445/$G1445</f>
        <v>0.436781609195402</v>
      </c>
      <c r="D1446" s="11" t="n">
        <f aca="false">D1445/$G1445</f>
        <v>0.172413793103448</v>
      </c>
      <c r="E1446" s="11" t="n">
        <f aca="false">E1445/$G1445</f>
        <v>0.114942528735632</v>
      </c>
      <c r="F1446" s="12" t="n">
        <f aca="false">F1445/$G1445</f>
        <v>0.0229885057471264</v>
      </c>
      <c r="G1446" s="13" t="n">
        <f aca="false">G1445/$G1445</f>
        <v>1</v>
      </c>
    </row>
    <row r="1447" customFormat="false" ht="11.25" hidden="false" customHeight="true" outlineLevel="0" collapsed="false">
      <c r="A1447" s="14" t="s">
        <v>3</v>
      </c>
      <c r="B1447" s="8" t="n">
        <v>0</v>
      </c>
      <c r="C1447" s="8" t="n">
        <v>1</v>
      </c>
      <c r="D1447" s="8" t="n">
        <v>1</v>
      </c>
      <c r="E1447" s="8" t="n">
        <v>2</v>
      </c>
      <c r="F1447" s="9" t="n">
        <v>1</v>
      </c>
      <c r="G1447" s="10" t="n">
        <v>5</v>
      </c>
    </row>
    <row r="1448" customFormat="false" ht="12" hidden="false" customHeight="false" outlineLevel="0" collapsed="false">
      <c r="A1448" s="14"/>
      <c r="B1448" s="11" t="n">
        <f aca="false">B1447/$G1447</f>
        <v>0</v>
      </c>
      <c r="C1448" s="11" t="n">
        <f aca="false">C1447/$G1447</f>
        <v>0.2</v>
      </c>
      <c r="D1448" s="11" t="n">
        <f aca="false">D1447/$G1447</f>
        <v>0.2</v>
      </c>
      <c r="E1448" s="11" t="n">
        <f aca="false">E1447/$G1447</f>
        <v>0.4</v>
      </c>
      <c r="F1448" s="12" t="n">
        <f aca="false">F1447/$G1447</f>
        <v>0.2</v>
      </c>
      <c r="G1448" s="13" t="n">
        <f aca="false">G1447/$G1447</f>
        <v>1</v>
      </c>
    </row>
    <row r="1449" customFormat="false" ht="12" hidden="false" customHeight="true" outlineLevel="0" collapsed="false">
      <c r="A1449" s="15" t="s">
        <v>4</v>
      </c>
      <c r="B1449" s="16" t="n">
        <v>202</v>
      </c>
      <c r="C1449" s="16" t="n">
        <v>231</v>
      </c>
      <c r="D1449" s="16" t="n">
        <v>189</v>
      </c>
      <c r="E1449" s="16" t="n">
        <v>137</v>
      </c>
      <c r="F1449" s="17" t="n">
        <v>9</v>
      </c>
      <c r="G1449" s="18" t="n">
        <v>768</v>
      </c>
    </row>
    <row r="1450" customFormat="false" ht="12" hidden="false" customHeight="false" outlineLevel="0" collapsed="false">
      <c r="A1450" s="15"/>
      <c r="B1450" s="19" t="n">
        <f aca="false">B1449/$G1449</f>
        <v>0.263020833333333</v>
      </c>
      <c r="C1450" s="19" t="n">
        <f aca="false">C1449/$G1449</f>
        <v>0.30078125</v>
      </c>
      <c r="D1450" s="19" t="n">
        <f aca="false">D1449/$G1449</f>
        <v>0.24609375</v>
      </c>
      <c r="E1450" s="19" t="n">
        <f aca="false">E1449/$G1449</f>
        <v>0.178385416666667</v>
      </c>
      <c r="F1450" s="20" t="n">
        <f aca="false">F1449/$G1449</f>
        <v>0.01171875</v>
      </c>
      <c r="G1450" s="21" t="n">
        <f aca="false">G1449/$G1449</f>
        <v>1</v>
      </c>
    </row>
    <row r="1453" customFormat="false" ht="11.25" hidden="false" customHeight="false" outlineLevel="0" collapsed="false">
      <c r="A1453" s="2" t="s">
        <v>250</v>
      </c>
    </row>
    <row r="1454" customFormat="false" ht="12" hidden="false" customHeight="false" outlineLevel="0" collapsed="false"/>
    <row r="1455" customFormat="false" ht="45" hidden="false" customHeight="false" outlineLevel="0" collapsed="false">
      <c r="A1455" s="3"/>
      <c r="B1455" s="4" t="s">
        <v>241</v>
      </c>
      <c r="C1455" s="4" t="s">
        <v>242</v>
      </c>
      <c r="D1455" s="4" t="s">
        <v>243</v>
      </c>
      <c r="E1455" s="4" t="s">
        <v>244</v>
      </c>
      <c r="F1455" s="5" t="s">
        <v>3</v>
      </c>
      <c r="G1455" s="6" t="s">
        <v>4</v>
      </c>
    </row>
    <row r="1456" customFormat="false" ht="11.25" hidden="false" customHeight="true" outlineLevel="0" collapsed="false">
      <c r="A1456" s="7" t="s">
        <v>5</v>
      </c>
      <c r="B1456" s="8" t="n">
        <v>19</v>
      </c>
      <c r="C1456" s="8" t="n">
        <v>18</v>
      </c>
      <c r="D1456" s="8" t="n">
        <v>5</v>
      </c>
      <c r="E1456" s="8" t="n">
        <v>1</v>
      </c>
      <c r="F1456" s="9" t="n">
        <v>1</v>
      </c>
      <c r="G1456" s="10" t="n">
        <v>44</v>
      </c>
    </row>
    <row r="1457" customFormat="false" ht="11.25" hidden="false" customHeight="false" outlineLevel="0" collapsed="false">
      <c r="A1457" s="7"/>
      <c r="B1457" s="11" t="n">
        <f aca="false">B1456/$G1456</f>
        <v>0.431818181818182</v>
      </c>
      <c r="C1457" s="11" t="n">
        <f aca="false">C1456/$G1456</f>
        <v>0.409090909090909</v>
      </c>
      <c r="D1457" s="11" t="n">
        <f aca="false">D1456/$G1456</f>
        <v>0.113636363636364</v>
      </c>
      <c r="E1457" s="11" t="n">
        <f aca="false">E1456/$G1456</f>
        <v>0.0227272727272727</v>
      </c>
      <c r="F1457" s="12" t="n">
        <f aca="false">F1456/$G1456</f>
        <v>0.0227272727272727</v>
      </c>
      <c r="G1457" s="13" t="n">
        <f aca="false">G1456/$G1456</f>
        <v>1</v>
      </c>
    </row>
    <row r="1458" customFormat="false" ht="11.25" hidden="false" customHeight="true" outlineLevel="0" collapsed="false">
      <c r="A1458" s="7" t="s">
        <v>6</v>
      </c>
      <c r="B1458" s="8" t="n">
        <v>93</v>
      </c>
      <c r="C1458" s="8" t="n">
        <v>83</v>
      </c>
      <c r="D1458" s="8" t="n">
        <v>11</v>
      </c>
      <c r="E1458" s="8" t="n">
        <v>4</v>
      </c>
      <c r="F1458" s="9" t="n">
        <v>2</v>
      </c>
      <c r="G1458" s="10" t="n">
        <v>193</v>
      </c>
    </row>
    <row r="1459" customFormat="false" ht="11.25" hidden="false" customHeight="false" outlineLevel="0" collapsed="false">
      <c r="A1459" s="7"/>
      <c r="B1459" s="11" t="n">
        <f aca="false">B1458/$G1458</f>
        <v>0.481865284974093</v>
      </c>
      <c r="C1459" s="11" t="n">
        <f aca="false">C1458/$G1458</f>
        <v>0.430051813471503</v>
      </c>
      <c r="D1459" s="11" t="n">
        <f aca="false">D1458/$G1458</f>
        <v>0.0569948186528497</v>
      </c>
      <c r="E1459" s="11" t="n">
        <f aca="false">E1458/$G1458</f>
        <v>0.0207253886010363</v>
      </c>
      <c r="F1459" s="12" t="n">
        <f aca="false">F1458/$G1458</f>
        <v>0.0103626943005181</v>
      </c>
      <c r="G1459" s="13" t="n">
        <f aca="false">G1458/$G1458</f>
        <v>1</v>
      </c>
    </row>
    <row r="1460" customFormat="false" ht="11.25" hidden="false" customHeight="true" outlineLevel="0" collapsed="false">
      <c r="A1460" s="7" t="s">
        <v>7</v>
      </c>
      <c r="B1460" s="8" t="n">
        <v>58</v>
      </c>
      <c r="C1460" s="8" t="n">
        <v>74</v>
      </c>
      <c r="D1460" s="8" t="n">
        <v>15</v>
      </c>
      <c r="E1460" s="8" t="n">
        <v>1</v>
      </c>
      <c r="F1460" s="9" t="n">
        <v>0</v>
      </c>
      <c r="G1460" s="10" t="n">
        <v>148</v>
      </c>
    </row>
    <row r="1461" customFormat="false" ht="11.25" hidden="false" customHeight="false" outlineLevel="0" collapsed="false">
      <c r="A1461" s="7"/>
      <c r="B1461" s="11" t="n">
        <f aca="false">B1460/$G1460</f>
        <v>0.391891891891892</v>
      </c>
      <c r="C1461" s="11" t="n">
        <f aca="false">C1460/$G1460</f>
        <v>0.5</v>
      </c>
      <c r="D1461" s="11" t="n">
        <f aca="false">D1460/$G1460</f>
        <v>0.101351351351351</v>
      </c>
      <c r="E1461" s="11" t="n">
        <f aca="false">E1460/$G1460</f>
        <v>0.00675675675675676</v>
      </c>
      <c r="F1461" s="12" t="n">
        <f aca="false">F1460/$G1460</f>
        <v>0</v>
      </c>
      <c r="G1461" s="13" t="n">
        <f aca="false">G1460/$G1460</f>
        <v>1</v>
      </c>
    </row>
    <row r="1462" customFormat="false" ht="11.25" hidden="false" customHeight="true" outlineLevel="0" collapsed="false">
      <c r="A1462" s="7" t="s">
        <v>8</v>
      </c>
      <c r="B1462" s="8" t="n">
        <v>24</v>
      </c>
      <c r="C1462" s="8" t="n">
        <v>60</v>
      </c>
      <c r="D1462" s="8" t="n">
        <v>16</v>
      </c>
      <c r="E1462" s="8" t="n">
        <v>1</v>
      </c>
      <c r="F1462" s="9" t="n">
        <v>1</v>
      </c>
      <c r="G1462" s="10" t="n">
        <v>102</v>
      </c>
    </row>
    <row r="1463" customFormat="false" ht="11.25" hidden="false" customHeight="false" outlineLevel="0" collapsed="false">
      <c r="A1463" s="7"/>
      <c r="B1463" s="11" t="n">
        <f aca="false">B1462/$G1462</f>
        <v>0.235294117647059</v>
      </c>
      <c r="C1463" s="11" t="n">
        <f aca="false">C1462/$G1462</f>
        <v>0.588235294117647</v>
      </c>
      <c r="D1463" s="11" t="n">
        <f aca="false">D1462/$G1462</f>
        <v>0.156862745098039</v>
      </c>
      <c r="E1463" s="11" t="n">
        <f aca="false">E1462/$G1462</f>
        <v>0.00980392156862745</v>
      </c>
      <c r="F1463" s="12" t="n">
        <f aca="false">F1462/$G1462</f>
        <v>0.00980392156862745</v>
      </c>
      <c r="G1463" s="13" t="n">
        <f aca="false">G1462/$G1462</f>
        <v>1</v>
      </c>
    </row>
    <row r="1464" customFormat="false" ht="11.25" hidden="false" customHeight="true" outlineLevel="0" collapsed="false">
      <c r="A1464" s="7" t="s">
        <v>9</v>
      </c>
      <c r="B1464" s="8" t="n">
        <v>30</v>
      </c>
      <c r="C1464" s="8" t="n">
        <v>41</v>
      </c>
      <c r="D1464" s="8" t="n">
        <v>12</v>
      </c>
      <c r="E1464" s="8" t="n">
        <v>6</v>
      </c>
      <c r="F1464" s="9" t="n">
        <v>3</v>
      </c>
      <c r="G1464" s="10" t="n">
        <v>92</v>
      </c>
    </row>
    <row r="1465" customFormat="false" ht="11.25" hidden="false" customHeight="false" outlineLevel="0" collapsed="false">
      <c r="A1465" s="7"/>
      <c r="B1465" s="11" t="n">
        <f aca="false">B1464/$G1464</f>
        <v>0.326086956521739</v>
      </c>
      <c r="C1465" s="11" t="n">
        <f aca="false">C1464/$G1464</f>
        <v>0.445652173913043</v>
      </c>
      <c r="D1465" s="11" t="n">
        <f aca="false">D1464/$G1464</f>
        <v>0.130434782608696</v>
      </c>
      <c r="E1465" s="11" t="n">
        <f aca="false">E1464/$G1464</f>
        <v>0.0652173913043478</v>
      </c>
      <c r="F1465" s="12" t="n">
        <f aca="false">F1464/$G1464</f>
        <v>0.0326086956521739</v>
      </c>
      <c r="G1465" s="13" t="n">
        <f aca="false">G1464/$G1464</f>
        <v>1</v>
      </c>
    </row>
    <row r="1466" customFormat="false" ht="11.25" hidden="false" customHeight="true" outlineLevel="0" collapsed="false">
      <c r="A1466" s="7" t="s">
        <v>10</v>
      </c>
      <c r="B1466" s="8" t="n">
        <v>30</v>
      </c>
      <c r="C1466" s="8" t="n">
        <v>46</v>
      </c>
      <c r="D1466" s="8" t="n">
        <v>15</v>
      </c>
      <c r="E1466" s="8" t="n">
        <v>5</v>
      </c>
      <c r="F1466" s="9" t="n">
        <v>1</v>
      </c>
      <c r="G1466" s="10" t="n">
        <v>97</v>
      </c>
    </row>
    <row r="1467" customFormat="false" ht="11.25" hidden="false" customHeight="false" outlineLevel="0" collapsed="false">
      <c r="A1467" s="7"/>
      <c r="B1467" s="11" t="n">
        <f aca="false">B1466/$G1466</f>
        <v>0.309278350515464</v>
      </c>
      <c r="C1467" s="11" t="n">
        <f aca="false">C1466/$G1466</f>
        <v>0.474226804123711</v>
      </c>
      <c r="D1467" s="11" t="n">
        <f aca="false">D1466/$G1466</f>
        <v>0.154639175257732</v>
      </c>
      <c r="E1467" s="11" t="n">
        <f aca="false">E1466/$G1466</f>
        <v>0.0515463917525773</v>
      </c>
      <c r="F1467" s="12" t="n">
        <f aca="false">F1466/$G1466</f>
        <v>0.0103092783505155</v>
      </c>
      <c r="G1467" s="13" t="n">
        <f aca="false">G1466/$G1466</f>
        <v>1</v>
      </c>
    </row>
    <row r="1468" customFormat="false" ht="11.25" hidden="false" customHeight="true" outlineLevel="0" collapsed="false">
      <c r="A1468" s="7" t="s">
        <v>11</v>
      </c>
      <c r="B1468" s="8" t="n">
        <v>26</v>
      </c>
      <c r="C1468" s="8" t="n">
        <v>50</v>
      </c>
      <c r="D1468" s="8" t="n">
        <v>9</v>
      </c>
      <c r="E1468" s="8" t="n">
        <v>1</v>
      </c>
      <c r="F1468" s="9" t="n">
        <v>1</v>
      </c>
      <c r="G1468" s="10" t="n">
        <v>87</v>
      </c>
    </row>
    <row r="1469" customFormat="false" ht="11.25" hidden="false" customHeight="false" outlineLevel="0" collapsed="false">
      <c r="A1469" s="7"/>
      <c r="B1469" s="11" t="n">
        <f aca="false">B1468/$G1468</f>
        <v>0.298850574712644</v>
      </c>
      <c r="C1469" s="11" t="n">
        <f aca="false">C1468/$G1468</f>
        <v>0.574712643678161</v>
      </c>
      <c r="D1469" s="11" t="n">
        <f aca="false">D1468/$G1468</f>
        <v>0.103448275862069</v>
      </c>
      <c r="E1469" s="11" t="n">
        <f aca="false">E1468/$G1468</f>
        <v>0.0114942528735632</v>
      </c>
      <c r="F1469" s="12" t="n">
        <f aca="false">F1468/$G1468</f>
        <v>0.0114942528735632</v>
      </c>
      <c r="G1469" s="13" t="n">
        <f aca="false">G1468/$G1468</f>
        <v>1</v>
      </c>
    </row>
    <row r="1470" customFormat="false" ht="11.25" hidden="false" customHeight="true" outlineLevel="0" collapsed="false">
      <c r="A1470" s="14" t="s">
        <v>3</v>
      </c>
      <c r="B1470" s="8" t="n">
        <v>4</v>
      </c>
      <c r="C1470" s="8" t="n">
        <v>0</v>
      </c>
      <c r="D1470" s="8" t="n">
        <v>0</v>
      </c>
      <c r="E1470" s="8" t="n">
        <v>0</v>
      </c>
      <c r="F1470" s="9" t="n">
        <v>1</v>
      </c>
      <c r="G1470" s="10" t="n">
        <v>5</v>
      </c>
    </row>
    <row r="1471" customFormat="false" ht="12" hidden="false" customHeight="false" outlineLevel="0" collapsed="false">
      <c r="A1471" s="14"/>
      <c r="B1471" s="11" t="n">
        <f aca="false">B1470/$G1470</f>
        <v>0.8</v>
      </c>
      <c r="C1471" s="11" t="n">
        <f aca="false">C1470/$G1470</f>
        <v>0</v>
      </c>
      <c r="D1471" s="11" t="n">
        <f aca="false">D1470/$G1470</f>
        <v>0</v>
      </c>
      <c r="E1471" s="11" t="n">
        <f aca="false">E1470/$G1470</f>
        <v>0</v>
      </c>
      <c r="F1471" s="12" t="n">
        <f aca="false">F1470/$G1470</f>
        <v>0.2</v>
      </c>
      <c r="G1471" s="13" t="n">
        <f aca="false">G1470/$G1470</f>
        <v>1</v>
      </c>
    </row>
    <row r="1472" customFormat="false" ht="12" hidden="false" customHeight="true" outlineLevel="0" collapsed="false">
      <c r="A1472" s="15" t="s">
        <v>4</v>
      </c>
      <c r="B1472" s="16" t="n">
        <v>284</v>
      </c>
      <c r="C1472" s="16" t="n">
        <v>372</v>
      </c>
      <c r="D1472" s="16" t="n">
        <v>83</v>
      </c>
      <c r="E1472" s="16" t="n">
        <v>19</v>
      </c>
      <c r="F1472" s="17" t="n">
        <v>10</v>
      </c>
      <c r="G1472" s="18" t="n">
        <v>768</v>
      </c>
    </row>
    <row r="1473" customFormat="false" ht="12" hidden="false" customHeight="false" outlineLevel="0" collapsed="false">
      <c r="A1473" s="15"/>
      <c r="B1473" s="19" t="n">
        <f aca="false">B1472/$G1472</f>
        <v>0.369791666666667</v>
      </c>
      <c r="C1473" s="19" t="n">
        <f aca="false">C1472/$G1472</f>
        <v>0.484375</v>
      </c>
      <c r="D1473" s="19" t="n">
        <f aca="false">D1472/$G1472</f>
        <v>0.108072916666667</v>
      </c>
      <c r="E1473" s="19" t="n">
        <f aca="false">E1472/$G1472</f>
        <v>0.0247395833333333</v>
      </c>
      <c r="F1473" s="20" t="n">
        <f aca="false">F1472/$G1472</f>
        <v>0.0130208333333333</v>
      </c>
      <c r="G1473" s="21" t="n">
        <f aca="false">G1472/$G1472</f>
        <v>1</v>
      </c>
    </row>
    <row r="1476" customFormat="false" ht="11.25" hidden="false" customHeight="false" outlineLevel="0" collapsed="false">
      <c r="A1476" s="2" t="s">
        <v>251</v>
      </c>
    </row>
    <row r="1477" customFormat="false" ht="12" hidden="false" customHeight="false" outlineLevel="0" collapsed="false"/>
    <row r="1478" customFormat="false" ht="45" hidden="false" customHeight="false" outlineLevel="0" collapsed="false">
      <c r="A1478" s="3"/>
      <c r="B1478" s="4" t="s">
        <v>241</v>
      </c>
      <c r="C1478" s="4" t="s">
        <v>242</v>
      </c>
      <c r="D1478" s="4" t="s">
        <v>243</v>
      </c>
      <c r="E1478" s="4" t="s">
        <v>244</v>
      </c>
      <c r="F1478" s="5" t="s">
        <v>3</v>
      </c>
      <c r="G1478" s="6" t="s">
        <v>4</v>
      </c>
    </row>
    <row r="1479" customFormat="false" ht="11.25" hidden="false" customHeight="true" outlineLevel="0" collapsed="false">
      <c r="A1479" s="7" t="s">
        <v>5</v>
      </c>
      <c r="B1479" s="8" t="n">
        <v>22</v>
      </c>
      <c r="C1479" s="8" t="n">
        <v>15</v>
      </c>
      <c r="D1479" s="8" t="n">
        <v>4</v>
      </c>
      <c r="E1479" s="8" t="n">
        <v>2</v>
      </c>
      <c r="F1479" s="9" t="n">
        <v>1</v>
      </c>
      <c r="G1479" s="10" t="n">
        <v>44</v>
      </c>
    </row>
    <row r="1480" customFormat="false" ht="11.25" hidden="false" customHeight="false" outlineLevel="0" collapsed="false">
      <c r="A1480" s="7"/>
      <c r="B1480" s="11" t="n">
        <f aca="false">B1479/$G1479</f>
        <v>0.5</v>
      </c>
      <c r="C1480" s="11" t="n">
        <f aca="false">C1479/$G1479</f>
        <v>0.340909090909091</v>
      </c>
      <c r="D1480" s="11" t="n">
        <f aca="false">D1479/$G1479</f>
        <v>0.0909090909090909</v>
      </c>
      <c r="E1480" s="11" t="n">
        <f aca="false">E1479/$G1479</f>
        <v>0.0454545454545455</v>
      </c>
      <c r="F1480" s="12" t="n">
        <f aca="false">F1479/$G1479</f>
        <v>0.0227272727272727</v>
      </c>
      <c r="G1480" s="13" t="n">
        <f aca="false">G1479/$G1479</f>
        <v>1</v>
      </c>
    </row>
    <row r="1481" customFormat="false" ht="11.25" hidden="false" customHeight="true" outlineLevel="0" collapsed="false">
      <c r="A1481" s="7" t="s">
        <v>6</v>
      </c>
      <c r="B1481" s="8" t="n">
        <v>103</v>
      </c>
      <c r="C1481" s="8" t="n">
        <v>72</v>
      </c>
      <c r="D1481" s="8" t="n">
        <v>7</v>
      </c>
      <c r="E1481" s="8" t="n">
        <v>8</v>
      </c>
      <c r="F1481" s="9" t="n">
        <v>3</v>
      </c>
      <c r="G1481" s="10" t="n">
        <v>193</v>
      </c>
    </row>
    <row r="1482" customFormat="false" ht="11.25" hidden="false" customHeight="false" outlineLevel="0" collapsed="false">
      <c r="A1482" s="7"/>
      <c r="B1482" s="11" t="n">
        <f aca="false">B1481/$G1481</f>
        <v>0.533678756476684</v>
      </c>
      <c r="C1482" s="11" t="n">
        <f aca="false">C1481/$G1481</f>
        <v>0.373056994818653</v>
      </c>
      <c r="D1482" s="11" t="n">
        <f aca="false">D1481/$G1481</f>
        <v>0.0362694300518135</v>
      </c>
      <c r="E1482" s="11" t="n">
        <f aca="false">E1481/$G1481</f>
        <v>0.0414507772020725</v>
      </c>
      <c r="F1482" s="12" t="n">
        <f aca="false">F1481/$G1481</f>
        <v>0.0155440414507772</v>
      </c>
      <c r="G1482" s="13" t="n">
        <f aca="false">G1481/$G1481</f>
        <v>1</v>
      </c>
    </row>
    <row r="1483" customFormat="false" ht="11.25" hidden="false" customHeight="true" outlineLevel="0" collapsed="false">
      <c r="A1483" s="7" t="s">
        <v>7</v>
      </c>
      <c r="B1483" s="8" t="n">
        <v>77</v>
      </c>
      <c r="C1483" s="8" t="n">
        <v>60</v>
      </c>
      <c r="D1483" s="8" t="n">
        <v>7</v>
      </c>
      <c r="E1483" s="8" t="n">
        <v>4</v>
      </c>
      <c r="F1483" s="9" t="n">
        <v>0</v>
      </c>
      <c r="G1483" s="10" t="n">
        <v>148</v>
      </c>
    </row>
    <row r="1484" customFormat="false" ht="11.25" hidden="false" customHeight="false" outlineLevel="0" collapsed="false">
      <c r="A1484" s="7"/>
      <c r="B1484" s="11" t="n">
        <f aca="false">B1483/$G1483</f>
        <v>0.52027027027027</v>
      </c>
      <c r="C1484" s="11" t="n">
        <f aca="false">C1483/$G1483</f>
        <v>0.405405405405405</v>
      </c>
      <c r="D1484" s="11" t="n">
        <f aca="false">D1483/$G1483</f>
        <v>0.0472972972972973</v>
      </c>
      <c r="E1484" s="11" t="n">
        <f aca="false">E1483/$G1483</f>
        <v>0.027027027027027</v>
      </c>
      <c r="F1484" s="12" t="n">
        <f aca="false">F1483/$G1483</f>
        <v>0</v>
      </c>
      <c r="G1484" s="13" t="n">
        <f aca="false">G1483/$G1483</f>
        <v>1</v>
      </c>
    </row>
    <row r="1485" customFormat="false" ht="11.25" hidden="false" customHeight="true" outlineLevel="0" collapsed="false">
      <c r="A1485" s="7" t="s">
        <v>8</v>
      </c>
      <c r="B1485" s="8" t="n">
        <v>43</v>
      </c>
      <c r="C1485" s="8" t="n">
        <v>43</v>
      </c>
      <c r="D1485" s="8" t="n">
        <v>12</v>
      </c>
      <c r="E1485" s="8" t="n">
        <v>3</v>
      </c>
      <c r="F1485" s="9" t="n">
        <v>1</v>
      </c>
      <c r="G1485" s="10" t="n">
        <v>102</v>
      </c>
    </row>
    <row r="1486" customFormat="false" ht="11.25" hidden="false" customHeight="false" outlineLevel="0" collapsed="false">
      <c r="A1486" s="7"/>
      <c r="B1486" s="11" t="n">
        <f aca="false">B1485/$G1485</f>
        <v>0.42156862745098</v>
      </c>
      <c r="C1486" s="11" t="n">
        <f aca="false">C1485/$G1485</f>
        <v>0.42156862745098</v>
      </c>
      <c r="D1486" s="11" t="n">
        <f aca="false">D1485/$G1485</f>
        <v>0.117647058823529</v>
      </c>
      <c r="E1486" s="11" t="n">
        <f aca="false">E1485/$G1485</f>
        <v>0.0294117647058824</v>
      </c>
      <c r="F1486" s="12" t="n">
        <f aca="false">F1485/$G1485</f>
        <v>0.00980392156862745</v>
      </c>
      <c r="G1486" s="13" t="n">
        <f aca="false">G1485/$G1485</f>
        <v>1</v>
      </c>
    </row>
    <row r="1487" customFormat="false" ht="11.25" hidden="false" customHeight="true" outlineLevel="0" collapsed="false">
      <c r="A1487" s="7" t="s">
        <v>9</v>
      </c>
      <c r="B1487" s="8" t="n">
        <v>40</v>
      </c>
      <c r="C1487" s="8" t="n">
        <v>34</v>
      </c>
      <c r="D1487" s="8" t="n">
        <v>9</v>
      </c>
      <c r="E1487" s="8" t="n">
        <v>6</v>
      </c>
      <c r="F1487" s="9" t="n">
        <v>3</v>
      </c>
      <c r="G1487" s="10" t="n">
        <v>92</v>
      </c>
    </row>
    <row r="1488" customFormat="false" ht="11.25" hidden="false" customHeight="false" outlineLevel="0" collapsed="false">
      <c r="A1488" s="7"/>
      <c r="B1488" s="11" t="n">
        <f aca="false">B1487/$G1487</f>
        <v>0.434782608695652</v>
      </c>
      <c r="C1488" s="11" t="n">
        <f aca="false">C1487/$G1487</f>
        <v>0.369565217391304</v>
      </c>
      <c r="D1488" s="11" t="n">
        <f aca="false">D1487/$G1487</f>
        <v>0.0978260869565217</v>
      </c>
      <c r="E1488" s="11" t="n">
        <f aca="false">E1487/$G1487</f>
        <v>0.0652173913043478</v>
      </c>
      <c r="F1488" s="12" t="n">
        <f aca="false">F1487/$G1487</f>
        <v>0.0326086956521739</v>
      </c>
      <c r="G1488" s="13" t="n">
        <f aca="false">G1487/$G1487</f>
        <v>1</v>
      </c>
    </row>
    <row r="1489" customFormat="false" ht="11.25" hidden="false" customHeight="true" outlineLevel="0" collapsed="false">
      <c r="A1489" s="7" t="s">
        <v>10</v>
      </c>
      <c r="B1489" s="8" t="n">
        <v>43</v>
      </c>
      <c r="C1489" s="8" t="n">
        <v>45</v>
      </c>
      <c r="D1489" s="8" t="n">
        <v>4</v>
      </c>
      <c r="E1489" s="8" t="n">
        <v>4</v>
      </c>
      <c r="F1489" s="9" t="n">
        <v>1</v>
      </c>
      <c r="G1489" s="10" t="n">
        <v>97</v>
      </c>
    </row>
    <row r="1490" customFormat="false" ht="11.25" hidden="false" customHeight="false" outlineLevel="0" collapsed="false">
      <c r="A1490" s="7"/>
      <c r="B1490" s="11" t="n">
        <f aca="false">B1489/$G1489</f>
        <v>0.443298969072165</v>
      </c>
      <c r="C1490" s="11" t="n">
        <f aca="false">C1489/$G1489</f>
        <v>0.463917525773196</v>
      </c>
      <c r="D1490" s="11" t="n">
        <f aca="false">D1489/$G1489</f>
        <v>0.0412371134020619</v>
      </c>
      <c r="E1490" s="11" t="n">
        <f aca="false">E1489/$G1489</f>
        <v>0.0412371134020619</v>
      </c>
      <c r="F1490" s="12" t="n">
        <f aca="false">F1489/$G1489</f>
        <v>0.0103092783505155</v>
      </c>
      <c r="G1490" s="13" t="n">
        <f aca="false">G1489/$G1489</f>
        <v>1</v>
      </c>
    </row>
    <row r="1491" customFormat="false" ht="11.25" hidden="false" customHeight="true" outlineLevel="0" collapsed="false">
      <c r="A1491" s="7" t="s">
        <v>11</v>
      </c>
      <c r="B1491" s="8" t="n">
        <v>38</v>
      </c>
      <c r="C1491" s="8" t="n">
        <v>37</v>
      </c>
      <c r="D1491" s="8" t="n">
        <v>6</v>
      </c>
      <c r="E1491" s="8" t="n">
        <v>5</v>
      </c>
      <c r="F1491" s="9" t="n">
        <v>1</v>
      </c>
      <c r="G1491" s="10" t="n">
        <v>87</v>
      </c>
    </row>
    <row r="1492" customFormat="false" ht="11.25" hidden="false" customHeight="false" outlineLevel="0" collapsed="false">
      <c r="A1492" s="7"/>
      <c r="B1492" s="11" t="n">
        <f aca="false">B1491/$G1491</f>
        <v>0.436781609195402</v>
      </c>
      <c r="C1492" s="11" t="n">
        <f aca="false">C1491/$G1491</f>
        <v>0.425287356321839</v>
      </c>
      <c r="D1492" s="11" t="n">
        <f aca="false">D1491/$G1491</f>
        <v>0.0689655172413793</v>
      </c>
      <c r="E1492" s="11" t="n">
        <f aca="false">E1491/$G1491</f>
        <v>0.0574712643678161</v>
      </c>
      <c r="F1492" s="12" t="n">
        <f aca="false">F1491/$G1491</f>
        <v>0.0114942528735632</v>
      </c>
      <c r="G1492" s="13" t="n">
        <f aca="false">G1491/$G1491</f>
        <v>1</v>
      </c>
    </row>
    <row r="1493" customFormat="false" ht="11.25" hidden="false" customHeight="true" outlineLevel="0" collapsed="false">
      <c r="A1493" s="14" t="s">
        <v>3</v>
      </c>
      <c r="B1493" s="8" t="n">
        <v>2</v>
      </c>
      <c r="C1493" s="8" t="n">
        <v>2</v>
      </c>
      <c r="D1493" s="8" t="n">
        <v>0</v>
      </c>
      <c r="E1493" s="8" t="n">
        <v>0</v>
      </c>
      <c r="F1493" s="9" t="n">
        <v>1</v>
      </c>
      <c r="G1493" s="10" t="n">
        <v>5</v>
      </c>
    </row>
    <row r="1494" customFormat="false" ht="12" hidden="false" customHeight="false" outlineLevel="0" collapsed="false">
      <c r="A1494" s="14"/>
      <c r="B1494" s="11" t="n">
        <f aca="false">B1493/$G1493</f>
        <v>0.4</v>
      </c>
      <c r="C1494" s="11" t="n">
        <f aca="false">C1493/$G1493</f>
        <v>0.4</v>
      </c>
      <c r="D1494" s="11" t="n">
        <f aca="false">D1493/$G1493</f>
        <v>0</v>
      </c>
      <c r="E1494" s="11" t="n">
        <f aca="false">E1493/$G1493</f>
        <v>0</v>
      </c>
      <c r="F1494" s="12" t="n">
        <f aca="false">F1493/$G1493</f>
        <v>0.2</v>
      </c>
      <c r="G1494" s="13" t="n">
        <f aca="false">G1493/$G1493</f>
        <v>1</v>
      </c>
    </row>
    <row r="1495" customFormat="false" ht="12" hidden="false" customHeight="true" outlineLevel="0" collapsed="false">
      <c r="A1495" s="15" t="s">
        <v>4</v>
      </c>
      <c r="B1495" s="16" t="n">
        <v>368</v>
      </c>
      <c r="C1495" s="16" t="n">
        <v>308</v>
      </c>
      <c r="D1495" s="16" t="n">
        <v>49</v>
      </c>
      <c r="E1495" s="16" t="n">
        <v>32</v>
      </c>
      <c r="F1495" s="17" t="n">
        <v>11</v>
      </c>
      <c r="G1495" s="18" t="n">
        <v>768</v>
      </c>
    </row>
    <row r="1496" customFormat="false" ht="12" hidden="false" customHeight="false" outlineLevel="0" collapsed="false">
      <c r="A1496" s="15"/>
      <c r="B1496" s="19" t="n">
        <f aca="false">B1495/$G1495</f>
        <v>0.479166666666667</v>
      </c>
      <c r="C1496" s="19" t="n">
        <f aca="false">C1495/$G1495</f>
        <v>0.401041666666667</v>
      </c>
      <c r="D1496" s="19" t="n">
        <f aca="false">D1495/$G1495</f>
        <v>0.0638020833333333</v>
      </c>
      <c r="E1496" s="19" t="n">
        <f aca="false">E1495/$G1495</f>
        <v>0.0416666666666667</v>
      </c>
      <c r="F1496" s="20" t="n">
        <f aca="false">F1495/$G1495</f>
        <v>0.0143229166666667</v>
      </c>
      <c r="G1496" s="21" t="n">
        <f aca="false">G1495/$G1495</f>
        <v>1</v>
      </c>
    </row>
    <row r="1499" customFormat="false" ht="11.25" hidden="false" customHeight="false" outlineLevel="0" collapsed="false">
      <c r="A1499" s="2" t="s">
        <v>252</v>
      </c>
    </row>
    <row r="1500" customFormat="false" ht="12" hidden="false" customHeight="false" outlineLevel="0" collapsed="false"/>
    <row r="1501" customFormat="false" ht="45" hidden="false" customHeight="false" outlineLevel="0" collapsed="false">
      <c r="A1501" s="3"/>
      <c r="B1501" s="4" t="s">
        <v>241</v>
      </c>
      <c r="C1501" s="4" t="s">
        <v>242</v>
      </c>
      <c r="D1501" s="4" t="s">
        <v>243</v>
      </c>
      <c r="E1501" s="4" t="s">
        <v>244</v>
      </c>
      <c r="F1501" s="5" t="s">
        <v>3</v>
      </c>
      <c r="G1501" s="6" t="s">
        <v>4</v>
      </c>
    </row>
    <row r="1502" customFormat="false" ht="11.25" hidden="false" customHeight="true" outlineLevel="0" collapsed="false">
      <c r="A1502" s="7" t="s">
        <v>5</v>
      </c>
      <c r="B1502" s="8" t="n">
        <v>18</v>
      </c>
      <c r="C1502" s="8" t="n">
        <v>19</v>
      </c>
      <c r="D1502" s="8" t="n">
        <v>4</v>
      </c>
      <c r="E1502" s="8" t="n">
        <v>2</v>
      </c>
      <c r="F1502" s="9" t="n">
        <v>1</v>
      </c>
      <c r="G1502" s="10" t="n">
        <v>44</v>
      </c>
    </row>
    <row r="1503" customFormat="false" ht="11.25" hidden="false" customHeight="false" outlineLevel="0" collapsed="false">
      <c r="A1503" s="7"/>
      <c r="B1503" s="11" t="n">
        <f aca="false">B1502/$G1502</f>
        <v>0.409090909090909</v>
      </c>
      <c r="C1503" s="11" t="n">
        <f aca="false">C1502/$G1502</f>
        <v>0.431818181818182</v>
      </c>
      <c r="D1503" s="11" t="n">
        <f aca="false">D1502/$G1502</f>
        <v>0.0909090909090909</v>
      </c>
      <c r="E1503" s="11" t="n">
        <f aca="false">E1502/$G1502</f>
        <v>0.0454545454545455</v>
      </c>
      <c r="F1503" s="12" t="n">
        <f aca="false">F1502/$G1502</f>
        <v>0.0227272727272727</v>
      </c>
      <c r="G1503" s="13" t="n">
        <f aca="false">G1502/$G1502</f>
        <v>1</v>
      </c>
    </row>
    <row r="1504" customFormat="false" ht="11.25" hidden="false" customHeight="true" outlineLevel="0" collapsed="false">
      <c r="A1504" s="7" t="s">
        <v>6</v>
      </c>
      <c r="B1504" s="8" t="n">
        <v>86</v>
      </c>
      <c r="C1504" s="8" t="n">
        <v>72</v>
      </c>
      <c r="D1504" s="8" t="n">
        <v>16</v>
      </c>
      <c r="E1504" s="8" t="n">
        <v>16</v>
      </c>
      <c r="F1504" s="9" t="n">
        <v>3</v>
      </c>
      <c r="G1504" s="10" t="n">
        <v>193</v>
      </c>
    </row>
    <row r="1505" customFormat="false" ht="11.25" hidden="false" customHeight="false" outlineLevel="0" collapsed="false">
      <c r="A1505" s="7"/>
      <c r="B1505" s="11" t="n">
        <f aca="false">B1504/$G1504</f>
        <v>0.44559585492228</v>
      </c>
      <c r="C1505" s="11" t="n">
        <f aca="false">C1504/$G1504</f>
        <v>0.373056994818653</v>
      </c>
      <c r="D1505" s="11" t="n">
        <f aca="false">D1504/$G1504</f>
        <v>0.0829015544041451</v>
      </c>
      <c r="E1505" s="11" t="n">
        <f aca="false">E1504/$G1504</f>
        <v>0.0829015544041451</v>
      </c>
      <c r="F1505" s="12" t="n">
        <f aca="false">F1504/$G1504</f>
        <v>0.0155440414507772</v>
      </c>
      <c r="G1505" s="13" t="n">
        <f aca="false">G1504/$G1504</f>
        <v>1</v>
      </c>
    </row>
    <row r="1506" customFormat="false" ht="11.25" hidden="false" customHeight="true" outlineLevel="0" collapsed="false">
      <c r="A1506" s="7" t="s">
        <v>7</v>
      </c>
      <c r="B1506" s="8" t="n">
        <v>71</v>
      </c>
      <c r="C1506" s="8" t="n">
        <v>55</v>
      </c>
      <c r="D1506" s="8" t="n">
        <v>12</v>
      </c>
      <c r="E1506" s="8" t="n">
        <v>10</v>
      </c>
      <c r="F1506" s="9" t="n">
        <v>0</v>
      </c>
      <c r="G1506" s="10" t="n">
        <v>148</v>
      </c>
    </row>
    <row r="1507" customFormat="false" ht="11.25" hidden="false" customHeight="false" outlineLevel="0" collapsed="false">
      <c r="A1507" s="7"/>
      <c r="B1507" s="11" t="n">
        <f aca="false">B1506/$G1506</f>
        <v>0.47972972972973</v>
      </c>
      <c r="C1507" s="11" t="n">
        <f aca="false">C1506/$G1506</f>
        <v>0.371621621621622</v>
      </c>
      <c r="D1507" s="11" t="n">
        <f aca="false">D1506/$G1506</f>
        <v>0.0810810810810811</v>
      </c>
      <c r="E1507" s="11" t="n">
        <f aca="false">E1506/$G1506</f>
        <v>0.0675675675675676</v>
      </c>
      <c r="F1507" s="12" t="n">
        <f aca="false">F1506/$G1506</f>
        <v>0</v>
      </c>
      <c r="G1507" s="13" t="n">
        <f aca="false">G1506/$G1506</f>
        <v>1</v>
      </c>
    </row>
    <row r="1508" customFormat="false" ht="11.25" hidden="false" customHeight="true" outlineLevel="0" collapsed="false">
      <c r="A1508" s="7" t="s">
        <v>8</v>
      </c>
      <c r="B1508" s="8" t="n">
        <v>51</v>
      </c>
      <c r="C1508" s="8" t="n">
        <v>33</v>
      </c>
      <c r="D1508" s="8" t="n">
        <v>8</v>
      </c>
      <c r="E1508" s="8" t="n">
        <v>9</v>
      </c>
      <c r="F1508" s="9" t="n">
        <v>1</v>
      </c>
      <c r="G1508" s="10" t="n">
        <v>102</v>
      </c>
    </row>
    <row r="1509" customFormat="false" ht="11.25" hidden="false" customHeight="false" outlineLevel="0" collapsed="false">
      <c r="A1509" s="7"/>
      <c r="B1509" s="11" t="n">
        <f aca="false">B1508/$G1508</f>
        <v>0.5</v>
      </c>
      <c r="C1509" s="11" t="n">
        <f aca="false">C1508/$G1508</f>
        <v>0.323529411764706</v>
      </c>
      <c r="D1509" s="11" t="n">
        <f aca="false">D1508/$G1508</f>
        <v>0.0784313725490196</v>
      </c>
      <c r="E1509" s="11" t="n">
        <f aca="false">E1508/$G1508</f>
        <v>0.0882352941176471</v>
      </c>
      <c r="F1509" s="12" t="n">
        <f aca="false">F1508/$G1508</f>
        <v>0.00980392156862745</v>
      </c>
      <c r="G1509" s="13" t="n">
        <f aca="false">G1508/$G1508</f>
        <v>1</v>
      </c>
    </row>
    <row r="1510" customFormat="false" ht="11.25" hidden="false" customHeight="true" outlineLevel="0" collapsed="false">
      <c r="A1510" s="7" t="s">
        <v>9</v>
      </c>
      <c r="B1510" s="8" t="n">
        <v>41</v>
      </c>
      <c r="C1510" s="8" t="n">
        <v>30</v>
      </c>
      <c r="D1510" s="8" t="n">
        <v>9</v>
      </c>
      <c r="E1510" s="8" t="n">
        <v>9</v>
      </c>
      <c r="F1510" s="9" t="n">
        <v>3</v>
      </c>
      <c r="G1510" s="10" t="n">
        <v>92</v>
      </c>
    </row>
    <row r="1511" customFormat="false" ht="11.25" hidden="false" customHeight="false" outlineLevel="0" collapsed="false">
      <c r="A1511" s="7"/>
      <c r="B1511" s="11" t="n">
        <f aca="false">B1510/$G1510</f>
        <v>0.445652173913043</v>
      </c>
      <c r="C1511" s="11" t="n">
        <f aca="false">C1510/$G1510</f>
        <v>0.326086956521739</v>
      </c>
      <c r="D1511" s="11" t="n">
        <f aca="false">D1510/$G1510</f>
        <v>0.0978260869565217</v>
      </c>
      <c r="E1511" s="11" t="n">
        <f aca="false">E1510/$G1510</f>
        <v>0.0978260869565217</v>
      </c>
      <c r="F1511" s="12" t="n">
        <f aca="false">F1510/$G1510</f>
        <v>0.0326086956521739</v>
      </c>
      <c r="G1511" s="13" t="n">
        <f aca="false">G1510/$G1510</f>
        <v>1</v>
      </c>
    </row>
    <row r="1512" customFormat="false" ht="11.25" hidden="false" customHeight="true" outlineLevel="0" collapsed="false">
      <c r="A1512" s="7" t="s">
        <v>10</v>
      </c>
      <c r="B1512" s="8" t="n">
        <v>35</v>
      </c>
      <c r="C1512" s="8" t="n">
        <v>39</v>
      </c>
      <c r="D1512" s="8" t="n">
        <v>11</v>
      </c>
      <c r="E1512" s="8" t="n">
        <v>11</v>
      </c>
      <c r="F1512" s="9" t="n">
        <v>1</v>
      </c>
      <c r="G1512" s="10" t="n">
        <v>97</v>
      </c>
    </row>
    <row r="1513" customFormat="false" ht="11.25" hidden="false" customHeight="false" outlineLevel="0" collapsed="false">
      <c r="A1513" s="7"/>
      <c r="B1513" s="11" t="n">
        <f aca="false">B1512/$G1512</f>
        <v>0.360824742268041</v>
      </c>
      <c r="C1513" s="11" t="n">
        <f aca="false">C1512/$G1512</f>
        <v>0.402061855670103</v>
      </c>
      <c r="D1513" s="11" t="n">
        <f aca="false">D1512/$G1512</f>
        <v>0.11340206185567</v>
      </c>
      <c r="E1513" s="11" t="n">
        <f aca="false">E1512/$G1512</f>
        <v>0.11340206185567</v>
      </c>
      <c r="F1513" s="12" t="n">
        <f aca="false">F1512/$G1512</f>
        <v>0.0103092783505155</v>
      </c>
      <c r="G1513" s="13" t="n">
        <f aca="false">G1512/$G1512</f>
        <v>1</v>
      </c>
    </row>
    <row r="1514" customFormat="false" ht="11.25" hidden="false" customHeight="true" outlineLevel="0" collapsed="false">
      <c r="A1514" s="7" t="s">
        <v>11</v>
      </c>
      <c r="B1514" s="8" t="n">
        <v>34</v>
      </c>
      <c r="C1514" s="8" t="n">
        <v>39</v>
      </c>
      <c r="D1514" s="8" t="n">
        <v>5</v>
      </c>
      <c r="E1514" s="8" t="n">
        <v>7</v>
      </c>
      <c r="F1514" s="9" t="n">
        <v>2</v>
      </c>
      <c r="G1514" s="10" t="n">
        <v>87</v>
      </c>
    </row>
    <row r="1515" customFormat="false" ht="11.25" hidden="false" customHeight="false" outlineLevel="0" collapsed="false">
      <c r="A1515" s="7"/>
      <c r="B1515" s="11" t="n">
        <f aca="false">B1514/$G1514</f>
        <v>0.390804597701149</v>
      </c>
      <c r="C1515" s="11" t="n">
        <f aca="false">C1514/$G1514</f>
        <v>0.448275862068966</v>
      </c>
      <c r="D1515" s="11" t="n">
        <f aca="false">D1514/$G1514</f>
        <v>0.0574712643678161</v>
      </c>
      <c r="E1515" s="11" t="n">
        <f aca="false">E1514/$G1514</f>
        <v>0.0804597701149425</v>
      </c>
      <c r="F1515" s="12" t="n">
        <f aca="false">F1514/$G1514</f>
        <v>0.0229885057471264</v>
      </c>
      <c r="G1515" s="13" t="n">
        <f aca="false">G1514/$G1514</f>
        <v>1</v>
      </c>
    </row>
    <row r="1516" customFormat="false" ht="11.25" hidden="false" customHeight="true" outlineLevel="0" collapsed="false">
      <c r="A1516" s="14" t="s">
        <v>3</v>
      </c>
      <c r="B1516" s="8" t="n">
        <v>1</v>
      </c>
      <c r="C1516" s="8" t="n">
        <v>0</v>
      </c>
      <c r="D1516" s="8" t="n">
        <v>1</v>
      </c>
      <c r="E1516" s="8" t="n">
        <v>2</v>
      </c>
      <c r="F1516" s="9" t="n">
        <v>1</v>
      </c>
      <c r="G1516" s="10" t="n">
        <v>5</v>
      </c>
    </row>
    <row r="1517" customFormat="false" ht="12" hidden="false" customHeight="false" outlineLevel="0" collapsed="false">
      <c r="A1517" s="14"/>
      <c r="B1517" s="11" t="n">
        <f aca="false">B1516/$G1516</f>
        <v>0.2</v>
      </c>
      <c r="C1517" s="11" t="n">
        <f aca="false">C1516/$G1516</f>
        <v>0</v>
      </c>
      <c r="D1517" s="11" t="n">
        <f aca="false">D1516/$G1516</f>
        <v>0.2</v>
      </c>
      <c r="E1517" s="11" t="n">
        <f aca="false">E1516/$G1516</f>
        <v>0.4</v>
      </c>
      <c r="F1517" s="12" t="n">
        <f aca="false">F1516/$G1516</f>
        <v>0.2</v>
      </c>
      <c r="G1517" s="13" t="n">
        <f aca="false">G1516/$G1516</f>
        <v>1</v>
      </c>
    </row>
    <row r="1518" customFormat="false" ht="12" hidden="false" customHeight="true" outlineLevel="0" collapsed="false">
      <c r="A1518" s="15" t="s">
        <v>4</v>
      </c>
      <c r="B1518" s="16" t="n">
        <v>337</v>
      </c>
      <c r="C1518" s="16" t="n">
        <v>287</v>
      </c>
      <c r="D1518" s="16" t="n">
        <v>66</v>
      </c>
      <c r="E1518" s="16" t="n">
        <v>66</v>
      </c>
      <c r="F1518" s="17" t="n">
        <v>12</v>
      </c>
      <c r="G1518" s="18" t="n">
        <v>768</v>
      </c>
    </row>
    <row r="1519" customFormat="false" ht="12" hidden="false" customHeight="false" outlineLevel="0" collapsed="false">
      <c r="A1519" s="15"/>
      <c r="B1519" s="19" t="n">
        <f aca="false">B1518/$G1518</f>
        <v>0.438802083333333</v>
      </c>
      <c r="C1519" s="19" t="n">
        <f aca="false">C1518/$G1518</f>
        <v>0.373697916666667</v>
      </c>
      <c r="D1519" s="19" t="n">
        <f aca="false">D1518/$G1518</f>
        <v>0.0859375</v>
      </c>
      <c r="E1519" s="19" t="n">
        <f aca="false">E1518/$G1518</f>
        <v>0.0859375</v>
      </c>
      <c r="F1519" s="20" t="n">
        <f aca="false">F1518/$G1518</f>
        <v>0.015625</v>
      </c>
      <c r="G1519" s="21" t="n">
        <f aca="false">G1518/$G1518</f>
        <v>1</v>
      </c>
    </row>
    <row r="1522" customFormat="false" ht="11.25" hidden="false" customHeight="false" outlineLevel="0" collapsed="false">
      <c r="A1522" s="2" t="s">
        <v>253</v>
      </c>
    </row>
    <row r="1523" customFormat="false" ht="12" hidden="false" customHeight="false" outlineLevel="0" collapsed="false"/>
    <row r="1524" customFormat="false" ht="45" hidden="false" customHeight="false" outlineLevel="0" collapsed="false">
      <c r="A1524" s="3"/>
      <c r="B1524" s="4" t="s">
        <v>241</v>
      </c>
      <c r="C1524" s="4" t="s">
        <v>242</v>
      </c>
      <c r="D1524" s="4" t="s">
        <v>243</v>
      </c>
      <c r="E1524" s="4" t="s">
        <v>244</v>
      </c>
      <c r="F1524" s="5" t="s">
        <v>3</v>
      </c>
      <c r="G1524" s="6" t="s">
        <v>4</v>
      </c>
    </row>
    <row r="1525" customFormat="false" ht="11.25" hidden="false" customHeight="true" outlineLevel="0" collapsed="false">
      <c r="A1525" s="7" t="s">
        <v>5</v>
      </c>
      <c r="B1525" s="8" t="n">
        <v>21</v>
      </c>
      <c r="C1525" s="8" t="n">
        <v>18</v>
      </c>
      <c r="D1525" s="8" t="n">
        <v>3</v>
      </c>
      <c r="E1525" s="8" t="n">
        <v>1</v>
      </c>
      <c r="F1525" s="9" t="n">
        <v>1</v>
      </c>
      <c r="G1525" s="10" t="n">
        <v>44</v>
      </c>
    </row>
    <row r="1526" customFormat="false" ht="11.25" hidden="false" customHeight="false" outlineLevel="0" collapsed="false">
      <c r="A1526" s="7"/>
      <c r="B1526" s="11" t="n">
        <f aca="false">B1525/$G1525</f>
        <v>0.477272727272727</v>
      </c>
      <c r="C1526" s="11" t="n">
        <f aca="false">C1525/$G1525</f>
        <v>0.409090909090909</v>
      </c>
      <c r="D1526" s="11" t="n">
        <f aca="false">D1525/$G1525</f>
        <v>0.0681818181818182</v>
      </c>
      <c r="E1526" s="11" t="n">
        <f aca="false">E1525/$G1525</f>
        <v>0.0227272727272727</v>
      </c>
      <c r="F1526" s="12" t="n">
        <f aca="false">F1525/$G1525</f>
        <v>0.0227272727272727</v>
      </c>
      <c r="G1526" s="13" t="n">
        <f aca="false">G1525/$G1525</f>
        <v>1</v>
      </c>
    </row>
    <row r="1527" customFormat="false" ht="11.25" hidden="false" customHeight="true" outlineLevel="0" collapsed="false">
      <c r="A1527" s="7" t="s">
        <v>6</v>
      </c>
      <c r="B1527" s="8" t="n">
        <v>100</v>
      </c>
      <c r="C1527" s="8" t="n">
        <v>70</v>
      </c>
      <c r="D1527" s="8" t="n">
        <v>16</v>
      </c>
      <c r="E1527" s="8" t="n">
        <v>5</v>
      </c>
      <c r="F1527" s="9" t="n">
        <v>2</v>
      </c>
      <c r="G1527" s="10" t="n">
        <v>193</v>
      </c>
    </row>
    <row r="1528" customFormat="false" ht="11.25" hidden="false" customHeight="false" outlineLevel="0" collapsed="false">
      <c r="A1528" s="7"/>
      <c r="B1528" s="11" t="n">
        <f aca="false">B1527/$G1527</f>
        <v>0.518134715025907</v>
      </c>
      <c r="C1528" s="11" t="n">
        <f aca="false">C1527/$G1527</f>
        <v>0.362694300518135</v>
      </c>
      <c r="D1528" s="11" t="n">
        <f aca="false">D1527/$G1527</f>
        <v>0.0829015544041451</v>
      </c>
      <c r="E1528" s="11" t="n">
        <f aca="false">E1527/$G1527</f>
        <v>0.0259067357512953</v>
      </c>
      <c r="F1528" s="12" t="n">
        <f aca="false">F1527/$G1527</f>
        <v>0.0103626943005181</v>
      </c>
      <c r="G1528" s="13" t="n">
        <f aca="false">G1527/$G1527</f>
        <v>1</v>
      </c>
    </row>
    <row r="1529" customFormat="false" ht="11.25" hidden="false" customHeight="true" outlineLevel="0" collapsed="false">
      <c r="A1529" s="7" t="s">
        <v>7</v>
      </c>
      <c r="B1529" s="8" t="n">
        <v>72</v>
      </c>
      <c r="C1529" s="8" t="n">
        <v>70</v>
      </c>
      <c r="D1529" s="8" t="n">
        <v>2</v>
      </c>
      <c r="E1529" s="8" t="n">
        <v>4</v>
      </c>
      <c r="F1529" s="9" t="n">
        <v>0</v>
      </c>
      <c r="G1529" s="10" t="n">
        <v>148</v>
      </c>
    </row>
    <row r="1530" customFormat="false" ht="11.25" hidden="false" customHeight="false" outlineLevel="0" collapsed="false">
      <c r="A1530" s="7"/>
      <c r="B1530" s="11" t="n">
        <f aca="false">B1529/$G1529</f>
        <v>0.486486486486487</v>
      </c>
      <c r="C1530" s="11" t="n">
        <f aca="false">C1529/$G1529</f>
        <v>0.472972972972973</v>
      </c>
      <c r="D1530" s="11" t="n">
        <f aca="false">D1529/$G1529</f>
        <v>0.0135135135135135</v>
      </c>
      <c r="E1530" s="11" t="n">
        <f aca="false">E1529/$G1529</f>
        <v>0.027027027027027</v>
      </c>
      <c r="F1530" s="12" t="n">
        <f aca="false">F1529/$G1529</f>
        <v>0</v>
      </c>
      <c r="G1530" s="13" t="n">
        <f aca="false">G1529/$G1529</f>
        <v>1</v>
      </c>
    </row>
    <row r="1531" customFormat="false" ht="11.25" hidden="false" customHeight="true" outlineLevel="0" collapsed="false">
      <c r="A1531" s="7" t="s">
        <v>8</v>
      </c>
      <c r="B1531" s="8" t="n">
        <v>47</v>
      </c>
      <c r="C1531" s="8" t="n">
        <v>44</v>
      </c>
      <c r="D1531" s="8" t="n">
        <v>7</v>
      </c>
      <c r="E1531" s="8" t="n">
        <v>3</v>
      </c>
      <c r="F1531" s="9" t="n">
        <v>1</v>
      </c>
      <c r="G1531" s="10" t="n">
        <v>102</v>
      </c>
    </row>
    <row r="1532" customFormat="false" ht="11.25" hidden="false" customHeight="false" outlineLevel="0" collapsed="false">
      <c r="A1532" s="7"/>
      <c r="B1532" s="11" t="n">
        <f aca="false">B1531/$G1531</f>
        <v>0.46078431372549</v>
      </c>
      <c r="C1532" s="11" t="n">
        <f aca="false">C1531/$G1531</f>
        <v>0.431372549019608</v>
      </c>
      <c r="D1532" s="11" t="n">
        <f aca="false">D1531/$G1531</f>
        <v>0.0686274509803922</v>
      </c>
      <c r="E1532" s="11" t="n">
        <f aca="false">E1531/$G1531</f>
        <v>0.0294117647058824</v>
      </c>
      <c r="F1532" s="12" t="n">
        <f aca="false">F1531/$G1531</f>
        <v>0.00980392156862745</v>
      </c>
      <c r="G1532" s="13" t="n">
        <f aca="false">G1531/$G1531</f>
        <v>1</v>
      </c>
    </row>
    <row r="1533" customFormat="false" ht="11.25" hidden="false" customHeight="true" outlineLevel="0" collapsed="false">
      <c r="A1533" s="7" t="s">
        <v>9</v>
      </c>
      <c r="B1533" s="8" t="n">
        <v>44</v>
      </c>
      <c r="C1533" s="8" t="n">
        <v>39</v>
      </c>
      <c r="D1533" s="8" t="n">
        <v>1</v>
      </c>
      <c r="E1533" s="8" t="n">
        <v>6</v>
      </c>
      <c r="F1533" s="9" t="n">
        <v>2</v>
      </c>
      <c r="G1533" s="10" t="n">
        <v>92</v>
      </c>
    </row>
    <row r="1534" customFormat="false" ht="11.25" hidden="false" customHeight="false" outlineLevel="0" collapsed="false">
      <c r="A1534" s="7"/>
      <c r="B1534" s="11" t="n">
        <f aca="false">B1533/$G1533</f>
        <v>0.478260869565217</v>
      </c>
      <c r="C1534" s="11" t="n">
        <f aca="false">C1533/$G1533</f>
        <v>0.423913043478261</v>
      </c>
      <c r="D1534" s="11" t="n">
        <f aca="false">D1533/$G1533</f>
        <v>0.0108695652173913</v>
      </c>
      <c r="E1534" s="11" t="n">
        <f aca="false">E1533/$G1533</f>
        <v>0.0652173913043478</v>
      </c>
      <c r="F1534" s="12" t="n">
        <f aca="false">F1533/$G1533</f>
        <v>0.0217391304347826</v>
      </c>
      <c r="G1534" s="13" t="n">
        <f aca="false">G1533/$G1533</f>
        <v>1</v>
      </c>
    </row>
    <row r="1535" customFormat="false" ht="11.25" hidden="false" customHeight="true" outlineLevel="0" collapsed="false">
      <c r="A1535" s="7" t="s">
        <v>10</v>
      </c>
      <c r="B1535" s="8" t="n">
        <v>44</v>
      </c>
      <c r="C1535" s="8" t="n">
        <v>40</v>
      </c>
      <c r="D1535" s="8" t="n">
        <v>9</v>
      </c>
      <c r="E1535" s="8" t="n">
        <v>4</v>
      </c>
      <c r="F1535" s="9" t="n">
        <v>0</v>
      </c>
      <c r="G1535" s="10" t="n">
        <v>97</v>
      </c>
    </row>
    <row r="1536" customFormat="false" ht="11.25" hidden="false" customHeight="false" outlineLevel="0" collapsed="false">
      <c r="A1536" s="7"/>
      <c r="B1536" s="11" t="n">
        <f aca="false">B1535/$G1535</f>
        <v>0.45360824742268</v>
      </c>
      <c r="C1536" s="11" t="n">
        <f aca="false">C1535/$G1535</f>
        <v>0.412371134020619</v>
      </c>
      <c r="D1536" s="11" t="n">
        <f aca="false">D1535/$G1535</f>
        <v>0.0927835051546392</v>
      </c>
      <c r="E1536" s="11" t="n">
        <f aca="false">E1535/$G1535</f>
        <v>0.0412371134020619</v>
      </c>
      <c r="F1536" s="12" t="n">
        <f aca="false">F1535/$G1535</f>
        <v>0</v>
      </c>
      <c r="G1536" s="13" t="n">
        <f aca="false">G1535/$G1535</f>
        <v>1</v>
      </c>
    </row>
    <row r="1537" customFormat="false" ht="11.25" hidden="false" customHeight="true" outlineLevel="0" collapsed="false">
      <c r="A1537" s="7" t="s">
        <v>11</v>
      </c>
      <c r="B1537" s="8" t="n">
        <v>42</v>
      </c>
      <c r="C1537" s="8" t="n">
        <v>37</v>
      </c>
      <c r="D1537" s="8" t="n">
        <v>6</v>
      </c>
      <c r="E1537" s="8" t="n">
        <v>0</v>
      </c>
      <c r="F1537" s="9" t="n">
        <v>2</v>
      </c>
      <c r="G1537" s="10" t="n">
        <v>87</v>
      </c>
    </row>
    <row r="1538" customFormat="false" ht="11.25" hidden="false" customHeight="false" outlineLevel="0" collapsed="false">
      <c r="A1538" s="7"/>
      <c r="B1538" s="11" t="n">
        <f aca="false">B1537/$G1537</f>
        <v>0.482758620689655</v>
      </c>
      <c r="C1538" s="11" t="n">
        <f aca="false">C1537/$G1537</f>
        <v>0.425287356321839</v>
      </c>
      <c r="D1538" s="11" t="n">
        <f aca="false">D1537/$G1537</f>
        <v>0.0689655172413793</v>
      </c>
      <c r="E1538" s="11" t="n">
        <f aca="false">E1537/$G1537</f>
        <v>0</v>
      </c>
      <c r="F1538" s="12" t="n">
        <f aca="false">F1537/$G1537</f>
        <v>0.0229885057471264</v>
      </c>
      <c r="G1538" s="13" t="n">
        <f aca="false">G1537/$G1537</f>
        <v>1</v>
      </c>
    </row>
    <row r="1539" customFormat="false" ht="11.25" hidden="false" customHeight="true" outlineLevel="0" collapsed="false">
      <c r="A1539" s="14" t="s">
        <v>3</v>
      </c>
      <c r="B1539" s="8" t="n">
        <v>3</v>
      </c>
      <c r="C1539" s="8" t="n">
        <v>0</v>
      </c>
      <c r="D1539" s="8" t="n">
        <v>0</v>
      </c>
      <c r="E1539" s="8" t="n">
        <v>1</v>
      </c>
      <c r="F1539" s="9" t="n">
        <v>1</v>
      </c>
      <c r="G1539" s="10" t="n">
        <v>5</v>
      </c>
    </row>
    <row r="1540" customFormat="false" ht="12" hidden="false" customHeight="false" outlineLevel="0" collapsed="false">
      <c r="A1540" s="14"/>
      <c r="B1540" s="11" t="n">
        <f aca="false">B1539/$G1539</f>
        <v>0.6</v>
      </c>
      <c r="C1540" s="11" t="n">
        <f aca="false">C1539/$G1539</f>
        <v>0</v>
      </c>
      <c r="D1540" s="11" t="n">
        <f aca="false">D1539/$G1539</f>
        <v>0</v>
      </c>
      <c r="E1540" s="11" t="n">
        <f aca="false">E1539/$G1539</f>
        <v>0.2</v>
      </c>
      <c r="F1540" s="12" t="n">
        <f aca="false">F1539/$G1539</f>
        <v>0.2</v>
      </c>
      <c r="G1540" s="13" t="n">
        <f aca="false">G1539/$G1539</f>
        <v>1</v>
      </c>
    </row>
    <row r="1541" customFormat="false" ht="12" hidden="false" customHeight="true" outlineLevel="0" collapsed="false">
      <c r="A1541" s="15" t="s">
        <v>4</v>
      </c>
      <c r="B1541" s="16" t="n">
        <v>373</v>
      </c>
      <c r="C1541" s="16" t="n">
        <v>318</v>
      </c>
      <c r="D1541" s="16" t="n">
        <v>44</v>
      </c>
      <c r="E1541" s="16" t="n">
        <v>24</v>
      </c>
      <c r="F1541" s="17" t="n">
        <v>9</v>
      </c>
      <c r="G1541" s="18" t="n">
        <v>768</v>
      </c>
    </row>
    <row r="1542" customFormat="false" ht="12" hidden="false" customHeight="false" outlineLevel="0" collapsed="false">
      <c r="A1542" s="15"/>
      <c r="B1542" s="19" t="n">
        <f aca="false">B1541/$G1541</f>
        <v>0.485677083333333</v>
      </c>
      <c r="C1542" s="19" t="n">
        <f aca="false">C1541/$G1541</f>
        <v>0.4140625</v>
      </c>
      <c r="D1542" s="19" t="n">
        <f aca="false">D1541/$G1541</f>
        <v>0.0572916666666667</v>
      </c>
      <c r="E1542" s="19" t="n">
        <f aca="false">E1541/$G1541</f>
        <v>0.03125</v>
      </c>
      <c r="F1542" s="20" t="n">
        <f aca="false">F1541/$G1541</f>
        <v>0.01171875</v>
      </c>
      <c r="G1542" s="21" t="n">
        <f aca="false">G1541/$G1541</f>
        <v>1</v>
      </c>
    </row>
    <row r="1545" customFormat="false" ht="11.25" hidden="false" customHeight="false" outlineLevel="0" collapsed="false">
      <c r="A1545" s="2" t="s">
        <v>254</v>
      </c>
    </row>
    <row r="1546" customFormat="false" ht="12" hidden="false" customHeight="false" outlineLevel="0" collapsed="false"/>
    <row r="1547" customFormat="false" ht="45" hidden="false" customHeight="false" outlineLevel="0" collapsed="false">
      <c r="A1547" s="3"/>
      <c r="B1547" s="4" t="s">
        <v>241</v>
      </c>
      <c r="C1547" s="4" t="s">
        <v>242</v>
      </c>
      <c r="D1547" s="4" t="s">
        <v>243</v>
      </c>
      <c r="E1547" s="4" t="s">
        <v>244</v>
      </c>
      <c r="F1547" s="5" t="s">
        <v>3</v>
      </c>
      <c r="G1547" s="6" t="s">
        <v>4</v>
      </c>
    </row>
    <row r="1548" customFormat="false" ht="11.25" hidden="false" customHeight="true" outlineLevel="0" collapsed="false">
      <c r="A1548" s="7" t="s">
        <v>5</v>
      </c>
      <c r="B1548" s="8" t="n">
        <v>23</v>
      </c>
      <c r="C1548" s="8" t="n">
        <v>15</v>
      </c>
      <c r="D1548" s="8" t="n">
        <v>4</v>
      </c>
      <c r="E1548" s="8" t="n">
        <v>1</v>
      </c>
      <c r="F1548" s="9" t="n">
        <v>1</v>
      </c>
      <c r="G1548" s="10" t="n">
        <v>44</v>
      </c>
    </row>
    <row r="1549" customFormat="false" ht="11.25" hidden="false" customHeight="false" outlineLevel="0" collapsed="false">
      <c r="A1549" s="7"/>
      <c r="B1549" s="11" t="n">
        <f aca="false">B1548/$G1548</f>
        <v>0.522727272727273</v>
      </c>
      <c r="C1549" s="11" t="n">
        <f aca="false">C1548/$G1548</f>
        <v>0.340909090909091</v>
      </c>
      <c r="D1549" s="11" t="n">
        <f aca="false">D1548/$G1548</f>
        <v>0.0909090909090909</v>
      </c>
      <c r="E1549" s="11" t="n">
        <f aca="false">E1548/$G1548</f>
        <v>0.0227272727272727</v>
      </c>
      <c r="F1549" s="12" t="n">
        <f aca="false">F1548/$G1548</f>
        <v>0.0227272727272727</v>
      </c>
      <c r="G1549" s="13" t="n">
        <f aca="false">G1548/$G1548</f>
        <v>1</v>
      </c>
    </row>
    <row r="1550" customFormat="false" ht="11.25" hidden="false" customHeight="true" outlineLevel="0" collapsed="false">
      <c r="A1550" s="7" t="s">
        <v>6</v>
      </c>
      <c r="B1550" s="8" t="n">
        <v>118</v>
      </c>
      <c r="C1550" s="8" t="n">
        <v>41</v>
      </c>
      <c r="D1550" s="8" t="n">
        <v>22</v>
      </c>
      <c r="E1550" s="8" t="n">
        <v>10</v>
      </c>
      <c r="F1550" s="9" t="n">
        <v>2</v>
      </c>
      <c r="G1550" s="10" t="n">
        <v>193</v>
      </c>
    </row>
    <row r="1551" customFormat="false" ht="11.25" hidden="false" customHeight="false" outlineLevel="0" collapsed="false">
      <c r="A1551" s="7"/>
      <c r="B1551" s="11" t="n">
        <f aca="false">B1550/$G1550</f>
        <v>0.61139896373057</v>
      </c>
      <c r="C1551" s="11" t="n">
        <f aca="false">C1550/$G1550</f>
        <v>0.212435233160622</v>
      </c>
      <c r="D1551" s="11" t="n">
        <f aca="false">D1550/$G1550</f>
        <v>0.113989637305699</v>
      </c>
      <c r="E1551" s="11" t="n">
        <f aca="false">E1550/$G1550</f>
        <v>0.0518134715025907</v>
      </c>
      <c r="F1551" s="12" t="n">
        <f aca="false">F1550/$G1550</f>
        <v>0.0103626943005181</v>
      </c>
      <c r="G1551" s="13" t="n">
        <f aca="false">G1550/$G1550</f>
        <v>1</v>
      </c>
    </row>
    <row r="1552" customFormat="false" ht="11.25" hidden="false" customHeight="true" outlineLevel="0" collapsed="false">
      <c r="A1552" s="7" t="s">
        <v>7</v>
      </c>
      <c r="B1552" s="8" t="n">
        <v>80</v>
      </c>
      <c r="C1552" s="8" t="n">
        <v>60</v>
      </c>
      <c r="D1552" s="8" t="n">
        <v>5</v>
      </c>
      <c r="E1552" s="8" t="n">
        <v>3</v>
      </c>
      <c r="F1552" s="9" t="n">
        <v>0</v>
      </c>
      <c r="G1552" s="10" t="n">
        <v>148</v>
      </c>
    </row>
    <row r="1553" customFormat="false" ht="11.25" hidden="false" customHeight="false" outlineLevel="0" collapsed="false">
      <c r="A1553" s="7"/>
      <c r="B1553" s="11" t="n">
        <f aca="false">B1552/$G1552</f>
        <v>0.540540540540541</v>
      </c>
      <c r="C1553" s="11" t="n">
        <f aca="false">C1552/$G1552</f>
        <v>0.405405405405405</v>
      </c>
      <c r="D1553" s="11" t="n">
        <f aca="false">D1552/$G1552</f>
        <v>0.0337837837837838</v>
      </c>
      <c r="E1553" s="11" t="n">
        <f aca="false">E1552/$G1552</f>
        <v>0.0202702702702703</v>
      </c>
      <c r="F1553" s="12" t="n">
        <f aca="false">F1552/$G1552</f>
        <v>0</v>
      </c>
      <c r="G1553" s="13" t="n">
        <f aca="false">G1552/$G1552</f>
        <v>1</v>
      </c>
    </row>
    <row r="1554" customFormat="false" ht="11.25" hidden="false" customHeight="true" outlineLevel="0" collapsed="false">
      <c r="A1554" s="7" t="s">
        <v>8</v>
      </c>
      <c r="B1554" s="8" t="n">
        <v>43</v>
      </c>
      <c r="C1554" s="8" t="n">
        <v>41</v>
      </c>
      <c r="D1554" s="8" t="n">
        <v>10</v>
      </c>
      <c r="E1554" s="8" t="n">
        <v>7</v>
      </c>
      <c r="F1554" s="9" t="n">
        <v>1</v>
      </c>
      <c r="G1554" s="10" t="n">
        <v>102</v>
      </c>
    </row>
    <row r="1555" customFormat="false" ht="11.25" hidden="false" customHeight="false" outlineLevel="0" collapsed="false">
      <c r="A1555" s="7"/>
      <c r="B1555" s="11" t="n">
        <f aca="false">B1554/$G1554</f>
        <v>0.42156862745098</v>
      </c>
      <c r="C1555" s="11" t="n">
        <f aca="false">C1554/$G1554</f>
        <v>0.401960784313726</v>
      </c>
      <c r="D1555" s="11" t="n">
        <f aca="false">D1554/$G1554</f>
        <v>0.0980392156862745</v>
      </c>
      <c r="E1555" s="11" t="n">
        <f aca="false">E1554/$G1554</f>
        <v>0.0686274509803922</v>
      </c>
      <c r="F1555" s="12" t="n">
        <f aca="false">F1554/$G1554</f>
        <v>0.00980392156862745</v>
      </c>
      <c r="G1555" s="13" t="n">
        <f aca="false">G1554/$G1554</f>
        <v>1</v>
      </c>
    </row>
    <row r="1556" customFormat="false" ht="11.25" hidden="false" customHeight="true" outlineLevel="0" collapsed="false">
      <c r="A1556" s="7" t="s">
        <v>9</v>
      </c>
      <c r="B1556" s="8" t="n">
        <v>42</v>
      </c>
      <c r="C1556" s="8" t="n">
        <v>34</v>
      </c>
      <c r="D1556" s="8" t="n">
        <v>7</v>
      </c>
      <c r="E1556" s="8" t="n">
        <v>7</v>
      </c>
      <c r="F1556" s="9" t="n">
        <v>2</v>
      </c>
      <c r="G1556" s="10" t="n">
        <v>92</v>
      </c>
    </row>
    <row r="1557" customFormat="false" ht="11.25" hidden="false" customHeight="false" outlineLevel="0" collapsed="false">
      <c r="A1557" s="7"/>
      <c r="B1557" s="11" t="n">
        <f aca="false">B1556/$G1556</f>
        <v>0.456521739130435</v>
      </c>
      <c r="C1557" s="11" t="n">
        <f aca="false">C1556/$G1556</f>
        <v>0.369565217391304</v>
      </c>
      <c r="D1557" s="11" t="n">
        <f aca="false">D1556/$G1556</f>
        <v>0.0760869565217391</v>
      </c>
      <c r="E1557" s="11" t="n">
        <f aca="false">E1556/$G1556</f>
        <v>0.0760869565217391</v>
      </c>
      <c r="F1557" s="12" t="n">
        <f aca="false">F1556/$G1556</f>
        <v>0.0217391304347826</v>
      </c>
      <c r="G1557" s="13" t="n">
        <f aca="false">G1556/$G1556</f>
        <v>1</v>
      </c>
    </row>
    <row r="1558" customFormat="false" ht="11.25" hidden="false" customHeight="true" outlineLevel="0" collapsed="false">
      <c r="A1558" s="7" t="s">
        <v>10</v>
      </c>
      <c r="B1558" s="8" t="n">
        <v>44</v>
      </c>
      <c r="C1558" s="8" t="n">
        <v>38</v>
      </c>
      <c r="D1558" s="8" t="n">
        <v>7</v>
      </c>
      <c r="E1558" s="8" t="n">
        <v>7</v>
      </c>
      <c r="F1558" s="9" t="n">
        <v>1</v>
      </c>
      <c r="G1558" s="10" t="n">
        <v>97</v>
      </c>
    </row>
    <row r="1559" customFormat="false" ht="11.25" hidden="false" customHeight="false" outlineLevel="0" collapsed="false">
      <c r="A1559" s="7"/>
      <c r="B1559" s="11" t="n">
        <f aca="false">B1558/$G1558</f>
        <v>0.45360824742268</v>
      </c>
      <c r="C1559" s="11" t="n">
        <f aca="false">C1558/$G1558</f>
        <v>0.391752577319588</v>
      </c>
      <c r="D1559" s="11" t="n">
        <f aca="false">D1558/$G1558</f>
        <v>0.0721649484536082</v>
      </c>
      <c r="E1559" s="11" t="n">
        <f aca="false">E1558/$G1558</f>
        <v>0.0721649484536082</v>
      </c>
      <c r="F1559" s="12" t="n">
        <f aca="false">F1558/$G1558</f>
        <v>0.0103092783505155</v>
      </c>
      <c r="G1559" s="13" t="n">
        <f aca="false">G1558/$G1558</f>
        <v>1</v>
      </c>
    </row>
    <row r="1560" customFormat="false" ht="11.25" hidden="false" customHeight="true" outlineLevel="0" collapsed="false">
      <c r="A1560" s="7" t="s">
        <v>11</v>
      </c>
      <c r="B1560" s="8" t="n">
        <v>39</v>
      </c>
      <c r="C1560" s="8" t="n">
        <v>30</v>
      </c>
      <c r="D1560" s="8" t="n">
        <v>12</v>
      </c>
      <c r="E1560" s="8" t="n">
        <v>4</v>
      </c>
      <c r="F1560" s="9" t="n">
        <v>2</v>
      </c>
      <c r="G1560" s="10" t="n">
        <v>87</v>
      </c>
    </row>
    <row r="1561" customFormat="false" ht="11.25" hidden="false" customHeight="false" outlineLevel="0" collapsed="false">
      <c r="A1561" s="7"/>
      <c r="B1561" s="11" t="n">
        <f aca="false">B1560/$G1560</f>
        <v>0.448275862068966</v>
      </c>
      <c r="C1561" s="11" t="n">
        <f aca="false">C1560/$G1560</f>
        <v>0.344827586206897</v>
      </c>
      <c r="D1561" s="11" t="n">
        <f aca="false">D1560/$G1560</f>
        <v>0.137931034482759</v>
      </c>
      <c r="E1561" s="11" t="n">
        <f aca="false">E1560/$G1560</f>
        <v>0.0459770114942529</v>
      </c>
      <c r="F1561" s="12" t="n">
        <f aca="false">F1560/$G1560</f>
        <v>0.0229885057471264</v>
      </c>
      <c r="G1561" s="13" t="n">
        <f aca="false">G1560/$G1560</f>
        <v>1</v>
      </c>
    </row>
    <row r="1562" customFormat="false" ht="11.25" hidden="false" customHeight="true" outlineLevel="0" collapsed="false">
      <c r="A1562" s="14" t="s">
        <v>3</v>
      </c>
      <c r="B1562" s="8" t="n">
        <v>3</v>
      </c>
      <c r="C1562" s="8" t="n">
        <v>1</v>
      </c>
      <c r="D1562" s="8" t="n">
        <v>0</v>
      </c>
      <c r="E1562" s="8" t="n">
        <v>0</v>
      </c>
      <c r="F1562" s="9" t="n">
        <v>1</v>
      </c>
      <c r="G1562" s="10" t="n">
        <v>5</v>
      </c>
    </row>
    <row r="1563" customFormat="false" ht="12" hidden="false" customHeight="false" outlineLevel="0" collapsed="false">
      <c r="A1563" s="14"/>
      <c r="B1563" s="11" t="n">
        <f aca="false">B1562/$G1562</f>
        <v>0.6</v>
      </c>
      <c r="C1563" s="11" t="n">
        <f aca="false">C1562/$G1562</f>
        <v>0.2</v>
      </c>
      <c r="D1563" s="11" t="n">
        <f aca="false">D1562/$G1562</f>
        <v>0</v>
      </c>
      <c r="E1563" s="11" t="n">
        <f aca="false">E1562/$G1562</f>
        <v>0</v>
      </c>
      <c r="F1563" s="12" t="n">
        <f aca="false">F1562/$G1562</f>
        <v>0.2</v>
      </c>
      <c r="G1563" s="13" t="n">
        <f aca="false">G1562/$G1562</f>
        <v>1</v>
      </c>
    </row>
    <row r="1564" customFormat="false" ht="12" hidden="false" customHeight="true" outlineLevel="0" collapsed="false">
      <c r="A1564" s="15" t="s">
        <v>4</v>
      </c>
      <c r="B1564" s="16" t="n">
        <v>392</v>
      </c>
      <c r="C1564" s="16" t="n">
        <v>260</v>
      </c>
      <c r="D1564" s="16" t="n">
        <v>67</v>
      </c>
      <c r="E1564" s="16" t="n">
        <v>39</v>
      </c>
      <c r="F1564" s="17" t="n">
        <v>10</v>
      </c>
      <c r="G1564" s="18" t="n">
        <v>768</v>
      </c>
    </row>
    <row r="1565" customFormat="false" ht="12" hidden="false" customHeight="false" outlineLevel="0" collapsed="false">
      <c r="A1565" s="15"/>
      <c r="B1565" s="19" t="n">
        <f aca="false">B1564/$G1564</f>
        <v>0.510416666666667</v>
      </c>
      <c r="C1565" s="19" t="n">
        <f aca="false">C1564/$G1564</f>
        <v>0.338541666666667</v>
      </c>
      <c r="D1565" s="19" t="n">
        <f aca="false">D1564/$G1564</f>
        <v>0.0872395833333333</v>
      </c>
      <c r="E1565" s="19" t="n">
        <f aca="false">E1564/$G1564</f>
        <v>0.05078125</v>
      </c>
      <c r="F1565" s="20" t="n">
        <f aca="false">F1564/$G1564</f>
        <v>0.0130208333333333</v>
      </c>
      <c r="G1565" s="21" t="n">
        <f aca="false">G1564/$G1564</f>
        <v>1</v>
      </c>
    </row>
    <row r="1568" customFormat="false" ht="11.25" hidden="false" customHeight="false" outlineLevel="0" collapsed="false">
      <c r="A1568" s="2" t="s">
        <v>255</v>
      </c>
    </row>
    <row r="1569" customFormat="false" ht="12" hidden="false" customHeight="false" outlineLevel="0" collapsed="false"/>
    <row r="1570" customFormat="false" ht="45" hidden="false" customHeight="false" outlineLevel="0" collapsed="false">
      <c r="A1570" s="3"/>
      <c r="B1570" s="4" t="s">
        <v>241</v>
      </c>
      <c r="C1570" s="4" t="s">
        <v>242</v>
      </c>
      <c r="D1570" s="4" t="s">
        <v>243</v>
      </c>
      <c r="E1570" s="4" t="s">
        <v>244</v>
      </c>
      <c r="F1570" s="5" t="s">
        <v>3</v>
      </c>
      <c r="G1570" s="6" t="s">
        <v>4</v>
      </c>
    </row>
    <row r="1571" customFormat="false" ht="11.25" hidden="false" customHeight="true" outlineLevel="0" collapsed="false">
      <c r="A1571" s="7" t="s">
        <v>5</v>
      </c>
      <c r="B1571" s="8" t="n">
        <v>7</v>
      </c>
      <c r="C1571" s="8" t="n">
        <v>25</v>
      </c>
      <c r="D1571" s="8" t="n">
        <v>5</v>
      </c>
      <c r="E1571" s="8" t="n">
        <v>6</v>
      </c>
      <c r="F1571" s="9" t="n">
        <v>1</v>
      </c>
      <c r="G1571" s="10" t="n">
        <v>44</v>
      </c>
    </row>
    <row r="1572" customFormat="false" ht="11.25" hidden="false" customHeight="false" outlineLevel="0" collapsed="false">
      <c r="A1572" s="7"/>
      <c r="B1572" s="11" t="n">
        <f aca="false">B1571/$G1571</f>
        <v>0.159090909090909</v>
      </c>
      <c r="C1572" s="11" t="n">
        <f aca="false">C1571/$G1571</f>
        <v>0.568181818181818</v>
      </c>
      <c r="D1572" s="11" t="n">
        <f aca="false">D1571/$G1571</f>
        <v>0.113636363636364</v>
      </c>
      <c r="E1572" s="11" t="n">
        <f aca="false">E1571/$G1571</f>
        <v>0.136363636363636</v>
      </c>
      <c r="F1572" s="12" t="n">
        <f aca="false">F1571/$G1571</f>
        <v>0.0227272727272727</v>
      </c>
      <c r="G1572" s="13" t="n">
        <f aca="false">G1571/$G1571</f>
        <v>1</v>
      </c>
    </row>
    <row r="1573" customFormat="false" ht="11.25" hidden="false" customHeight="true" outlineLevel="0" collapsed="false">
      <c r="A1573" s="7" t="s">
        <v>6</v>
      </c>
      <c r="B1573" s="8" t="n">
        <v>65</v>
      </c>
      <c r="C1573" s="8" t="n">
        <v>86</v>
      </c>
      <c r="D1573" s="8" t="n">
        <v>29</v>
      </c>
      <c r="E1573" s="8" t="n">
        <v>11</v>
      </c>
      <c r="F1573" s="9" t="n">
        <v>2</v>
      </c>
      <c r="G1573" s="10" t="n">
        <v>193</v>
      </c>
    </row>
    <row r="1574" customFormat="false" ht="11.25" hidden="false" customHeight="false" outlineLevel="0" collapsed="false">
      <c r="A1574" s="7"/>
      <c r="B1574" s="11" t="n">
        <f aca="false">B1573/$G1573</f>
        <v>0.336787564766839</v>
      </c>
      <c r="C1574" s="11" t="n">
        <f aca="false">C1573/$G1573</f>
        <v>0.44559585492228</v>
      </c>
      <c r="D1574" s="11" t="n">
        <f aca="false">D1573/$G1573</f>
        <v>0.150259067357513</v>
      </c>
      <c r="E1574" s="11" t="n">
        <f aca="false">E1573/$G1573</f>
        <v>0.0569948186528497</v>
      </c>
      <c r="F1574" s="12" t="n">
        <f aca="false">F1573/$G1573</f>
        <v>0.0103626943005181</v>
      </c>
      <c r="G1574" s="13" t="n">
        <f aca="false">G1573/$G1573</f>
        <v>1</v>
      </c>
    </row>
    <row r="1575" customFormat="false" ht="11.25" hidden="false" customHeight="true" outlineLevel="0" collapsed="false">
      <c r="A1575" s="7" t="s">
        <v>7</v>
      </c>
      <c r="B1575" s="8" t="n">
        <v>49</v>
      </c>
      <c r="C1575" s="8" t="n">
        <v>75</v>
      </c>
      <c r="D1575" s="8" t="n">
        <v>16</v>
      </c>
      <c r="E1575" s="8" t="n">
        <v>7</v>
      </c>
      <c r="F1575" s="9" t="n">
        <v>1</v>
      </c>
      <c r="G1575" s="10" t="n">
        <v>148</v>
      </c>
    </row>
    <row r="1576" customFormat="false" ht="11.25" hidden="false" customHeight="false" outlineLevel="0" collapsed="false">
      <c r="A1576" s="7"/>
      <c r="B1576" s="11" t="n">
        <f aca="false">B1575/$G1575</f>
        <v>0.331081081081081</v>
      </c>
      <c r="C1576" s="11" t="n">
        <f aca="false">C1575/$G1575</f>
        <v>0.506756756756757</v>
      </c>
      <c r="D1576" s="11" t="n">
        <f aca="false">D1575/$G1575</f>
        <v>0.108108108108108</v>
      </c>
      <c r="E1576" s="11" t="n">
        <f aca="false">E1575/$G1575</f>
        <v>0.0472972972972973</v>
      </c>
      <c r="F1576" s="12" t="n">
        <f aca="false">F1575/$G1575</f>
        <v>0.00675675675675676</v>
      </c>
      <c r="G1576" s="13" t="n">
        <f aca="false">G1575/$G1575</f>
        <v>1</v>
      </c>
    </row>
    <row r="1577" customFormat="false" ht="11.25" hidden="false" customHeight="true" outlineLevel="0" collapsed="false">
      <c r="A1577" s="7" t="s">
        <v>8</v>
      </c>
      <c r="B1577" s="8" t="n">
        <v>27</v>
      </c>
      <c r="C1577" s="8" t="n">
        <v>55</v>
      </c>
      <c r="D1577" s="8" t="n">
        <v>12</v>
      </c>
      <c r="E1577" s="8" t="n">
        <v>7</v>
      </c>
      <c r="F1577" s="9" t="n">
        <v>1</v>
      </c>
      <c r="G1577" s="10" t="n">
        <v>102</v>
      </c>
    </row>
    <row r="1578" customFormat="false" ht="11.25" hidden="false" customHeight="false" outlineLevel="0" collapsed="false">
      <c r="A1578" s="7"/>
      <c r="B1578" s="11" t="n">
        <f aca="false">B1577/$G1577</f>
        <v>0.264705882352941</v>
      </c>
      <c r="C1578" s="11" t="n">
        <f aca="false">C1577/$G1577</f>
        <v>0.53921568627451</v>
      </c>
      <c r="D1578" s="11" t="n">
        <f aca="false">D1577/$G1577</f>
        <v>0.117647058823529</v>
      </c>
      <c r="E1578" s="11" t="n">
        <f aca="false">E1577/$G1577</f>
        <v>0.0686274509803922</v>
      </c>
      <c r="F1578" s="12" t="n">
        <f aca="false">F1577/$G1577</f>
        <v>0.00980392156862745</v>
      </c>
      <c r="G1578" s="13" t="n">
        <f aca="false">G1577/$G1577</f>
        <v>1</v>
      </c>
    </row>
    <row r="1579" customFormat="false" ht="11.25" hidden="false" customHeight="true" outlineLevel="0" collapsed="false">
      <c r="A1579" s="7" t="s">
        <v>9</v>
      </c>
      <c r="B1579" s="8" t="n">
        <v>22</v>
      </c>
      <c r="C1579" s="8" t="n">
        <v>42</v>
      </c>
      <c r="D1579" s="8" t="n">
        <v>18</v>
      </c>
      <c r="E1579" s="8" t="n">
        <v>8</v>
      </c>
      <c r="F1579" s="9" t="n">
        <v>2</v>
      </c>
      <c r="G1579" s="10" t="n">
        <v>92</v>
      </c>
    </row>
    <row r="1580" customFormat="false" ht="11.25" hidden="false" customHeight="false" outlineLevel="0" collapsed="false">
      <c r="A1580" s="7"/>
      <c r="B1580" s="11" t="n">
        <f aca="false">B1579/$G1579</f>
        <v>0.239130434782609</v>
      </c>
      <c r="C1580" s="11" t="n">
        <f aca="false">C1579/$G1579</f>
        <v>0.456521739130435</v>
      </c>
      <c r="D1580" s="11" t="n">
        <f aca="false">D1579/$G1579</f>
        <v>0.195652173913044</v>
      </c>
      <c r="E1580" s="11" t="n">
        <f aca="false">E1579/$G1579</f>
        <v>0.0869565217391304</v>
      </c>
      <c r="F1580" s="12" t="n">
        <f aca="false">F1579/$G1579</f>
        <v>0.0217391304347826</v>
      </c>
      <c r="G1580" s="13" t="n">
        <f aca="false">G1579/$G1579</f>
        <v>1</v>
      </c>
    </row>
    <row r="1581" customFormat="false" ht="11.25" hidden="false" customHeight="true" outlineLevel="0" collapsed="false">
      <c r="A1581" s="7" t="s">
        <v>10</v>
      </c>
      <c r="B1581" s="8" t="n">
        <v>22</v>
      </c>
      <c r="C1581" s="8" t="n">
        <v>46</v>
      </c>
      <c r="D1581" s="8" t="n">
        <v>21</v>
      </c>
      <c r="E1581" s="8" t="n">
        <v>7</v>
      </c>
      <c r="F1581" s="9" t="n">
        <v>1</v>
      </c>
      <c r="G1581" s="10" t="n">
        <v>97</v>
      </c>
    </row>
    <row r="1582" customFormat="false" ht="11.25" hidden="false" customHeight="false" outlineLevel="0" collapsed="false">
      <c r="A1582" s="7"/>
      <c r="B1582" s="11" t="n">
        <f aca="false">B1581/$G1581</f>
        <v>0.22680412371134</v>
      </c>
      <c r="C1582" s="11" t="n">
        <f aca="false">C1581/$G1581</f>
        <v>0.474226804123711</v>
      </c>
      <c r="D1582" s="11" t="n">
        <f aca="false">D1581/$G1581</f>
        <v>0.216494845360825</v>
      </c>
      <c r="E1582" s="11" t="n">
        <f aca="false">E1581/$G1581</f>
        <v>0.0721649484536082</v>
      </c>
      <c r="F1582" s="12" t="n">
        <f aca="false">F1581/$G1581</f>
        <v>0.0103092783505155</v>
      </c>
      <c r="G1582" s="13" t="n">
        <f aca="false">G1581/$G1581</f>
        <v>1</v>
      </c>
    </row>
    <row r="1583" customFormat="false" ht="11.25" hidden="false" customHeight="true" outlineLevel="0" collapsed="false">
      <c r="A1583" s="7" t="s">
        <v>11</v>
      </c>
      <c r="B1583" s="8" t="n">
        <v>21</v>
      </c>
      <c r="C1583" s="8" t="n">
        <v>47</v>
      </c>
      <c r="D1583" s="8" t="n">
        <v>15</v>
      </c>
      <c r="E1583" s="8" t="n">
        <v>3</v>
      </c>
      <c r="F1583" s="9" t="n">
        <v>1</v>
      </c>
      <c r="G1583" s="10" t="n">
        <v>87</v>
      </c>
    </row>
    <row r="1584" customFormat="false" ht="11.25" hidden="false" customHeight="false" outlineLevel="0" collapsed="false">
      <c r="A1584" s="7"/>
      <c r="B1584" s="11" t="n">
        <f aca="false">B1583/$G1583</f>
        <v>0.241379310344828</v>
      </c>
      <c r="C1584" s="11" t="n">
        <f aca="false">C1583/$G1583</f>
        <v>0.540229885057471</v>
      </c>
      <c r="D1584" s="11" t="n">
        <f aca="false">D1583/$G1583</f>
        <v>0.172413793103448</v>
      </c>
      <c r="E1584" s="11" t="n">
        <f aca="false">E1583/$G1583</f>
        <v>0.0344827586206897</v>
      </c>
      <c r="F1584" s="12" t="n">
        <f aca="false">F1583/$G1583</f>
        <v>0.0114942528735632</v>
      </c>
      <c r="G1584" s="13" t="n">
        <f aca="false">G1583/$G1583</f>
        <v>1</v>
      </c>
    </row>
    <row r="1585" customFormat="false" ht="11.25" hidden="false" customHeight="true" outlineLevel="0" collapsed="false">
      <c r="A1585" s="14" t="s">
        <v>3</v>
      </c>
      <c r="B1585" s="8" t="n">
        <v>1</v>
      </c>
      <c r="C1585" s="8" t="n">
        <v>2</v>
      </c>
      <c r="D1585" s="8" t="n">
        <v>1</v>
      </c>
      <c r="E1585" s="8" t="n">
        <v>0</v>
      </c>
      <c r="F1585" s="9" t="n">
        <v>1</v>
      </c>
      <c r="G1585" s="10" t="n">
        <v>5</v>
      </c>
    </row>
    <row r="1586" customFormat="false" ht="12" hidden="false" customHeight="false" outlineLevel="0" collapsed="false">
      <c r="A1586" s="14"/>
      <c r="B1586" s="11" t="n">
        <f aca="false">B1585/$G1585</f>
        <v>0.2</v>
      </c>
      <c r="C1586" s="11" t="n">
        <f aca="false">C1585/$G1585</f>
        <v>0.4</v>
      </c>
      <c r="D1586" s="11" t="n">
        <f aca="false">D1585/$G1585</f>
        <v>0.2</v>
      </c>
      <c r="E1586" s="11" t="n">
        <f aca="false">E1585/$G1585</f>
        <v>0</v>
      </c>
      <c r="F1586" s="12" t="n">
        <f aca="false">F1585/$G1585</f>
        <v>0.2</v>
      </c>
      <c r="G1586" s="13" t="n">
        <f aca="false">G1585/$G1585</f>
        <v>1</v>
      </c>
    </row>
    <row r="1587" customFormat="false" ht="12" hidden="false" customHeight="true" outlineLevel="0" collapsed="false">
      <c r="A1587" s="15" t="s">
        <v>4</v>
      </c>
      <c r="B1587" s="16" t="n">
        <v>214</v>
      </c>
      <c r="C1587" s="16" t="n">
        <v>378</v>
      </c>
      <c r="D1587" s="16" t="n">
        <v>117</v>
      </c>
      <c r="E1587" s="16" t="n">
        <v>49</v>
      </c>
      <c r="F1587" s="17" t="n">
        <v>10</v>
      </c>
      <c r="G1587" s="18" t="n">
        <v>768</v>
      </c>
    </row>
    <row r="1588" customFormat="false" ht="12" hidden="false" customHeight="false" outlineLevel="0" collapsed="false">
      <c r="A1588" s="15"/>
      <c r="B1588" s="19" t="n">
        <f aca="false">B1587/$G1587</f>
        <v>0.278645833333333</v>
      </c>
      <c r="C1588" s="19" t="n">
        <f aca="false">C1587/$G1587</f>
        <v>0.4921875</v>
      </c>
      <c r="D1588" s="19" t="n">
        <f aca="false">D1587/$G1587</f>
        <v>0.15234375</v>
      </c>
      <c r="E1588" s="19" t="n">
        <f aca="false">E1587/$G1587</f>
        <v>0.0638020833333333</v>
      </c>
      <c r="F1588" s="20" t="n">
        <f aca="false">F1587/$G1587</f>
        <v>0.0130208333333333</v>
      </c>
      <c r="G1588" s="21" t="n">
        <f aca="false">G1587/$G1587</f>
        <v>1</v>
      </c>
    </row>
    <row r="1591" customFormat="false" ht="11.25" hidden="false" customHeight="false" outlineLevel="0" collapsed="false">
      <c r="A1591" s="2" t="s">
        <v>256</v>
      </c>
    </row>
    <row r="1592" customFormat="false" ht="12" hidden="false" customHeight="false" outlineLevel="0" collapsed="false"/>
    <row r="1593" customFormat="false" ht="45" hidden="false" customHeight="false" outlineLevel="0" collapsed="false">
      <c r="A1593" s="3"/>
      <c r="B1593" s="4" t="s">
        <v>241</v>
      </c>
      <c r="C1593" s="4" t="s">
        <v>242</v>
      </c>
      <c r="D1593" s="4" t="s">
        <v>243</v>
      </c>
      <c r="E1593" s="4" t="s">
        <v>244</v>
      </c>
      <c r="F1593" s="5" t="s">
        <v>3</v>
      </c>
      <c r="G1593" s="6" t="s">
        <v>4</v>
      </c>
    </row>
    <row r="1594" customFormat="false" ht="11.25" hidden="false" customHeight="true" outlineLevel="0" collapsed="false">
      <c r="A1594" s="7" t="s">
        <v>5</v>
      </c>
      <c r="B1594" s="8" t="n">
        <v>7</v>
      </c>
      <c r="C1594" s="8" t="n">
        <v>9</v>
      </c>
      <c r="D1594" s="8" t="n">
        <v>16</v>
      </c>
      <c r="E1594" s="8" t="n">
        <v>11</v>
      </c>
      <c r="F1594" s="9" t="n">
        <v>1</v>
      </c>
      <c r="G1594" s="10" t="n">
        <v>44</v>
      </c>
    </row>
    <row r="1595" customFormat="false" ht="11.25" hidden="false" customHeight="false" outlineLevel="0" collapsed="false">
      <c r="A1595" s="7"/>
      <c r="B1595" s="11" t="n">
        <f aca="false">B1594/$G1594</f>
        <v>0.159090909090909</v>
      </c>
      <c r="C1595" s="11" t="n">
        <f aca="false">C1594/$G1594</f>
        <v>0.204545454545455</v>
      </c>
      <c r="D1595" s="11" t="n">
        <f aca="false">D1594/$G1594</f>
        <v>0.363636363636364</v>
      </c>
      <c r="E1595" s="11" t="n">
        <f aca="false">E1594/$G1594</f>
        <v>0.25</v>
      </c>
      <c r="F1595" s="12" t="n">
        <f aca="false">F1594/$G1594</f>
        <v>0.0227272727272727</v>
      </c>
      <c r="G1595" s="13" t="n">
        <f aca="false">G1594/$G1594</f>
        <v>1</v>
      </c>
    </row>
    <row r="1596" customFormat="false" ht="11.25" hidden="false" customHeight="true" outlineLevel="0" collapsed="false">
      <c r="A1596" s="7" t="s">
        <v>6</v>
      </c>
      <c r="B1596" s="8" t="n">
        <v>38</v>
      </c>
      <c r="C1596" s="8" t="n">
        <v>43</v>
      </c>
      <c r="D1596" s="8" t="n">
        <v>57</v>
      </c>
      <c r="E1596" s="8" t="n">
        <v>53</v>
      </c>
      <c r="F1596" s="9" t="n">
        <v>2</v>
      </c>
      <c r="G1596" s="10" t="n">
        <v>193</v>
      </c>
    </row>
    <row r="1597" customFormat="false" ht="11.25" hidden="false" customHeight="false" outlineLevel="0" collapsed="false">
      <c r="A1597" s="7"/>
      <c r="B1597" s="11" t="n">
        <f aca="false">B1596/$G1596</f>
        <v>0.196891191709845</v>
      </c>
      <c r="C1597" s="11" t="n">
        <f aca="false">C1596/$G1596</f>
        <v>0.22279792746114</v>
      </c>
      <c r="D1597" s="11" t="n">
        <f aca="false">D1596/$G1596</f>
        <v>0.295336787564767</v>
      </c>
      <c r="E1597" s="11" t="n">
        <f aca="false">E1596/$G1596</f>
        <v>0.274611398963731</v>
      </c>
      <c r="F1597" s="12" t="n">
        <f aca="false">F1596/$G1596</f>
        <v>0.0103626943005181</v>
      </c>
      <c r="G1597" s="13" t="n">
        <f aca="false">G1596/$G1596</f>
        <v>1</v>
      </c>
    </row>
    <row r="1598" customFormat="false" ht="11.25" hidden="false" customHeight="true" outlineLevel="0" collapsed="false">
      <c r="A1598" s="7" t="s">
        <v>7</v>
      </c>
      <c r="B1598" s="8" t="n">
        <v>21</v>
      </c>
      <c r="C1598" s="8" t="n">
        <v>37</v>
      </c>
      <c r="D1598" s="8" t="n">
        <v>46</v>
      </c>
      <c r="E1598" s="8" t="n">
        <v>44</v>
      </c>
      <c r="F1598" s="9" t="n">
        <v>0</v>
      </c>
      <c r="G1598" s="10" t="n">
        <v>148</v>
      </c>
    </row>
    <row r="1599" customFormat="false" ht="11.25" hidden="false" customHeight="false" outlineLevel="0" collapsed="false">
      <c r="A1599" s="7"/>
      <c r="B1599" s="11" t="n">
        <f aca="false">B1598/$G1598</f>
        <v>0.141891891891892</v>
      </c>
      <c r="C1599" s="11" t="n">
        <f aca="false">C1598/$G1598</f>
        <v>0.25</v>
      </c>
      <c r="D1599" s="11" t="n">
        <f aca="false">D1598/$G1598</f>
        <v>0.310810810810811</v>
      </c>
      <c r="E1599" s="11" t="n">
        <f aca="false">E1598/$G1598</f>
        <v>0.297297297297297</v>
      </c>
      <c r="F1599" s="12" t="n">
        <f aca="false">F1598/$G1598</f>
        <v>0</v>
      </c>
      <c r="G1599" s="13" t="n">
        <f aca="false">G1598/$G1598</f>
        <v>1</v>
      </c>
    </row>
    <row r="1600" customFormat="false" ht="11.25" hidden="false" customHeight="true" outlineLevel="0" collapsed="false">
      <c r="A1600" s="7" t="s">
        <v>8</v>
      </c>
      <c r="B1600" s="8" t="n">
        <v>17</v>
      </c>
      <c r="C1600" s="8" t="n">
        <v>28</v>
      </c>
      <c r="D1600" s="8" t="n">
        <v>27</v>
      </c>
      <c r="E1600" s="8" t="n">
        <v>29</v>
      </c>
      <c r="F1600" s="9" t="n">
        <v>1</v>
      </c>
      <c r="G1600" s="10" t="n">
        <v>102</v>
      </c>
    </row>
    <row r="1601" customFormat="false" ht="11.25" hidden="false" customHeight="false" outlineLevel="0" collapsed="false">
      <c r="A1601" s="7"/>
      <c r="B1601" s="11" t="n">
        <f aca="false">B1600/$G1600</f>
        <v>0.166666666666667</v>
      </c>
      <c r="C1601" s="11" t="n">
        <f aca="false">C1600/$G1600</f>
        <v>0.274509803921569</v>
      </c>
      <c r="D1601" s="11" t="n">
        <f aca="false">D1600/$G1600</f>
        <v>0.264705882352941</v>
      </c>
      <c r="E1601" s="11" t="n">
        <f aca="false">E1600/$G1600</f>
        <v>0.284313725490196</v>
      </c>
      <c r="F1601" s="12" t="n">
        <f aca="false">F1600/$G1600</f>
        <v>0.00980392156862745</v>
      </c>
      <c r="G1601" s="13" t="n">
        <f aca="false">G1600/$G1600</f>
        <v>1</v>
      </c>
    </row>
    <row r="1602" customFormat="false" ht="11.25" hidden="false" customHeight="true" outlineLevel="0" collapsed="false">
      <c r="A1602" s="7" t="s">
        <v>9</v>
      </c>
      <c r="B1602" s="8" t="n">
        <v>28</v>
      </c>
      <c r="C1602" s="8" t="n">
        <v>21</v>
      </c>
      <c r="D1602" s="8" t="n">
        <v>21</v>
      </c>
      <c r="E1602" s="8" t="n">
        <v>20</v>
      </c>
      <c r="F1602" s="9" t="n">
        <v>2</v>
      </c>
      <c r="G1602" s="10" t="n">
        <v>92</v>
      </c>
    </row>
    <row r="1603" customFormat="false" ht="11.25" hidden="false" customHeight="false" outlineLevel="0" collapsed="false">
      <c r="A1603" s="7"/>
      <c r="B1603" s="11" t="n">
        <f aca="false">B1602/$G1602</f>
        <v>0.304347826086957</v>
      </c>
      <c r="C1603" s="11" t="n">
        <f aca="false">C1602/$G1602</f>
        <v>0.228260869565217</v>
      </c>
      <c r="D1603" s="11" t="n">
        <f aca="false">D1602/$G1602</f>
        <v>0.228260869565217</v>
      </c>
      <c r="E1603" s="11" t="n">
        <f aca="false">E1602/$G1602</f>
        <v>0.217391304347826</v>
      </c>
      <c r="F1603" s="12" t="n">
        <f aca="false">F1602/$G1602</f>
        <v>0.0217391304347826</v>
      </c>
      <c r="G1603" s="13" t="n">
        <f aca="false">G1602/$G1602</f>
        <v>1</v>
      </c>
    </row>
    <row r="1604" customFormat="false" ht="11.25" hidden="false" customHeight="true" outlineLevel="0" collapsed="false">
      <c r="A1604" s="7" t="s">
        <v>10</v>
      </c>
      <c r="B1604" s="8" t="n">
        <v>28</v>
      </c>
      <c r="C1604" s="8" t="n">
        <v>24</v>
      </c>
      <c r="D1604" s="8" t="n">
        <v>21</v>
      </c>
      <c r="E1604" s="8" t="n">
        <v>23</v>
      </c>
      <c r="F1604" s="9" t="n">
        <v>1</v>
      </c>
      <c r="G1604" s="10" t="n">
        <v>97</v>
      </c>
    </row>
    <row r="1605" customFormat="false" ht="11.25" hidden="false" customHeight="false" outlineLevel="0" collapsed="false">
      <c r="A1605" s="7"/>
      <c r="B1605" s="11" t="n">
        <f aca="false">B1604/$G1604</f>
        <v>0.288659793814433</v>
      </c>
      <c r="C1605" s="11" t="n">
        <f aca="false">C1604/$G1604</f>
        <v>0.247422680412371</v>
      </c>
      <c r="D1605" s="11" t="n">
        <f aca="false">D1604/$G1604</f>
        <v>0.216494845360825</v>
      </c>
      <c r="E1605" s="11" t="n">
        <f aca="false">E1604/$G1604</f>
        <v>0.237113402061856</v>
      </c>
      <c r="F1605" s="12" t="n">
        <f aca="false">F1604/$G1604</f>
        <v>0.0103092783505155</v>
      </c>
      <c r="G1605" s="13" t="n">
        <f aca="false">G1604/$G1604</f>
        <v>1</v>
      </c>
    </row>
    <row r="1606" customFormat="false" ht="11.25" hidden="false" customHeight="true" outlineLevel="0" collapsed="false">
      <c r="A1606" s="7" t="s">
        <v>11</v>
      </c>
      <c r="B1606" s="8" t="n">
        <v>22</v>
      </c>
      <c r="C1606" s="8" t="n">
        <v>27</v>
      </c>
      <c r="D1606" s="8" t="n">
        <v>22</v>
      </c>
      <c r="E1606" s="8" t="n">
        <v>14</v>
      </c>
      <c r="F1606" s="9" t="n">
        <v>2</v>
      </c>
      <c r="G1606" s="10" t="n">
        <v>87</v>
      </c>
    </row>
    <row r="1607" customFormat="false" ht="11.25" hidden="false" customHeight="false" outlineLevel="0" collapsed="false">
      <c r="A1607" s="7"/>
      <c r="B1607" s="11" t="n">
        <f aca="false">B1606/$G1606</f>
        <v>0.252873563218391</v>
      </c>
      <c r="C1607" s="11" t="n">
        <f aca="false">C1606/$G1606</f>
        <v>0.310344827586207</v>
      </c>
      <c r="D1607" s="11" t="n">
        <f aca="false">D1606/$G1606</f>
        <v>0.252873563218391</v>
      </c>
      <c r="E1607" s="11" t="n">
        <f aca="false">E1606/$G1606</f>
        <v>0.160919540229885</v>
      </c>
      <c r="F1607" s="12" t="n">
        <f aca="false">F1606/$G1606</f>
        <v>0.0229885057471264</v>
      </c>
      <c r="G1607" s="13" t="n">
        <f aca="false">G1606/$G1606</f>
        <v>1</v>
      </c>
    </row>
    <row r="1608" customFormat="false" ht="11.25" hidden="false" customHeight="true" outlineLevel="0" collapsed="false">
      <c r="A1608" s="14" t="s">
        <v>3</v>
      </c>
      <c r="B1608" s="8" t="n">
        <v>0</v>
      </c>
      <c r="C1608" s="8" t="n">
        <v>3</v>
      </c>
      <c r="D1608" s="8" t="n">
        <v>0</v>
      </c>
      <c r="E1608" s="8" t="n">
        <v>1</v>
      </c>
      <c r="F1608" s="9" t="n">
        <v>1</v>
      </c>
      <c r="G1608" s="10" t="n">
        <v>5</v>
      </c>
    </row>
    <row r="1609" customFormat="false" ht="12" hidden="false" customHeight="false" outlineLevel="0" collapsed="false">
      <c r="A1609" s="14"/>
      <c r="B1609" s="11" t="n">
        <f aca="false">B1608/$G1608</f>
        <v>0</v>
      </c>
      <c r="C1609" s="11" t="n">
        <f aca="false">C1608/$G1608</f>
        <v>0.6</v>
      </c>
      <c r="D1609" s="11" t="n">
        <f aca="false">D1608/$G1608</f>
        <v>0</v>
      </c>
      <c r="E1609" s="11" t="n">
        <f aca="false">E1608/$G1608</f>
        <v>0.2</v>
      </c>
      <c r="F1609" s="12" t="n">
        <f aca="false">F1608/$G1608</f>
        <v>0.2</v>
      </c>
      <c r="G1609" s="13" t="n">
        <f aca="false">G1608/$G1608</f>
        <v>1</v>
      </c>
    </row>
    <row r="1610" customFormat="false" ht="12" hidden="false" customHeight="true" outlineLevel="0" collapsed="false">
      <c r="A1610" s="15" t="s">
        <v>4</v>
      </c>
      <c r="B1610" s="16" t="n">
        <v>161</v>
      </c>
      <c r="C1610" s="16" t="n">
        <v>192</v>
      </c>
      <c r="D1610" s="16" t="n">
        <v>210</v>
      </c>
      <c r="E1610" s="16" t="n">
        <v>195</v>
      </c>
      <c r="F1610" s="17" t="n">
        <v>10</v>
      </c>
      <c r="G1610" s="18" t="n">
        <v>768</v>
      </c>
    </row>
    <row r="1611" customFormat="false" ht="12" hidden="false" customHeight="false" outlineLevel="0" collapsed="false">
      <c r="A1611" s="15"/>
      <c r="B1611" s="19" t="n">
        <f aca="false">B1610/$G1610</f>
        <v>0.209635416666667</v>
      </c>
      <c r="C1611" s="19" t="n">
        <f aca="false">C1610/$G1610</f>
        <v>0.25</v>
      </c>
      <c r="D1611" s="19" t="n">
        <f aca="false">D1610/$G1610</f>
        <v>0.2734375</v>
      </c>
      <c r="E1611" s="19" t="n">
        <f aca="false">E1610/$G1610</f>
        <v>0.25390625</v>
      </c>
      <c r="F1611" s="20" t="n">
        <f aca="false">F1610/$G1610</f>
        <v>0.0130208333333333</v>
      </c>
      <c r="G1611" s="21" t="n">
        <f aca="false">G1610/$G1610</f>
        <v>1</v>
      </c>
    </row>
    <row r="1614" customFormat="false" ht="11.25" hidden="false" customHeight="false" outlineLevel="0" collapsed="false">
      <c r="A1614" s="2" t="s">
        <v>257</v>
      </c>
    </row>
    <row r="1615" customFormat="false" ht="12" hidden="false" customHeight="false" outlineLevel="0" collapsed="false"/>
    <row r="1616" customFormat="false" ht="146.25" hidden="false" customHeight="false" outlineLevel="0" collapsed="false">
      <c r="A1616" s="3"/>
      <c r="B1616" s="4" t="s">
        <v>258</v>
      </c>
      <c r="C1616" s="4" t="s">
        <v>259</v>
      </c>
      <c r="D1616" s="4" t="s">
        <v>260</v>
      </c>
      <c r="E1616" s="4" t="s">
        <v>261</v>
      </c>
      <c r="F1616" s="4" t="s">
        <v>262</v>
      </c>
      <c r="G1616" s="4" t="s">
        <v>263</v>
      </c>
      <c r="H1616" s="4" t="s">
        <v>264</v>
      </c>
      <c r="I1616" s="4" t="s">
        <v>265</v>
      </c>
      <c r="J1616" s="4" t="s">
        <v>266</v>
      </c>
      <c r="K1616" s="5" t="s">
        <v>3</v>
      </c>
      <c r="L1616" s="6" t="s">
        <v>4</v>
      </c>
    </row>
    <row r="1617" customFormat="false" ht="11.25" hidden="false" customHeight="true" outlineLevel="0" collapsed="false">
      <c r="A1617" s="7" t="s">
        <v>5</v>
      </c>
      <c r="B1617" s="8" t="n">
        <v>23</v>
      </c>
      <c r="C1617" s="8" t="n">
        <v>7</v>
      </c>
      <c r="D1617" s="8" t="n">
        <v>0</v>
      </c>
      <c r="E1617" s="8" t="n">
        <v>2</v>
      </c>
      <c r="F1617" s="8" t="n">
        <v>2</v>
      </c>
      <c r="G1617" s="8" t="n">
        <v>4</v>
      </c>
      <c r="H1617" s="8" t="n">
        <v>3</v>
      </c>
      <c r="I1617" s="8" t="n">
        <v>1</v>
      </c>
      <c r="J1617" s="8" t="n">
        <v>0</v>
      </c>
      <c r="K1617" s="9" t="n">
        <v>2</v>
      </c>
      <c r="L1617" s="10" t="n">
        <v>44</v>
      </c>
    </row>
    <row r="1618" customFormat="false" ht="11.25" hidden="false" customHeight="false" outlineLevel="0" collapsed="false">
      <c r="A1618" s="7"/>
      <c r="B1618" s="11" t="n">
        <f aca="false">B1617/$L1617</f>
        <v>0.522727272727273</v>
      </c>
      <c r="C1618" s="11" t="n">
        <f aca="false">C1617/$L1617</f>
        <v>0.159090909090909</v>
      </c>
      <c r="D1618" s="11" t="n">
        <f aca="false">D1617/$L1617</f>
        <v>0</v>
      </c>
      <c r="E1618" s="11" t="n">
        <f aca="false">E1617/$L1617</f>
        <v>0.0454545454545455</v>
      </c>
      <c r="F1618" s="11" t="n">
        <f aca="false">F1617/$L1617</f>
        <v>0.0454545454545455</v>
      </c>
      <c r="G1618" s="11" t="n">
        <f aca="false">G1617/$L1617</f>
        <v>0.0909090909090909</v>
      </c>
      <c r="H1618" s="11" t="n">
        <f aca="false">H1617/$L1617</f>
        <v>0.0681818181818182</v>
      </c>
      <c r="I1618" s="11" t="n">
        <f aca="false">I1617/$L1617</f>
        <v>0.0227272727272727</v>
      </c>
      <c r="J1618" s="11" t="n">
        <f aca="false">J1617/$L1617</f>
        <v>0</v>
      </c>
      <c r="K1618" s="12" t="n">
        <f aca="false">K1617/$L1617</f>
        <v>0.0454545454545455</v>
      </c>
      <c r="L1618" s="13" t="n">
        <f aca="false">L1617/$L1617</f>
        <v>1</v>
      </c>
    </row>
    <row r="1619" customFormat="false" ht="11.25" hidden="false" customHeight="true" outlineLevel="0" collapsed="false">
      <c r="A1619" s="7" t="s">
        <v>6</v>
      </c>
      <c r="B1619" s="8" t="n">
        <v>96</v>
      </c>
      <c r="C1619" s="8" t="n">
        <v>28</v>
      </c>
      <c r="D1619" s="8" t="n">
        <v>4</v>
      </c>
      <c r="E1619" s="8" t="n">
        <v>8</v>
      </c>
      <c r="F1619" s="8" t="n">
        <v>27</v>
      </c>
      <c r="G1619" s="8" t="n">
        <v>11</v>
      </c>
      <c r="H1619" s="8" t="n">
        <v>7</v>
      </c>
      <c r="I1619" s="8" t="n">
        <v>4</v>
      </c>
      <c r="J1619" s="8" t="n">
        <v>1</v>
      </c>
      <c r="K1619" s="9" t="n">
        <v>7</v>
      </c>
      <c r="L1619" s="10" t="n">
        <v>193</v>
      </c>
    </row>
    <row r="1620" customFormat="false" ht="11.25" hidden="false" customHeight="false" outlineLevel="0" collapsed="false">
      <c r="A1620" s="7"/>
      <c r="B1620" s="11" t="n">
        <f aca="false">B1619/$L1619</f>
        <v>0.49740932642487</v>
      </c>
      <c r="C1620" s="11" t="n">
        <f aca="false">C1619/$L1619</f>
        <v>0.145077720207254</v>
      </c>
      <c r="D1620" s="11" t="n">
        <f aca="false">D1619/$L1619</f>
        <v>0.0207253886010363</v>
      </c>
      <c r="E1620" s="11" t="n">
        <f aca="false">E1619/$L1619</f>
        <v>0.0414507772020725</v>
      </c>
      <c r="F1620" s="11" t="n">
        <f aca="false">F1619/$L1619</f>
        <v>0.139896373056995</v>
      </c>
      <c r="G1620" s="11" t="n">
        <f aca="false">G1619/$L1619</f>
        <v>0.0569948186528497</v>
      </c>
      <c r="H1620" s="11" t="n">
        <f aca="false">H1619/$L1619</f>
        <v>0.0362694300518135</v>
      </c>
      <c r="I1620" s="11" t="n">
        <f aca="false">I1619/$L1619</f>
        <v>0.0207253886010363</v>
      </c>
      <c r="J1620" s="11" t="n">
        <f aca="false">J1619/$L1619</f>
        <v>0.00518134715025907</v>
      </c>
      <c r="K1620" s="12" t="n">
        <f aca="false">K1619/$L1619</f>
        <v>0.0362694300518135</v>
      </c>
      <c r="L1620" s="13" t="n">
        <f aca="false">L1619/$L1619</f>
        <v>1</v>
      </c>
    </row>
    <row r="1621" customFormat="false" ht="11.25" hidden="false" customHeight="true" outlineLevel="0" collapsed="false">
      <c r="A1621" s="7" t="s">
        <v>7</v>
      </c>
      <c r="B1621" s="8" t="n">
        <v>65</v>
      </c>
      <c r="C1621" s="8" t="n">
        <v>37</v>
      </c>
      <c r="D1621" s="8" t="n">
        <v>2</v>
      </c>
      <c r="E1621" s="8" t="n">
        <v>5</v>
      </c>
      <c r="F1621" s="8" t="n">
        <v>16</v>
      </c>
      <c r="G1621" s="8" t="n">
        <v>8</v>
      </c>
      <c r="H1621" s="8" t="n">
        <v>7</v>
      </c>
      <c r="I1621" s="8" t="n">
        <v>2</v>
      </c>
      <c r="J1621" s="8" t="n">
        <v>4</v>
      </c>
      <c r="K1621" s="9" t="n">
        <v>2</v>
      </c>
      <c r="L1621" s="10" t="n">
        <v>148</v>
      </c>
    </row>
    <row r="1622" customFormat="false" ht="11.25" hidden="false" customHeight="false" outlineLevel="0" collapsed="false">
      <c r="A1622" s="7"/>
      <c r="B1622" s="11" t="n">
        <f aca="false">B1621/$L1621</f>
        <v>0.439189189189189</v>
      </c>
      <c r="C1622" s="11" t="n">
        <f aca="false">C1621/$L1621</f>
        <v>0.25</v>
      </c>
      <c r="D1622" s="11" t="n">
        <f aca="false">D1621/$L1621</f>
        <v>0.0135135135135135</v>
      </c>
      <c r="E1622" s="11" t="n">
        <f aca="false">E1621/$L1621</f>
        <v>0.0337837837837838</v>
      </c>
      <c r="F1622" s="11" t="n">
        <f aca="false">F1621/$L1621</f>
        <v>0.108108108108108</v>
      </c>
      <c r="G1622" s="11" t="n">
        <f aca="false">G1621/$L1621</f>
        <v>0.0540540540540541</v>
      </c>
      <c r="H1622" s="11" t="n">
        <f aca="false">H1621/$L1621</f>
        <v>0.0472972972972973</v>
      </c>
      <c r="I1622" s="11" t="n">
        <f aca="false">I1621/$L1621</f>
        <v>0.0135135135135135</v>
      </c>
      <c r="J1622" s="11" t="n">
        <f aca="false">J1621/$L1621</f>
        <v>0.027027027027027</v>
      </c>
      <c r="K1622" s="12" t="n">
        <f aca="false">K1621/$L1621</f>
        <v>0.0135135135135135</v>
      </c>
      <c r="L1622" s="13" t="n">
        <f aca="false">L1621/$L1621</f>
        <v>1</v>
      </c>
    </row>
    <row r="1623" customFormat="false" ht="11.25" hidden="false" customHeight="true" outlineLevel="0" collapsed="false">
      <c r="A1623" s="7" t="s">
        <v>8</v>
      </c>
      <c r="B1623" s="8" t="n">
        <v>61</v>
      </c>
      <c r="C1623" s="8" t="n">
        <v>14</v>
      </c>
      <c r="D1623" s="8" t="n">
        <v>2</v>
      </c>
      <c r="E1623" s="8" t="n">
        <v>1</v>
      </c>
      <c r="F1623" s="8" t="n">
        <v>6</v>
      </c>
      <c r="G1623" s="8" t="n">
        <v>5</v>
      </c>
      <c r="H1623" s="8" t="n">
        <v>3</v>
      </c>
      <c r="I1623" s="8" t="n">
        <v>0</v>
      </c>
      <c r="J1623" s="8" t="n">
        <v>5</v>
      </c>
      <c r="K1623" s="9" t="n">
        <v>5</v>
      </c>
      <c r="L1623" s="10" t="n">
        <v>102</v>
      </c>
    </row>
    <row r="1624" customFormat="false" ht="11.25" hidden="false" customHeight="false" outlineLevel="0" collapsed="false">
      <c r="A1624" s="7"/>
      <c r="B1624" s="11" t="n">
        <f aca="false">B1623/$L1623</f>
        <v>0.598039215686275</v>
      </c>
      <c r="C1624" s="11" t="n">
        <f aca="false">C1623/$L1623</f>
        <v>0.137254901960784</v>
      </c>
      <c r="D1624" s="11" t="n">
        <f aca="false">D1623/$L1623</f>
        <v>0.0196078431372549</v>
      </c>
      <c r="E1624" s="11" t="n">
        <f aca="false">E1623/$L1623</f>
        <v>0.00980392156862745</v>
      </c>
      <c r="F1624" s="11" t="n">
        <f aca="false">F1623/$L1623</f>
        <v>0.0588235294117647</v>
      </c>
      <c r="G1624" s="11" t="n">
        <f aca="false">G1623/$L1623</f>
        <v>0.0490196078431373</v>
      </c>
      <c r="H1624" s="11" t="n">
        <f aca="false">H1623/$L1623</f>
        <v>0.0294117647058824</v>
      </c>
      <c r="I1624" s="11" t="n">
        <f aca="false">I1623/$L1623</f>
        <v>0</v>
      </c>
      <c r="J1624" s="11" t="n">
        <f aca="false">J1623/$L1623</f>
        <v>0.0490196078431373</v>
      </c>
      <c r="K1624" s="12" t="n">
        <f aca="false">K1623/$L1623</f>
        <v>0.0490196078431373</v>
      </c>
      <c r="L1624" s="13" t="n">
        <f aca="false">L1623/$L1623</f>
        <v>1</v>
      </c>
    </row>
    <row r="1625" customFormat="false" ht="11.25" hidden="false" customHeight="true" outlineLevel="0" collapsed="false">
      <c r="A1625" s="7" t="s">
        <v>9</v>
      </c>
      <c r="B1625" s="8" t="n">
        <v>47</v>
      </c>
      <c r="C1625" s="8" t="n">
        <v>16</v>
      </c>
      <c r="D1625" s="8" t="n">
        <v>2</v>
      </c>
      <c r="E1625" s="8" t="n">
        <v>2</v>
      </c>
      <c r="F1625" s="8" t="n">
        <v>8</v>
      </c>
      <c r="G1625" s="8" t="n">
        <v>1</v>
      </c>
      <c r="H1625" s="8" t="n">
        <v>4</v>
      </c>
      <c r="I1625" s="8" t="n">
        <v>0</v>
      </c>
      <c r="J1625" s="8" t="n">
        <v>5</v>
      </c>
      <c r="K1625" s="9" t="n">
        <v>7</v>
      </c>
      <c r="L1625" s="10" t="n">
        <v>92</v>
      </c>
    </row>
    <row r="1626" customFormat="false" ht="11.25" hidden="false" customHeight="false" outlineLevel="0" collapsed="false">
      <c r="A1626" s="7"/>
      <c r="B1626" s="11" t="n">
        <f aca="false">B1625/$L1625</f>
        <v>0.510869565217391</v>
      </c>
      <c r="C1626" s="11" t="n">
        <f aca="false">C1625/$L1625</f>
        <v>0.173913043478261</v>
      </c>
      <c r="D1626" s="11" t="n">
        <f aca="false">D1625/$L1625</f>
        <v>0.0217391304347826</v>
      </c>
      <c r="E1626" s="11" t="n">
        <f aca="false">E1625/$L1625</f>
        <v>0.0217391304347826</v>
      </c>
      <c r="F1626" s="11" t="n">
        <f aca="false">F1625/$L1625</f>
        <v>0.0869565217391304</v>
      </c>
      <c r="G1626" s="11" t="n">
        <f aca="false">G1625/$L1625</f>
        <v>0.0108695652173913</v>
      </c>
      <c r="H1626" s="11" t="n">
        <f aca="false">H1625/$L1625</f>
        <v>0.0434782608695652</v>
      </c>
      <c r="I1626" s="11" t="n">
        <f aca="false">I1625/$L1625</f>
        <v>0</v>
      </c>
      <c r="J1626" s="11" t="n">
        <f aca="false">J1625/$L1625</f>
        <v>0.0543478260869565</v>
      </c>
      <c r="K1626" s="12" t="n">
        <f aca="false">K1625/$L1625</f>
        <v>0.0760869565217391</v>
      </c>
      <c r="L1626" s="13" t="n">
        <f aca="false">L1625/$L1625</f>
        <v>1</v>
      </c>
    </row>
    <row r="1627" customFormat="false" ht="11.25" hidden="false" customHeight="true" outlineLevel="0" collapsed="false">
      <c r="A1627" s="7" t="s">
        <v>10</v>
      </c>
      <c r="B1627" s="8" t="n">
        <v>33</v>
      </c>
      <c r="C1627" s="8" t="n">
        <v>20</v>
      </c>
      <c r="D1627" s="8" t="n">
        <v>2</v>
      </c>
      <c r="E1627" s="8" t="n">
        <v>5</v>
      </c>
      <c r="F1627" s="8" t="n">
        <v>10</v>
      </c>
      <c r="G1627" s="8" t="n">
        <v>3</v>
      </c>
      <c r="H1627" s="8" t="n">
        <v>4</v>
      </c>
      <c r="I1627" s="8" t="n">
        <v>1</v>
      </c>
      <c r="J1627" s="8" t="n">
        <v>8</v>
      </c>
      <c r="K1627" s="9" t="n">
        <v>11</v>
      </c>
      <c r="L1627" s="10" t="n">
        <v>97</v>
      </c>
    </row>
    <row r="1628" customFormat="false" ht="11.25" hidden="false" customHeight="false" outlineLevel="0" collapsed="false">
      <c r="A1628" s="7"/>
      <c r="B1628" s="11" t="n">
        <f aca="false">B1627/$L1627</f>
        <v>0.34020618556701</v>
      </c>
      <c r="C1628" s="11" t="n">
        <f aca="false">C1627/$L1627</f>
        <v>0.206185567010309</v>
      </c>
      <c r="D1628" s="11" t="n">
        <f aca="false">D1627/$L1627</f>
        <v>0.0206185567010309</v>
      </c>
      <c r="E1628" s="11" t="n">
        <f aca="false">E1627/$L1627</f>
        <v>0.0515463917525773</v>
      </c>
      <c r="F1628" s="11" t="n">
        <f aca="false">F1627/$L1627</f>
        <v>0.103092783505155</v>
      </c>
      <c r="G1628" s="11" t="n">
        <f aca="false">G1627/$L1627</f>
        <v>0.0309278350515464</v>
      </c>
      <c r="H1628" s="11" t="n">
        <f aca="false">H1627/$L1627</f>
        <v>0.0412371134020619</v>
      </c>
      <c r="I1628" s="11" t="n">
        <f aca="false">I1627/$L1627</f>
        <v>0.0103092783505155</v>
      </c>
      <c r="J1628" s="11" t="n">
        <f aca="false">J1627/$L1627</f>
        <v>0.0824742268041237</v>
      </c>
      <c r="K1628" s="12" t="n">
        <f aca="false">K1627/$L1627</f>
        <v>0.11340206185567</v>
      </c>
      <c r="L1628" s="13" t="n">
        <f aca="false">L1627/$L1627</f>
        <v>1</v>
      </c>
    </row>
    <row r="1629" customFormat="false" ht="11.25" hidden="false" customHeight="true" outlineLevel="0" collapsed="false">
      <c r="A1629" s="7" t="s">
        <v>11</v>
      </c>
      <c r="B1629" s="8" t="n">
        <v>42</v>
      </c>
      <c r="C1629" s="8" t="n">
        <v>14</v>
      </c>
      <c r="D1629" s="8" t="n">
        <v>2</v>
      </c>
      <c r="E1629" s="8" t="n">
        <v>1</v>
      </c>
      <c r="F1629" s="8" t="n">
        <v>11</v>
      </c>
      <c r="G1629" s="8" t="n">
        <v>4</v>
      </c>
      <c r="H1629" s="8" t="n">
        <v>4</v>
      </c>
      <c r="I1629" s="8" t="n">
        <v>1</v>
      </c>
      <c r="J1629" s="8" t="n">
        <v>4</v>
      </c>
      <c r="K1629" s="9" t="n">
        <v>4</v>
      </c>
      <c r="L1629" s="10" t="n">
        <v>87</v>
      </c>
    </row>
    <row r="1630" customFormat="false" ht="11.25" hidden="false" customHeight="false" outlineLevel="0" collapsed="false">
      <c r="A1630" s="7"/>
      <c r="B1630" s="11" t="n">
        <f aca="false">B1629/$L1629</f>
        <v>0.482758620689655</v>
      </c>
      <c r="C1630" s="11" t="n">
        <f aca="false">C1629/$L1629</f>
        <v>0.160919540229885</v>
      </c>
      <c r="D1630" s="11" t="n">
        <f aca="false">D1629/$L1629</f>
        <v>0.0229885057471264</v>
      </c>
      <c r="E1630" s="11" t="n">
        <f aca="false">E1629/$L1629</f>
        <v>0.0114942528735632</v>
      </c>
      <c r="F1630" s="11" t="n">
        <f aca="false">F1629/$L1629</f>
        <v>0.126436781609195</v>
      </c>
      <c r="G1630" s="11" t="n">
        <f aca="false">G1629/$L1629</f>
        <v>0.0459770114942529</v>
      </c>
      <c r="H1630" s="11" t="n">
        <f aca="false">H1629/$L1629</f>
        <v>0.0459770114942529</v>
      </c>
      <c r="I1630" s="11" t="n">
        <f aca="false">I1629/$L1629</f>
        <v>0.0114942528735632</v>
      </c>
      <c r="J1630" s="11" t="n">
        <f aca="false">J1629/$L1629</f>
        <v>0.0459770114942529</v>
      </c>
      <c r="K1630" s="12" t="n">
        <f aca="false">K1629/$L1629</f>
        <v>0.0459770114942529</v>
      </c>
      <c r="L1630" s="13" t="n">
        <f aca="false">L1629/$L1629</f>
        <v>1</v>
      </c>
    </row>
    <row r="1631" customFormat="false" ht="11.25" hidden="false" customHeight="true" outlineLevel="0" collapsed="false">
      <c r="A1631" s="14" t="s">
        <v>3</v>
      </c>
      <c r="B1631" s="8" t="n">
        <v>4</v>
      </c>
      <c r="C1631" s="8" t="n">
        <v>0</v>
      </c>
      <c r="D1631" s="8" t="n">
        <v>0</v>
      </c>
      <c r="E1631" s="8" t="n">
        <v>0</v>
      </c>
      <c r="F1631" s="8" t="n">
        <v>0</v>
      </c>
      <c r="G1631" s="8" t="n">
        <v>0</v>
      </c>
      <c r="H1631" s="8" t="n">
        <v>0</v>
      </c>
      <c r="I1631" s="8" t="n">
        <v>0</v>
      </c>
      <c r="J1631" s="8" t="n">
        <v>0</v>
      </c>
      <c r="K1631" s="9" t="n">
        <v>1</v>
      </c>
      <c r="L1631" s="10" t="n">
        <v>5</v>
      </c>
    </row>
    <row r="1632" customFormat="false" ht="12" hidden="false" customHeight="false" outlineLevel="0" collapsed="false">
      <c r="A1632" s="14"/>
      <c r="B1632" s="11" t="n">
        <f aca="false">B1631/$L1631</f>
        <v>0.8</v>
      </c>
      <c r="C1632" s="11" t="n">
        <f aca="false">C1631/$L1631</f>
        <v>0</v>
      </c>
      <c r="D1632" s="11" t="n">
        <f aca="false">D1631/$L1631</f>
        <v>0</v>
      </c>
      <c r="E1632" s="11" t="n">
        <f aca="false">E1631/$L1631</f>
        <v>0</v>
      </c>
      <c r="F1632" s="11" t="n">
        <f aca="false">F1631/$L1631</f>
        <v>0</v>
      </c>
      <c r="G1632" s="11" t="n">
        <f aca="false">G1631/$L1631</f>
        <v>0</v>
      </c>
      <c r="H1632" s="11" t="n">
        <f aca="false">H1631/$L1631</f>
        <v>0</v>
      </c>
      <c r="I1632" s="11" t="n">
        <f aca="false">I1631/$L1631</f>
        <v>0</v>
      </c>
      <c r="J1632" s="11" t="n">
        <f aca="false">J1631/$L1631</f>
        <v>0</v>
      </c>
      <c r="K1632" s="12" t="n">
        <f aca="false">K1631/$L1631</f>
        <v>0.2</v>
      </c>
      <c r="L1632" s="13" t="n">
        <f aca="false">L1631/$L1631</f>
        <v>1</v>
      </c>
    </row>
    <row r="1633" customFormat="false" ht="12" hidden="false" customHeight="true" outlineLevel="0" collapsed="false">
      <c r="A1633" s="15" t="s">
        <v>4</v>
      </c>
      <c r="B1633" s="16" t="n">
        <v>371</v>
      </c>
      <c r="C1633" s="16" t="n">
        <v>136</v>
      </c>
      <c r="D1633" s="16" t="n">
        <v>14</v>
      </c>
      <c r="E1633" s="16" t="n">
        <v>24</v>
      </c>
      <c r="F1633" s="16" t="n">
        <v>80</v>
      </c>
      <c r="G1633" s="16" t="n">
        <v>36</v>
      </c>
      <c r="H1633" s="16" t="n">
        <v>32</v>
      </c>
      <c r="I1633" s="16" t="n">
        <v>9</v>
      </c>
      <c r="J1633" s="16" t="n">
        <v>27</v>
      </c>
      <c r="K1633" s="17" t="n">
        <v>39</v>
      </c>
      <c r="L1633" s="18" t="n">
        <v>768</v>
      </c>
    </row>
    <row r="1634" customFormat="false" ht="12" hidden="false" customHeight="false" outlineLevel="0" collapsed="false">
      <c r="A1634" s="15"/>
      <c r="B1634" s="19" t="n">
        <f aca="false">B1633/$L1633</f>
        <v>0.483072916666667</v>
      </c>
      <c r="C1634" s="19" t="n">
        <f aca="false">C1633/$L1633</f>
        <v>0.177083333333333</v>
      </c>
      <c r="D1634" s="19" t="n">
        <f aca="false">D1633/$L1633</f>
        <v>0.0182291666666667</v>
      </c>
      <c r="E1634" s="19" t="n">
        <f aca="false">E1633/$L1633</f>
        <v>0.03125</v>
      </c>
      <c r="F1634" s="19" t="n">
        <f aca="false">F1633/$L1633</f>
        <v>0.104166666666667</v>
      </c>
      <c r="G1634" s="19" t="n">
        <f aca="false">G1633/$L1633</f>
        <v>0.046875</v>
      </c>
      <c r="H1634" s="19" t="n">
        <f aca="false">H1633/$L1633</f>
        <v>0.0416666666666667</v>
      </c>
      <c r="I1634" s="19" t="n">
        <f aca="false">I1633/$L1633</f>
        <v>0.01171875</v>
      </c>
      <c r="J1634" s="19" t="n">
        <f aca="false">J1633/$L1633</f>
        <v>0.03515625</v>
      </c>
      <c r="K1634" s="20" t="n">
        <f aca="false">K1633/$L1633</f>
        <v>0.05078125</v>
      </c>
      <c r="L1634" s="21" t="n">
        <f aca="false">L1633/$L1633</f>
        <v>1</v>
      </c>
    </row>
    <row r="1637" customFormat="false" ht="11.25" hidden="false" customHeight="false" outlineLevel="0" collapsed="false">
      <c r="A1637" s="2" t="s">
        <v>267</v>
      </c>
    </row>
    <row r="1638" customFormat="false" ht="12" hidden="false" customHeight="false" outlineLevel="0" collapsed="false"/>
    <row r="1639" customFormat="false" ht="146.25" hidden="false" customHeight="false" outlineLevel="0" collapsed="false">
      <c r="A1639" s="3"/>
      <c r="B1639" s="4" t="s">
        <v>258</v>
      </c>
      <c r="C1639" s="4" t="s">
        <v>259</v>
      </c>
      <c r="D1639" s="4" t="s">
        <v>260</v>
      </c>
      <c r="E1639" s="4" t="s">
        <v>261</v>
      </c>
      <c r="F1639" s="4" t="s">
        <v>262</v>
      </c>
      <c r="G1639" s="4" t="s">
        <v>263</v>
      </c>
      <c r="H1639" s="4" t="s">
        <v>264</v>
      </c>
      <c r="I1639" s="4" t="s">
        <v>265</v>
      </c>
      <c r="J1639" s="4" t="s">
        <v>266</v>
      </c>
      <c r="K1639" s="5" t="s">
        <v>3</v>
      </c>
      <c r="L1639" s="6" t="s">
        <v>4</v>
      </c>
    </row>
    <row r="1640" customFormat="false" ht="11.25" hidden="false" customHeight="true" outlineLevel="0" collapsed="false">
      <c r="A1640" s="7" t="s">
        <v>5</v>
      </c>
      <c r="B1640" s="8" t="n">
        <v>14</v>
      </c>
      <c r="C1640" s="8" t="n">
        <v>10</v>
      </c>
      <c r="D1640" s="8" t="n">
        <v>6</v>
      </c>
      <c r="E1640" s="8" t="n">
        <v>2</v>
      </c>
      <c r="F1640" s="8" t="n">
        <v>6</v>
      </c>
      <c r="G1640" s="8" t="n">
        <v>3</v>
      </c>
      <c r="H1640" s="8" t="n">
        <v>0</v>
      </c>
      <c r="I1640" s="8" t="n">
        <v>1</v>
      </c>
      <c r="J1640" s="8" t="n">
        <v>1</v>
      </c>
      <c r="K1640" s="9" t="n">
        <v>1</v>
      </c>
      <c r="L1640" s="10" t="n">
        <v>44</v>
      </c>
    </row>
    <row r="1641" customFormat="false" ht="11.25" hidden="false" customHeight="false" outlineLevel="0" collapsed="false">
      <c r="A1641" s="7"/>
      <c r="B1641" s="11" t="n">
        <f aca="false">B1640/$L1640</f>
        <v>0.318181818181818</v>
      </c>
      <c r="C1641" s="11" t="n">
        <f aca="false">C1640/$L1640</f>
        <v>0.227272727272727</v>
      </c>
      <c r="D1641" s="11" t="n">
        <f aca="false">D1640/$L1640</f>
        <v>0.136363636363636</v>
      </c>
      <c r="E1641" s="11" t="n">
        <f aca="false">E1640/$L1640</f>
        <v>0.0454545454545455</v>
      </c>
      <c r="F1641" s="11" t="n">
        <f aca="false">F1640/$L1640</f>
        <v>0.136363636363636</v>
      </c>
      <c r="G1641" s="11" t="n">
        <f aca="false">G1640/$L1640</f>
        <v>0.0681818181818182</v>
      </c>
      <c r="H1641" s="11" t="n">
        <f aca="false">H1640/$L1640</f>
        <v>0</v>
      </c>
      <c r="I1641" s="11" t="n">
        <f aca="false">I1640/$L1640</f>
        <v>0.0227272727272727</v>
      </c>
      <c r="J1641" s="11" t="n">
        <f aca="false">J1640/$L1640</f>
        <v>0.0227272727272727</v>
      </c>
      <c r="K1641" s="12" t="n">
        <f aca="false">K1640/$L1640</f>
        <v>0.0227272727272727</v>
      </c>
      <c r="L1641" s="13" t="n">
        <f aca="false">L1640/$L1640</f>
        <v>1</v>
      </c>
    </row>
    <row r="1642" customFormat="false" ht="11.25" hidden="false" customHeight="true" outlineLevel="0" collapsed="false">
      <c r="A1642" s="7" t="s">
        <v>6</v>
      </c>
      <c r="B1642" s="8" t="n">
        <v>52</v>
      </c>
      <c r="C1642" s="8" t="n">
        <v>60</v>
      </c>
      <c r="D1642" s="8" t="n">
        <v>16</v>
      </c>
      <c r="E1642" s="8" t="n">
        <v>21</v>
      </c>
      <c r="F1642" s="8" t="n">
        <v>18</v>
      </c>
      <c r="G1642" s="8" t="n">
        <v>13</v>
      </c>
      <c r="H1642" s="8" t="n">
        <v>6</v>
      </c>
      <c r="I1642" s="8" t="n">
        <v>3</v>
      </c>
      <c r="J1642" s="8" t="n">
        <v>1</v>
      </c>
      <c r="K1642" s="9" t="n">
        <v>3</v>
      </c>
      <c r="L1642" s="10" t="n">
        <v>193</v>
      </c>
    </row>
    <row r="1643" customFormat="false" ht="11.25" hidden="false" customHeight="false" outlineLevel="0" collapsed="false">
      <c r="A1643" s="7"/>
      <c r="B1643" s="11" t="n">
        <f aca="false">B1642/$L1642</f>
        <v>0.269430051813472</v>
      </c>
      <c r="C1643" s="11" t="n">
        <f aca="false">C1642/$L1642</f>
        <v>0.310880829015544</v>
      </c>
      <c r="D1643" s="11" t="n">
        <f aca="false">D1642/$L1642</f>
        <v>0.0829015544041451</v>
      </c>
      <c r="E1643" s="11" t="n">
        <f aca="false">E1642/$L1642</f>
        <v>0.10880829015544</v>
      </c>
      <c r="F1643" s="11" t="n">
        <f aca="false">F1642/$L1642</f>
        <v>0.0932642487046632</v>
      </c>
      <c r="G1643" s="11" t="n">
        <f aca="false">G1642/$L1642</f>
        <v>0.0673575129533679</v>
      </c>
      <c r="H1643" s="11" t="n">
        <f aca="false">H1642/$L1642</f>
        <v>0.0310880829015544</v>
      </c>
      <c r="I1643" s="11" t="n">
        <f aca="false">I1642/$L1642</f>
        <v>0.0155440414507772</v>
      </c>
      <c r="J1643" s="11" t="n">
        <f aca="false">J1642/$L1642</f>
        <v>0.00518134715025907</v>
      </c>
      <c r="K1643" s="12" t="n">
        <f aca="false">K1642/$L1642</f>
        <v>0.0155440414507772</v>
      </c>
      <c r="L1643" s="13" t="n">
        <f aca="false">L1642/$L1642</f>
        <v>1</v>
      </c>
    </row>
    <row r="1644" customFormat="false" ht="11.25" hidden="false" customHeight="true" outlineLevel="0" collapsed="false">
      <c r="A1644" s="7" t="s">
        <v>7</v>
      </c>
      <c r="B1644" s="8" t="n">
        <v>41</v>
      </c>
      <c r="C1644" s="8" t="n">
        <v>46</v>
      </c>
      <c r="D1644" s="8" t="n">
        <v>16</v>
      </c>
      <c r="E1644" s="8" t="n">
        <v>12</v>
      </c>
      <c r="F1644" s="8" t="n">
        <v>6</v>
      </c>
      <c r="G1644" s="8" t="n">
        <v>14</v>
      </c>
      <c r="H1644" s="8" t="n">
        <v>6</v>
      </c>
      <c r="I1644" s="8" t="n">
        <v>2</v>
      </c>
      <c r="J1644" s="8" t="n">
        <v>3</v>
      </c>
      <c r="K1644" s="9" t="n">
        <v>2</v>
      </c>
      <c r="L1644" s="10" t="n">
        <v>148</v>
      </c>
    </row>
    <row r="1645" customFormat="false" ht="11.25" hidden="false" customHeight="false" outlineLevel="0" collapsed="false">
      <c r="A1645" s="7"/>
      <c r="B1645" s="11" t="n">
        <f aca="false">B1644/$L1644</f>
        <v>0.277027027027027</v>
      </c>
      <c r="C1645" s="11" t="n">
        <f aca="false">C1644/$L1644</f>
        <v>0.310810810810811</v>
      </c>
      <c r="D1645" s="11" t="n">
        <f aca="false">D1644/$L1644</f>
        <v>0.108108108108108</v>
      </c>
      <c r="E1645" s="11" t="n">
        <f aca="false">E1644/$L1644</f>
        <v>0.0810810810810811</v>
      </c>
      <c r="F1645" s="11" t="n">
        <f aca="false">F1644/$L1644</f>
        <v>0.0405405405405405</v>
      </c>
      <c r="G1645" s="11" t="n">
        <f aca="false">G1644/$L1644</f>
        <v>0.0945945945945946</v>
      </c>
      <c r="H1645" s="11" t="n">
        <f aca="false">H1644/$L1644</f>
        <v>0.0405405405405405</v>
      </c>
      <c r="I1645" s="11" t="n">
        <f aca="false">I1644/$L1644</f>
        <v>0.0135135135135135</v>
      </c>
      <c r="J1645" s="11" t="n">
        <f aca="false">J1644/$L1644</f>
        <v>0.0202702702702703</v>
      </c>
      <c r="K1645" s="12" t="n">
        <f aca="false">K1644/$L1644</f>
        <v>0.0135135135135135</v>
      </c>
      <c r="L1645" s="13" t="n">
        <f aca="false">L1644/$L1644</f>
        <v>1</v>
      </c>
    </row>
    <row r="1646" customFormat="false" ht="11.25" hidden="false" customHeight="true" outlineLevel="0" collapsed="false">
      <c r="A1646" s="7" t="s">
        <v>8</v>
      </c>
      <c r="B1646" s="8" t="n">
        <v>18</v>
      </c>
      <c r="C1646" s="8" t="n">
        <v>36</v>
      </c>
      <c r="D1646" s="8" t="n">
        <v>9</v>
      </c>
      <c r="E1646" s="8" t="n">
        <v>12</v>
      </c>
      <c r="F1646" s="8" t="n">
        <v>12</v>
      </c>
      <c r="G1646" s="8" t="n">
        <v>6</v>
      </c>
      <c r="H1646" s="8" t="n">
        <v>3</v>
      </c>
      <c r="I1646" s="8" t="n">
        <v>2</v>
      </c>
      <c r="J1646" s="8" t="n">
        <v>0</v>
      </c>
      <c r="K1646" s="9" t="n">
        <v>4</v>
      </c>
      <c r="L1646" s="10" t="n">
        <v>102</v>
      </c>
    </row>
    <row r="1647" customFormat="false" ht="11.25" hidden="false" customHeight="false" outlineLevel="0" collapsed="false">
      <c r="A1647" s="7"/>
      <c r="B1647" s="11" t="n">
        <f aca="false">B1646/$L1646</f>
        <v>0.176470588235294</v>
      </c>
      <c r="C1647" s="11" t="n">
        <f aca="false">C1646/$L1646</f>
        <v>0.352941176470588</v>
      </c>
      <c r="D1647" s="11" t="n">
        <f aca="false">D1646/$L1646</f>
        <v>0.0882352941176471</v>
      </c>
      <c r="E1647" s="11" t="n">
        <f aca="false">E1646/$L1646</f>
        <v>0.117647058823529</v>
      </c>
      <c r="F1647" s="11" t="n">
        <f aca="false">F1646/$L1646</f>
        <v>0.117647058823529</v>
      </c>
      <c r="G1647" s="11" t="n">
        <f aca="false">G1646/$L1646</f>
        <v>0.0588235294117647</v>
      </c>
      <c r="H1647" s="11" t="n">
        <f aca="false">H1646/$L1646</f>
        <v>0.0294117647058824</v>
      </c>
      <c r="I1647" s="11" t="n">
        <f aca="false">I1646/$L1646</f>
        <v>0.0196078431372549</v>
      </c>
      <c r="J1647" s="11" t="n">
        <f aca="false">J1646/$L1646</f>
        <v>0</v>
      </c>
      <c r="K1647" s="12" t="n">
        <f aca="false">K1646/$L1646</f>
        <v>0.0392156862745098</v>
      </c>
      <c r="L1647" s="13" t="n">
        <f aca="false">L1646/$L1646</f>
        <v>1</v>
      </c>
    </row>
    <row r="1648" customFormat="false" ht="11.25" hidden="false" customHeight="true" outlineLevel="0" collapsed="false">
      <c r="A1648" s="7" t="s">
        <v>9</v>
      </c>
      <c r="B1648" s="8" t="n">
        <v>18</v>
      </c>
      <c r="C1648" s="8" t="n">
        <v>31</v>
      </c>
      <c r="D1648" s="8" t="n">
        <v>5</v>
      </c>
      <c r="E1648" s="8" t="n">
        <v>9</v>
      </c>
      <c r="F1648" s="8" t="n">
        <v>13</v>
      </c>
      <c r="G1648" s="8" t="n">
        <v>8</v>
      </c>
      <c r="H1648" s="8" t="n">
        <v>3</v>
      </c>
      <c r="I1648" s="8" t="n">
        <v>1</v>
      </c>
      <c r="J1648" s="8" t="n">
        <v>1</v>
      </c>
      <c r="K1648" s="9" t="n">
        <v>3</v>
      </c>
      <c r="L1648" s="10" t="n">
        <v>92</v>
      </c>
    </row>
    <row r="1649" customFormat="false" ht="11.25" hidden="false" customHeight="false" outlineLevel="0" collapsed="false">
      <c r="A1649" s="7"/>
      <c r="B1649" s="11" t="n">
        <f aca="false">B1648/$L1648</f>
        <v>0.195652173913044</v>
      </c>
      <c r="C1649" s="11" t="n">
        <f aca="false">C1648/$L1648</f>
        <v>0.33695652173913</v>
      </c>
      <c r="D1649" s="11" t="n">
        <f aca="false">D1648/$L1648</f>
        <v>0.0543478260869565</v>
      </c>
      <c r="E1649" s="11" t="n">
        <f aca="false">E1648/$L1648</f>
        <v>0.0978260869565217</v>
      </c>
      <c r="F1649" s="11" t="n">
        <f aca="false">F1648/$L1648</f>
        <v>0.141304347826087</v>
      </c>
      <c r="G1649" s="11" t="n">
        <f aca="false">G1648/$L1648</f>
        <v>0.0869565217391304</v>
      </c>
      <c r="H1649" s="11" t="n">
        <f aca="false">H1648/$L1648</f>
        <v>0.0326086956521739</v>
      </c>
      <c r="I1649" s="11" t="n">
        <f aca="false">I1648/$L1648</f>
        <v>0.0108695652173913</v>
      </c>
      <c r="J1649" s="11" t="n">
        <f aca="false">J1648/$L1648</f>
        <v>0.0108695652173913</v>
      </c>
      <c r="K1649" s="12" t="n">
        <f aca="false">K1648/$L1648</f>
        <v>0.0326086956521739</v>
      </c>
      <c r="L1649" s="13" t="n">
        <f aca="false">L1648/$L1648</f>
        <v>1</v>
      </c>
    </row>
    <row r="1650" customFormat="false" ht="11.25" hidden="false" customHeight="true" outlineLevel="0" collapsed="false">
      <c r="A1650" s="7" t="s">
        <v>10</v>
      </c>
      <c r="B1650" s="8" t="n">
        <v>28</v>
      </c>
      <c r="C1650" s="8" t="n">
        <v>19</v>
      </c>
      <c r="D1650" s="8" t="n">
        <v>9</v>
      </c>
      <c r="E1650" s="8" t="n">
        <v>10</v>
      </c>
      <c r="F1650" s="8" t="n">
        <v>9</v>
      </c>
      <c r="G1650" s="8" t="n">
        <v>5</v>
      </c>
      <c r="H1650" s="8" t="n">
        <v>7</v>
      </c>
      <c r="I1650" s="8" t="n">
        <v>0</v>
      </c>
      <c r="J1650" s="8" t="n">
        <v>2</v>
      </c>
      <c r="K1650" s="9" t="n">
        <v>8</v>
      </c>
      <c r="L1650" s="10" t="n">
        <v>97</v>
      </c>
    </row>
    <row r="1651" customFormat="false" ht="11.25" hidden="false" customHeight="false" outlineLevel="0" collapsed="false">
      <c r="A1651" s="7"/>
      <c r="B1651" s="11" t="n">
        <f aca="false">B1650/$L1650</f>
        <v>0.288659793814433</v>
      </c>
      <c r="C1651" s="11" t="n">
        <f aca="false">C1650/$L1650</f>
        <v>0.195876288659794</v>
      </c>
      <c r="D1651" s="11" t="n">
        <f aca="false">D1650/$L1650</f>
        <v>0.0927835051546392</v>
      </c>
      <c r="E1651" s="11" t="n">
        <f aca="false">E1650/$L1650</f>
        <v>0.103092783505155</v>
      </c>
      <c r="F1651" s="11" t="n">
        <f aca="false">F1650/$L1650</f>
        <v>0.0927835051546392</v>
      </c>
      <c r="G1651" s="11" t="n">
        <f aca="false">G1650/$L1650</f>
        <v>0.0515463917525773</v>
      </c>
      <c r="H1651" s="11" t="n">
        <f aca="false">H1650/$L1650</f>
        <v>0.0721649484536082</v>
      </c>
      <c r="I1651" s="11" t="n">
        <f aca="false">I1650/$L1650</f>
        <v>0</v>
      </c>
      <c r="J1651" s="11" t="n">
        <f aca="false">J1650/$L1650</f>
        <v>0.0206185567010309</v>
      </c>
      <c r="K1651" s="12" t="n">
        <f aca="false">K1650/$L1650</f>
        <v>0.0824742268041237</v>
      </c>
      <c r="L1651" s="13" t="n">
        <f aca="false">L1650/$L1650</f>
        <v>1</v>
      </c>
    </row>
    <row r="1652" customFormat="false" ht="11.25" hidden="false" customHeight="true" outlineLevel="0" collapsed="false">
      <c r="A1652" s="7" t="s">
        <v>11</v>
      </c>
      <c r="B1652" s="8" t="n">
        <v>17</v>
      </c>
      <c r="C1652" s="8" t="n">
        <v>23</v>
      </c>
      <c r="D1652" s="8" t="n">
        <v>13</v>
      </c>
      <c r="E1652" s="8" t="n">
        <v>6</v>
      </c>
      <c r="F1652" s="8" t="n">
        <v>12</v>
      </c>
      <c r="G1652" s="8" t="n">
        <v>5</v>
      </c>
      <c r="H1652" s="8" t="n">
        <v>6</v>
      </c>
      <c r="I1652" s="8" t="n">
        <v>2</v>
      </c>
      <c r="J1652" s="8" t="n">
        <v>0</v>
      </c>
      <c r="K1652" s="9" t="n">
        <v>3</v>
      </c>
      <c r="L1652" s="10" t="n">
        <v>87</v>
      </c>
    </row>
    <row r="1653" customFormat="false" ht="11.25" hidden="false" customHeight="false" outlineLevel="0" collapsed="false">
      <c r="A1653" s="7"/>
      <c r="B1653" s="11" t="n">
        <f aca="false">B1652/$L1652</f>
        <v>0.195402298850575</v>
      </c>
      <c r="C1653" s="11" t="n">
        <f aca="false">C1652/$L1652</f>
        <v>0.264367816091954</v>
      </c>
      <c r="D1653" s="11" t="n">
        <f aca="false">D1652/$L1652</f>
        <v>0.149425287356322</v>
      </c>
      <c r="E1653" s="11" t="n">
        <f aca="false">E1652/$L1652</f>
        <v>0.0689655172413793</v>
      </c>
      <c r="F1653" s="11" t="n">
        <f aca="false">F1652/$L1652</f>
        <v>0.137931034482759</v>
      </c>
      <c r="G1653" s="11" t="n">
        <f aca="false">G1652/$L1652</f>
        <v>0.0574712643678161</v>
      </c>
      <c r="H1653" s="11" t="n">
        <f aca="false">H1652/$L1652</f>
        <v>0.0689655172413793</v>
      </c>
      <c r="I1653" s="11" t="n">
        <f aca="false">I1652/$L1652</f>
        <v>0.0229885057471264</v>
      </c>
      <c r="J1653" s="11" t="n">
        <f aca="false">J1652/$L1652</f>
        <v>0</v>
      </c>
      <c r="K1653" s="12" t="n">
        <f aca="false">K1652/$L1652</f>
        <v>0.0344827586206897</v>
      </c>
      <c r="L1653" s="13" t="n">
        <f aca="false">L1652/$L1652</f>
        <v>1</v>
      </c>
    </row>
    <row r="1654" customFormat="false" ht="11.25" hidden="false" customHeight="true" outlineLevel="0" collapsed="false">
      <c r="A1654" s="14" t="s">
        <v>3</v>
      </c>
      <c r="B1654" s="8" t="n">
        <v>0</v>
      </c>
      <c r="C1654" s="8" t="n">
        <v>1</v>
      </c>
      <c r="D1654" s="8" t="n">
        <v>1</v>
      </c>
      <c r="E1654" s="8" t="n">
        <v>0</v>
      </c>
      <c r="F1654" s="8" t="n">
        <v>0</v>
      </c>
      <c r="G1654" s="8" t="n">
        <v>1</v>
      </c>
      <c r="H1654" s="8" t="n">
        <v>0</v>
      </c>
      <c r="I1654" s="8" t="n">
        <v>1</v>
      </c>
      <c r="J1654" s="8" t="n">
        <v>0</v>
      </c>
      <c r="K1654" s="9" t="n">
        <v>1</v>
      </c>
      <c r="L1654" s="10" t="n">
        <v>5</v>
      </c>
    </row>
    <row r="1655" customFormat="false" ht="12" hidden="false" customHeight="false" outlineLevel="0" collapsed="false">
      <c r="A1655" s="14"/>
      <c r="B1655" s="11" t="n">
        <f aca="false">B1654/$L1654</f>
        <v>0</v>
      </c>
      <c r="C1655" s="11" t="n">
        <f aca="false">C1654/$L1654</f>
        <v>0.2</v>
      </c>
      <c r="D1655" s="11" t="n">
        <f aca="false">D1654/$L1654</f>
        <v>0.2</v>
      </c>
      <c r="E1655" s="11" t="n">
        <f aca="false">E1654/$L1654</f>
        <v>0</v>
      </c>
      <c r="F1655" s="11" t="n">
        <f aca="false">F1654/$L1654</f>
        <v>0</v>
      </c>
      <c r="G1655" s="11" t="n">
        <f aca="false">G1654/$L1654</f>
        <v>0.2</v>
      </c>
      <c r="H1655" s="11" t="n">
        <f aca="false">H1654/$L1654</f>
        <v>0</v>
      </c>
      <c r="I1655" s="11" t="n">
        <f aca="false">I1654/$L1654</f>
        <v>0.2</v>
      </c>
      <c r="J1655" s="11" t="n">
        <f aca="false">J1654/$L1654</f>
        <v>0</v>
      </c>
      <c r="K1655" s="12" t="n">
        <f aca="false">K1654/$L1654</f>
        <v>0.2</v>
      </c>
      <c r="L1655" s="13" t="n">
        <f aca="false">L1654/$L1654</f>
        <v>1</v>
      </c>
    </row>
    <row r="1656" customFormat="false" ht="12" hidden="false" customHeight="true" outlineLevel="0" collapsed="false">
      <c r="A1656" s="15" t="s">
        <v>4</v>
      </c>
      <c r="B1656" s="16" t="n">
        <v>188</v>
      </c>
      <c r="C1656" s="16" t="n">
        <v>226</v>
      </c>
      <c r="D1656" s="16" t="n">
        <v>75</v>
      </c>
      <c r="E1656" s="16" t="n">
        <v>72</v>
      </c>
      <c r="F1656" s="16" t="n">
        <v>76</v>
      </c>
      <c r="G1656" s="16" t="n">
        <v>55</v>
      </c>
      <c r="H1656" s="16" t="n">
        <v>31</v>
      </c>
      <c r="I1656" s="16" t="n">
        <v>12</v>
      </c>
      <c r="J1656" s="16" t="n">
        <v>8</v>
      </c>
      <c r="K1656" s="17" t="n">
        <v>25</v>
      </c>
      <c r="L1656" s="18" t="n">
        <v>768</v>
      </c>
    </row>
    <row r="1657" customFormat="false" ht="12" hidden="false" customHeight="false" outlineLevel="0" collapsed="false">
      <c r="A1657" s="15"/>
      <c r="B1657" s="19" t="n">
        <f aca="false">B1656/$L1656</f>
        <v>0.244791666666667</v>
      </c>
      <c r="C1657" s="19" t="n">
        <f aca="false">C1656/$L1656</f>
        <v>0.294270833333333</v>
      </c>
      <c r="D1657" s="19" t="n">
        <f aca="false">D1656/$L1656</f>
        <v>0.09765625</v>
      </c>
      <c r="E1657" s="19" t="n">
        <f aca="false">E1656/$L1656</f>
        <v>0.09375</v>
      </c>
      <c r="F1657" s="19" t="n">
        <f aca="false">F1656/$L1656</f>
        <v>0.0989583333333333</v>
      </c>
      <c r="G1657" s="19" t="n">
        <f aca="false">G1656/$L1656</f>
        <v>0.0716145833333333</v>
      </c>
      <c r="H1657" s="19" t="n">
        <f aca="false">H1656/$L1656</f>
        <v>0.0403645833333333</v>
      </c>
      <c r="I1657" s="19" t="n">
        <f aca="false">I1656/$L1656</f>
        <v>0.015625</v>
      </c>
      <c r="J1657" s="19" t="n">
        <f aca="false">J1656/$L1656</f>
        <v>0.0104166666666667</v>
      </c>
      <c r="K1657" s="20" t="n">
        <f aca="false">K1656/$L1656</f>
        <v>0.0325520833333333</v>
      </c>
      <c r="L1657" s="21" t="n">
        <f aca="false">L1656/$L1656</f>
        <v>1</v>
      </c>
    </row>
    <row r="1660" customFormat="false" ht="11.25" hidden="false" customHeight="false" outlineLevel="0" collapsed="false">
      <c r="A1660" s="2" t="s">
        <v>268</v>
      </c>
    </row>
    <row r="1661" customFormat="false" ht="12" hidden="false" customHeight="false" outlineLevel="0" collapsed="false"/>
    <row r="1662" customFormat="false" ht="146.25" hidden="false" customHeight="false" outlineLevel="0" collapsed="false">
      <c r="A1662" s="3"/>
      <c r="B1662" s="4" t="s">
        <v>258</v>
      </c>
      <c r="C1662" s="4" t="s">
        <v>259</v>
      </c>
      <c r="D1662" s="4" t="s">
        <v>260</v>
      </c>
      <c r="E1662" s="4" t="s">
        <v>261</v>
      </c>
      <c r="F1662" s="4" t="s">
        <v>262</v>
      </c>
      <c r="G1662" s="4" t="s">
        <v>263</v>
      </c>
      <c r="H1662" s="4" t="s">
        <v>264</v>
      </c>
      <c r="I1662" s="4" t="s">
        <v>265</v>
      </c>
      <c r="J1662" s="4" t="s">
        <v>266</v>
      </c>
      <c r="K1662" s="5" t="s">
        <v>3</v>
      </c>
      <c r="L1662" s="6" t="s">
        <v>4</v>
      </c>
    </row>
    <row r="1663" customFormat="false" ht="11.25" hidden="false" customHeight="true" outlineLevel="0" collapsed="false">
      <c r="A1663" s="7" t="s">
        <v>5</v>
      </c>
      <c r="B1663" s="8" t="n">
        <v>0</v>
      </c>
      <c r="C1663" s="8" t="n">
        <v>2</v>
      </c>
      <c r="D1663" s="8" t="n">
        <v>1</v>
      </c>
      <c r="E1663" s="8" t="n">
        <v>5</v>
      </c>
      <c r="F1663" s="8" t="n">
        <v>6</v>
      </c>
      <c r="G1663" s="8" t="n">
        <v>7</v>
      </c>
      <c r="H1663" s="8" t="n">
        <v>13</v>
      </c>
      <c r="I1663" s="8" t="n">
        <v>2</v>
      </c>
      <c r="J1663" s="8" t="n">
        <v>0</v>
      </c>
      <c r="K1663" s="9" t="n">
        <v>8</v>
      </c>
      <c r="L1663" s="10" t="n">
        <v>44</v>
      </c>
    </row>
    <row r="1664" customFormat="false" ht="11.25" hidden="false" customHeight="false" outlineLevel="0" collapsed="false">
      <c r="A1664" s="7"/>
      <c r="B1664" s="11" t="n">
        <f aca="false">B1663/$L1663</f>
        <v>0</v>
      </c>
      <c r="C1664" s="11" t="n">
        <f aca="false">C1663/$L1663</f>
        <v>0.0454545454545455</v>
      </c>
      <c r="D1664" s="11" t="n">
        <f aca="false">D1663/$L1663</f>
        <v>0.0227272727272727</v>
      </c>
      <c r="E1664" s="11" t="n">
        <f aca="false">E1663/$L1663</f>
        <v>0.113636363636364</v>
      </c>
      <c r="F1664" s="11" t="n">
        <f aca="false">F1663/$L1663</f>
        <v>0.136363636363636</v>
      </c>
      <c r="G1664" s="11" t="n">
        <f aca="false">G1663/$L1663</f>
        <v>0.159090909090909</v>
      </c>
      <c r="H1664" s="11" t="n">
        <f aca="false">H1663/$L1663</f>
        <v>0.295454545454545</v>
      </c>
      <c r="I1664" s="11" t="n">
        <f aca="false">I1663/$L1663</f>
        <v>0.0454545454545455</v>
      </c>
      <c r="J1664" s="11" t="n">
        <f aca="false">J1663/$L1663</f>
        <v>0</v>
      </c>
      <c r="K1664" s="12" t="n">
        <f aca="false">K1663/$L1663</f>
        <v>0.181818181818182</v>
      </c>
      <c r="L1664" s="13" t="n">
        <f aca="false">L1663/$L1663</f>
        <v>1</v>
      </c>
    </row>
    <row r="1665" customFormat="false" ht="11.25" hidden="false" customHeight="true" outlineLevel="0" collapsed="false">
      <c r="A1665" s="7" t="s">
        <v>6</v>
      </c>
      <c r="B1665" s="8" t="n">
        <v>0</v>
      </c>
      <c r="C1665" s="8" t="n">
        <v>8</v>
      </c>
      <c r="D1665" s="8" t="n">
        <v>10</v>
      </c>
      <c r="E1665" s="8" t="n">
        <v>20</v>
      </c>
      <c r="F1665" s="8" t="n">
        <v>22</v>
      </c>
      <c r="G1665" s="8" t="n">
        <v>34</v>
      </c>
      <c r="H1665" s="8" t="n">
        <v>37</v>
      </c>
      <c r="I1665" s="8" t="n">
        <v>13</v>
      </c>
      <c r="J1665" s="8" t="n">
        <v>10</v>
      </c>
      <c r="K1665" s="9" t="n">
        <v>39</v>
      </c>
      <c r="L1665" s="10" t="n">
        <v>193</v>
      </c>
    </row>
    <row r="1666" customFormat="false" ht="11.25" hidden="false" customHeight="false" outlineLevel="0" collapsed="false">
      <c r="A1666" s="7"/>
      <c r="B1666" s="11" t="n">
        <f aca="false">B1665/$L1665</f>
        <v>0</v>
      </c>
      <c r="C1666" s="11" t="n">
        <f aca="false">C1665/$L1665</f>
        <v>0.0414507772020725</v>
      </c>
      <c r="D1666" s="11" t="n">
        <f aca="false">D1665/$L1665</f>
        <v>0.0518134715025907</v>
      </c>
      <c r="E1666" s="11" t="n">
        <f aca="false">E1665/$L1665</f>
        <v>0.103626943005181</v>
      </c>
      <c r="F1666" s="11" t="n">
        <f aca="false">F1665/$L1665</f>
        <v>0.113989637305699</v>
      </c>
      <c r="G1666" s="11" t="n">
        <f aca="false">G1665/$L1665</f>
        <v>0.176165803108808</v>
      </c>
      <c r="H1666" s="11" t="n">
        <f aca="false">H1665/$L1665</f>
        <v>0.191709844559585</v>
      </c>
      <c r="I1666" s="11" t="n">
        <f aca="false">I1665/$L1665</f>
        <v>0.0673575129533679</v>
      </c>
      <c r="J1666" s="11" t="n">
        <f aca="false">J1665/$L1665</f>
        <v>0.0518134715025907</v>
      </c>
      <c r="K1666" s="12" t="n">
        <f aca="false">K1665/$L1665</f>
        <v>0.202072538860104</v>
      </c>
      <c r="L1666" s="13" t="n">
        <f aca="false">L1665/$L1665</f>
        <v>1</v>
      </c>
    </row>
    <row r="1667" customFormat="false" ht="11.25" hidden="false" customHeight="true" outlineLevel="0" collapsed="false">
      <c r="A1667" s="7" t="s">
        <v>7</v>
      </c>
      <c r="B1667" s="8" t="n">
        <v>0</v>
      </c>
      <c r="C1667" s="8" t="n">
        <v>6</v>
      </c>
      <c r="D1667" s="8" t="n">
        <v>4</v>
      </c>
      <c r="E1667" s="8" t="n">
        <v>3</v>
      </c>
      <c r="F1667" s="8" t="n">
        <v>29</v>
      </c>
      <c r="G1667" s="8" t="n">
        <v>32</v>
      </c>
      <c r="H1667" s="8" t="n">
        <v>28</v>
      </c>
      <c r="I1667" s="8" t="n">
        <v>7</v>
      </c>
      <c r="J1667" s="8" t="n">
        <v>10</v>
      </c>
      <c r="K1667" s="9" t="n">
        <v>29</v>
      </c>
      <c r="L1667" s="10" t="n">
        <v>148</v>
      </c>
    </row>
    <row r="1668" customFormat="false" ht="11.25" hidden="false" customHeight="false" outlineLevel="0" collapsed="false">
      <c r="A1668" s="7"/>
      <c r="B1668" s="11" t="n">
        <f aca="false">B1667/$L1667</f>
        <v>0</v>
      </c>
      <c r="C1668" s="11" t="n">
        <f aca="false">C1667/$L1667</f>
        <v>0.0405405405405405</v>
      </c>
      <c r="D1668" s="11" t="n">
        <f aca="false">D1667/$L1667</f>
        <v>0.027027027027027</v>
      </c>
      <c r="E1668" s="11" t="n">
        <f aca="false">E1667/$L1667</f>
        <v>0.0202702702702703</v>
      </c>
      <c r="F1668" s="11" t="n">
        <f aca="false">F1667/$L1667</f>
        <v>0.195945945945946</v>
      </c>
      <c r="G1668" s="11" t="n">
        <f aca="false">G1667/$L1667</f>
        <v>0.216216216216216</v>
      </c>
      <c r="H1668" s="11" t="n">
        <f aca="false">H1667/$L1667</f>
        <v>0.189189189189189</v>
      </c>
      <c r="I1668" s="11" t="n">
        <f aca="false">I1667/$L1667</f>
        <v>0.0472972972972973</v>
      </c>
      <c r="J1668" s="11" t="n">
        <f aca="false">J1667/$L1667</f>
        <v>0.0675675675675676</v>
      </c>
      <c r="K1668" s="12" t="n">
        <f aca="false">K1667/$L1667</f>
        <v>0.195945945945946</v>
      </c>
      <c r="L1668" s="13" t="n">
        <f aca="false">L1667/$L1667</f>
        <v>1</v>
      </c>
    </row>
    <row r="1669" customFormat="false" ht="11.25" hidden="false" customHeight="true" outlineLevel="0" collapsed="false">
      <c r="A1669" s="7" t="s">
        <v>8</v>
      </c>
      <c r="B1669" s="8" t="n">
        <v>0</v>
      </c>
      <c r="C1669" s="8" t="n">
        <v>4</v>
      </c>
      <c r="D1669" s="8" t="n">
        <v>7</v>
      </c>
      <c r="E1669" s="8" t="n">
        <v>4</v>
      </c>
      <c r="F1669" s="8" t="n">
        <v>14</v>
      </c>
      <c r="G1669" s="8" t="n">
        <v>15</v>
      </c>
      <c r="H1669" s="8" t="n">
        <v>23</v>
      </c>
      <c r="I1669" s="8" t="n">
        <v>4</v>
      </c>
      <c r="J1669" s="8" t="n">
        <v>9</v>
      </c>
      <c r="K1669" s="9" t="n">
        <v>22</v>
      </c>
      <c r="L1669" s="10" t="n">
        <v>102</v>
      </c>
    </row>
    <row r="1670" customFormat="false" ht="11.25" hidden="false" customHeight="false" outlineLevel="0" collapsed="false">
      <c r="A1670" s="7"/>
      <c r="B1670" s="11" t="n">
        <f aca="false">B1669/$L1669</f>
        <v>0</v>
      </c>
      <c r="C1670" s="11" t="n">
        <f aca="false">C1669/$L1669</f>
        <v>0.0392156862745098</v>
      </c>
      <c r="D1670" s="11" t="n">
        <f aca="false">D1669/$L1669</f>
        <v>0.0686274509803922</v>
      </c>
      <c r="E1670" s="11" t="n">
        <f aca="false">E1669/$L1669</f>
        <v>0.0392156862745098</v>
      </c>
      <c r="F1670" s="11" t="n">
        <f aca="false">F1669/$L1669</f>
        <v>0.137254901960784</v>
      </c>
      <c r="G1670" s="11" t="n">
        <f aca="false">G1669/$L1669</f>
        <v>0.147058823529412</v>
      </c>
      <c r="H1670" s="11" t="n">
        <f aca="false">H1669/$L1669</f>
        <v>0.225490196078431</v>
      </c>
      <c r="I1670" s="11" t="n">
        <f aca="false">I1669/$L1669</f>
        <v>0.0392156862745098</v>
      </c>
      <c r="J1670" s="11" t="n">
        <f aca="false">J1669/$L1669</f>
        <v>0.0882352941176471</v>
      </c>
      <c r="K1670" s="12" t="n">
        <f aca="false">K1669/$L1669</f>
        <v>0.215686274509804</v>
      </c>
      <c r="L1670" s="13" t="n">
        <f aca="false">L1669/$L1669</f>
        <v>1</v>
      </c>
    </row>
    <row r="1671" customFormat="false" ht="11.25" hidden="false" customHeight="true" outlineLevel="0" collapsed="false">
      <c r="A1671" s="7" t="s">
        <v>9</v>
      </c>
      <c r="B1671" s="8" t="n">
        <v>0</v>
      </c>
      <c r="C1671" s="8" t="n">
        <v>2</v>
      </c>
      <c r="D1671" s="8" t="n">
        <v>10</v>
      </c>
      <c r="E1671" s="8" t="n">
        <v>4</v>
      </c>
      <c r="F1671" s="8" t="n">
        <v>9</v>
      </c>
      <c r="G1671" s="8" t="n">
        <v>23</v>
      </c>
      <c r="H1671" s="8" t="n">
        <v>14</v>
      </c>
      <c r="I1671" s="8" t="n">
        <v>3</v>
      </c>
      <c r="J1671" s="8" t="n">
        <v>7</v>
      </c>
      <c r="K1671" s="9" t="n">
        <v>20</v>
      </c>
      <c r="L1671" s="10" t="n">
        <v>92</v>
      </c>
    </row>
    <row r="1672" customFormat="false" ht="11.25" hidden="false" customHeight="false" outlineLevel="0" collapsed="false">
      <c r="A1672" s="7"/>
      <c r="B1672" s="11" t="n">
        <f aca="false">B1671/$L1671</f>
        <v>0</v>
      </c>
      <c r="C1672" s="11" t="n">
        <f aca="false">C1671/$L1671</f>
        <v>0.0217391304347826</v>
      </c>
      <c r="D1672" s="11" t="n">
        <f aca="false">D1671/$L1671</f>
        <v>0.108695652173913</v>
      </c>
      <c r="E1672" s="11" t="n">
        <f aca="false">E1671/$L1671</f>
        <v>0.0434782608695652</v>
      </c>
      <c r="F1672" s="11" t="n">
        <f aca="false">F1671/$L1671</f>
        <v>0.0978260869565217</v>
      </c>
      <c r="G1672" s="11" t="n">
        <f aca="false">G1671/$L1671</f>
        <v>0.25</v>
      </c>
      <c r="H1672" s="11" t="n">
        <f aca="false">H1671/$L1671</f>
        <v>0.152173913043478</v>
      </c>
      <c r="I1672" s="11" t="n">
        <f aca="false">I1671/$L1671</f>
        <v>0.0326086956521739</v>
      </c>
      <c r="J1672" s="11" t="n">
        <f aca="false">J1671/$L1671</f>
        <v>0.0760869565217391</v>
      </c>
      <c r="K1672" s="12" t="n">
        <f aca="false">K1671/$L1671</f>
        <v>0.217391304347826</v>
      </c>
      <c r="L1672" s="13" t="n">
        <f aca="false">L1671/$L1671</f>
        <v>1</v>
      </c>
    </row>
    <row r="1673" customFormat="false" ht="11.25" hidden="false" customHeight="true" outlineLevel="0" collapsed="false">
      <c r="A1673" s="7" t="s">
        <v>10</v>
      </c>
      <c r="B1673" s="8" t="n">
        <v>1</v>
      </c>
      <c r="C1673" s="8" t="n">
        <v>3</v>
      </c>
      <c r="D1673" s="8" t="n">
        <v>5</v>
      </c>
      <c r="E1673" s="8" t="n">
        <v>4</v>
      </c>
      <c r="F1673" s="8" t="n">
        <v>16</v>
      </c>
      <c r="G1673" s="8" t="n">
        <v>13</v>
      </c>
      <c r="H1673" s="8" t="n">
        <v>15</v>
      </c>
      <c r="I1673" s="8" t="n">
        <v>8</v>
      </c>
      <c r="J1673" s="8" t="n">
        <v>8</v>
      </c>
      <c r="K1673" s="9" t="n">
        <v>24</v>
      </c>
      <c r="L1673" s="10" t="n">
        <v>97</v>
      </c>
    </row>
    <row r="1674" customFormat="false" ht="11.25" hidden="false" customHeight="false" outlineLevel="0" collapsed="false">
      <c r="A1674" s="7"/>
      <c r="B1674" s="11" t="n">
        <f aca="false">B1673/$L1673</f>
        <v>0.0103092783505155</v>
      </c>
      <c r="C1674" s="11" t="n">
        <f aca="false">C1673/$L1673</f>
        <v>0.0309278350515464</v>
      </c>
      <c r="D1674" s="11" t="n">
        <f aca="false">D1673/$L1673</f>
        <v>0.0515463917525773</v>
      </c>
      <c r="E1674" s="11" t="n">
        <f aca="false">E1673/$L1673</f>
        <v>0.0412371134020619</v>
      </c>
      <c r="F1674" s="11" t="n">
        <f aca="false">F1673/$L1673</f>
        <v>0.164948453608247</v>
      </c>
      <c r="G1674" s="11" t="n">
        <f aca="false">G1673/$L1673</f>
        <v>0.134020618556701</v>
      </c>
      <c r="H1674" s="11" t="n">
        <f aca="false">H1673/$L1673</f>
        <v>0.154639175257732</v>
      </c>
      <c r="I1674" s="11" t="n">
        <f aca="false">I1673/$L1673</f>
        <v>0.0824742268041237</v>
      </c>
      <c r="J1674" s="11" t="n">
        <f aca="false">J1673/$L1673</f>
        <v>0.0824742268041237</v>
      </c>
      <c r="K1674" s="12" t="n">
        <f aca="false">K1673/$L1673</f>
        <v>0.247422680412371</v>
      </c>
      <c r="L1674" s="13" t="n">
        <f aca="false">L1673/$L1673</f>
        <v>1</v>
      </c>
    </row>
    <row r="1675" customFormat="false" ht="11.25" hidden="false" customHeight="true" outlineLevel="0" collapsed="false">
      <c r="A1675" s="7" t="s">
        <v>11</v>
      </c>
      <c r="B1675" s="8" t="n">
        <v>0</v>
      </c>
      <c r="C1675" s="8" t="n">
        <v>3</v>
      </c>
      <c r="D1675" s="8" t="n">
        <v>4</v>
      </c>
      <c r="E1675" s="8" t="n">
        <v>5</v>
      </c>
      <c r="F1675" s="8" t="n">
        <v>11</v>
      </c>
      <c r="G1675" s="8" t="n">
        <v>22</v>
      </c>
      <c r="H1675" s="8" t="n">
        <v>18</v>
      </c>
      <c r="I1675" s="8" t="n">
        <v>6</v>
      </c>
      <c r="J1675" s="8" t="n">
        <v>7</v>
      </c>
      <c r="K1675" s="9" t="n">
        <v>11</v>
      </c>
      <c r="L1675" s="10" t="n">
        <v>87</v>
      </c>
    </row>
    <row r="1676" customFormat="false" ht="11.25" hidden="false" customHeight="false" outlineLevel="0" collapsed="false">
      <c r="A1676" s="7"/>
      <c r="B1676" s="11" t="n">
        <f aca="false">B1675/$L1675</f>
        <v>0</v>
      </c>
      <c r="C1676" s="11" t="n">
        <f aca="false">C1675/$L1675</f>
        <v>0.0344827586206897</v>
      </c>
      <c r="D1676" s="11" t="n">
        <f aca="false">D1675/$L1675</f>
        <v>0.0459770114942529</v>
      </c>
      <c r="E1676" s="11" t="n">
        <f aca="false">E1675/$L1675</f>
        <v>0.0574712643678161</v>
      </c>
      <c r="F1676" s="11" t="n">
        <f aca="false">F1675/$L1675</f>
        <v>0.126436781609195</v>
      </c>
      <c r="G1676" s="11" t="n">
        <f aca="false">G1675/$L1675</f>
        <v>0.252873563218391</v>
      </c>
      <c r="H1676" s="11" t="n">
        <f aca="false">H1675/$L1675</f>
        <v>0.206896551724138</v>
      </c>
      <c r="I1676" s="11" t="n">
        <f aca="false">I1675/$L1675</f>
        <v>0.0689655172413793</v>
      </c>
      <c r="J1676" s="11" t="n">
        <f aca="false">J1675/$L1675</f>
        <v>0.0804597701149425</v>
      </c>
      <c r="K1676" s="12" t="n">
        <f aca="false">K1675/$L1675</f>
        <v>0.126436781609195</v>
      </c>
      <c r="L1676" s="13" t="n">
        <f aca="false">L1675/$L1675</f>
        <v>1</v>
      </c>
    </row>
    <row r="1677" customFormat="false" ht="11.25" hidden="false" customHeight="true" outlineLevel="0" collapsed="false">
      <c r="A1677" s="14" t="s">
        <v>3</v>
      </c>
      <c r="B1677" s="8" t="n">
        <v>0</v>
      </c>
      <c r="C1677" s="8" t="n">
        <v>0</v>
      </c>
      <c r="D1677" s="8" t="n">
        <v>0</v>
      </c>
      <c r="E1677" s="8" t="n">
        <v>0</v>
      </c>
      <c r="F1677" s="8" t="n">
        <v>2</v>
      </c>
      <c r="G1677" s="8" t="n">
        <v>0</v>
      </c>
      <c r="H1677" s="8" t="n">
        <v>0</v>
      </c>
      <c r="I1677" s="8" t="n">
        <v>1</v>
      </c>
      <c r="J1677" s="8" t="n">
        <v>0</v>
      </c>
      <c r="K1677" s="9" t="n">
        <v>2</v>
      </c>
      <c r="L1677" s="10" t="n">
        <v>5</v>
      </c>
    </row>
    <row r="1678" customFormat="false" ht="12" hidden="false" customHeight="false" outlineLevel="0" collapsed="false">
      <c r="A1678" s="14"/>
      <c r="B1678" s="11" t="n">
        <f aca="false">B1677/$L1677</f>
        <v>0</v>
      </c>
      <c r="C1678" s="11" t="n">
        <f aca="false">C1677/$L1677</f>
        <v>0</v>
      </c>
      <c r="D1678" s="11" t="n">
        <f aca="false">D1677/$L1677</f>
        <v>0</v>
      </c>
      <c r="E1678" s="11" t="n">
        <f aca="false">E1677/$L1677</f>
        <v>0</v>
      </c>
      <c r="F1678" s="11" t="n">
        <f aca="false">F1677/$L1677</f>
        <v>0.4</v>
      </c>
      <c r="G1678" s="11" t="n">
        <f aca="false">G1677/$L1677</f>
        <v>0</v>
      </c>
      <c r="H1678" s="11" t="n">
        <f aca="false">H1677/$L1677</f>
        <v>0</v>
      </c>
      <c r="I1678" s="11" t="n">
        <f aca="false">I1677/$L1677</f>
        <v>0.2</v>
      </c>
      <c r="J1678" s="11" t="n">
        <f aca="false">J1677/$L1677</f>
        <v>0</v>
      </c>
      <c r="K1678" s="12" t="n">
        <f aca="false">K1677/$L1677</f>
        <v>0.4</v>
      </c>
      <c r="L1678" s="13" t="n">
        <f aca="false">L1677/$L1677</f>
        <v>1</v>
      </c>
    </row>
    <row r="1679" customFormat="false" ht="12" hidden="false" customHeight="true" outlineLevel="0" collapsed="false">
      <c r="A1679" s="15" t="s">
        <v>4</v>
      </c>
      <c r="B1679" s="16" t="n">
        <v>1</v>
      </c>
      <c r="C1679" s="16" t="n">
        <v>28</v>
      </c>
      <c r="D1679" s="16" t="n">
        <v>41</v>
      </c>
      <c r="E1679" s="16" t="n">
        <v>45</v>
      </c>
      <c r="F1679" s="16" t="n">
        <v>109</v>
      </c>
      <c r="G1679" s="16" t="n">
        <v>146</v>
      </c>
      <c r="H1679" s="16" t="n">
        <v>148</v>
      </c>
      <c r="I1679" s="16" t="n">
        <v>44</v>
      </c>
      <c r="J1679" s="16" t="n">
        <v>51</v>
      </c>
      <c r="K1679" s="17" t="n">
        <v>155</v>
      </c>
      <c r="L1679" s="18" t="n">
        <v>768</v>
      </c>
    </row>
    <row r="1680" customFormat="false" ht="12" hidden="false" customHeight="false" outlineLevel="0" collapsed="false">
      <c r="A1680" s="15"/>
      <c r="B1680" s="19" t="n">
        <f aca="false">B1679/$L1679</f>
        <v>0.00130208333333333</v>
      </c>
      <c r="C1680" s="19" t="n">
        <f aca="false">C1679/$L1679</f>
        <v>0.0364583333333333</v>
      </c>
      <c r="D1680" s="19" t="n">
        <f aca="false">D1679/$L1679</f>
        <v>0.0533854166666667</v>
      </c>
      <c r="E1680" s="19" t="n">
        <f aca="false">E1679/$L1679</f>
        <v>0.05859375</v>
      </c>
      <c r="F1680" s="19" t="n">
        <f aca="false">F1679/$L1679</f>
        <v>0.141927083333333</v>
      </c>
      <c r="G1680" s="19" t="n">
        <f aca="false">G1679/$L1679</f>
        <v>0.190104166666667</v>
      </c>
      <c r="H1680" s="19" t="n">
        <f aca="false">H1679/$L1679</f>
        <v>0.192708333333333</v>
      </c>
      <c r="I1680" s="19" t="n">
        <f aca="false">I1679/$L1679</f>
        <v>0.0572916666666667</v>
      </c>
      <c r="J1680" s="19" t="n">
        <f aca="false">J1679/$L1679</f>
        <v>0.06640625</v>
      </c>
      <c r="K1680" s="20" t="n">
        <f aca="false">K1679/$L1679</f>
        <v>0.201822916666667</v>
      </c>
      <c r="L1680" s="21" t="n">
        <f aca="false">L1679/$L1679</f>
        <v>1</v>
      </c>
    </row>
    <row r="1683" customFormat="false" ht="11.25" hidden="false" customHeight="false" outlineLevel="0" collapsed="false">
      <c r="A1683" s="2" t="s">
        <v>269</v>
      </c>
    </row>
    <row r="1684" customFormat="false" ht="12" hidden="false" customHeight="false" outlineLevel="0" collapsed="false"/>
    <row r="1685" customFormat="false" ht="78.75" hidden="false" customHeight="false" outlineLevel="0" collapsed="false">
      <c r="A1685" s="3"/>
      <c r="B1685" s="4" t="s">
        <v>270</v>
      </c>
      <c r="C1685" s="4" t="s">
        <v>271</v>
      </c>
      <c r="D1685" s="4" t="s">
        <v>272</v>
      </c>
      <c r="E1685" s="4" t="s">
        <v>273</v>
      </c>
      <c r="F1685" s="4" t="s">
        <v>130</v>
      </c>
      <c r="G1685" s="5" t="s">
        <v>3</v>
      </c>
      <c r="H1685" s="6" t="s">
        <v>4</v>
      </c>
    </row>
    <row r="1686" customFormat="false" ht="11.25" hidden="false" customHeight="true" outlineLevel="0" collapsed="false">
      <c r="A1686" s="7" t="s">
        <v>5</v>
      </c>
      <c r="B1686" s="8" t="n">
        <v>0</v>
      </c>
      <c r="C1686" s="8" t="n">
        <v>0</v>
      </c>
      <c r="D1686" s="8" t="n">
        <v>0</v>
      </c>
      <c r="E1686" s="8" t="n">
        <v>43</v>
      </c>
      <c r="F1686" s="8" t="n">
        <v>0</v>
      </c>
      <c r="G1686" s="9" t="n">
        <v>1</v>
      </c>
      <c r="H1686" s="10" t="n">
        <v>44</v>
      </c>
    </row>
    <row r="1687" customFormat="false" ht="11.25" hidden="false" customHeight="false" outlineLevel="0" collapsed="false">
      <c r="A1687" s="7"/>
      <c r="B1687" s="11" t="n">
        <f aca="false">B1686/$H1686</f>
        <v>0</v>
      </c>
      <c r="C1687" s="11" t="n">
        <f aca="false">C1686/$H1686</f>
        <v>0</v>
      </c>
      <c r="D1687" s="11" t="n">
        <f aca="false">D1686/$H1686</f>
        <v>0</v>
      </c>
      <c r="E1687" s="11" t="n">
        <f aca="false">E1686/$H1686</f>
        <v>0.977272727272727</v>
      </c>
      <c r="F1687" s="11" t="n">
        <f aca="false">F1686/$H1686</f>
        <v>0</v>
      </c>
      <c r="G1687" s="12" t="n">
        <f aca="false">G1686/$H1686</f>
        <v>0.0227272727272727</v>
      </c>
      <c r="H1687" s="13" t="n">
        <f aca="false">H1686/$H1686</f>
        <v>1</v>
      </c>
    </row>
    <row r="1688" customFormat="false" ht="11.25" hidden="false" customHeight="true" outlineLevel="0" collapsed="false">
      <c r="A1688" s="7" t="s">
        <v>6</v>
      </c>
      <c r="B1688" s="8" t="n">
        <v>9</v>
      </c>
      <c r="C1688" s="8" t="n">
        <v>0</v>
      </c>
      <c r="D1688" s="8" t="n">
        <v>1</v>
      </c>
      <c r="E1688" s="8" t="n">
        <v>181</v>
      </c>
      <c r="F1688" s="8" t="n">
        <v>0</v>
      </c>
      <c r="G1688" s="9" t="n">
        <v>2</v>
      </c>
      <c r="H1688" s="10" t="n">
        <v>193</v>
      </c>
    </row>
    <row r="1689" customFormat="false" ht="11.25" hidden="false" customHeight="false" outlineLevel="0" collapsed="false">
      <c r="A1689" s="7"/>
      <c r="B1689" s="11" t="n">
        <f aca="false">B1688/$H1688</f>
        <v>0.0466321243523316</v>
      </c>
      <c r="C1689" s="11" t="n">
        <f aca="false">C1688/$H1688</f>
        <v>0</v>
      </c>
      <c r="D1689" s="11" t="n">
        <f aca="false">D1688/$H1688</f>
        <v>0.00518134715025907</v>
      </c>
      <c r="E1689" s="11" t="n">
        <f aca="false">E1688/$H1688</f>
        <v>0.937823834196891</v>
      </c>
      <c r="F1689" s="11" t="n">
        <f aca="false">F1688/$H1688</f>
        <v>0</v>
      </c>
      <c r="G1689" s="12" t="n">
        <f aca="false">G1688/$H1688</f>
        <v>0.0103626943005181</v>
      </c>
      <c r="H1689" s="13" t="n">
        <f aca="false">H1688/$H1688</f>
        <v>1</v>
      </c>
    </row>
    <row r="1690" customFormat="false" ht="11.25" hidden="false" customHeight="true" outlineLevel="0" collapsed="false">
      <c r="A1690" s="7" t="s">
        <v>7</v>
      </c>
      <c r="B1690" s="8" t="n">
        <v>29</v>
      </c>
      <c r="C1690" s="8" t="n">
        <v>0</v>
      </c>
      <c r="D1690" s="8" t="n">
        <v>3</v>
      </c>
      <c r="E1690" s="8" t="n">
        <v>115</v>
      </c>
      <c r="F1690" s="8" t="n">
        <v>0</v>
      </c>
      <c r="G1690" s="9" t="n">
        <v>1</v>
      </c>
      <c r="H1690" s="10" t="n">
        <v>148</v>
      </c>
    </row>
    <row r="1691" customFormat="false" ht="11.25" hidden="false" customHeight="false" outlineLevel="0" collapsed="false">
      <c r="A1691" s="7"/>
      <c r="B1691" s="11" t="n">
        <f aca="false">B1690/$H1690</f>
        <v>0.195945945945946</v>
      </c>
      <c r="C1691" s="11" t="n">
        <f aca="false">C1690/$H1690</f>
        <v>0</v>
      </c>
      <c r="D1691" s="11" t="n">
        <f aca="false">D1690/$H1690</f>
        <v>0.0202702702702703</v>
      </c>
      <c r="E1691" s="11" t="n">
        <f aca="false">E1690/$H1690</f>
        <v>0.777027027027027</v>
      </c>
      <c r="F1691" s="11" t="n">
        <f aca="false">F1690/$H1690</f>
        <v>0</v>
      </c>
      <c r="G1691" s="12" t="n">
        <f aca="false">G1690/$H1690</f>
        <v>0.00675675675675676</v>
      </c>
      <c r="H1691" s="13" t="n">
        <f aca="false">H1690/$H1690</f>
        <v>1</v>
      </c>
    </row>
    <row r="1692" customFormat="false" ht="11.25" hidden="false" customHeight="true" outlineLevel="0" collapsed="false">
      <c r="A1692" s="7" t="s">
        <v>8</v>
      </c>
      <c r="B1692" s="8" t="n">
        <v>25</v>
      </c>
      <c r="C1692" s="8" t="n">
        <v>1</v>
      </c>
      <c r="D1692" s="8" t="n">
        <v>1</v>
      </c>
      <c r="E1692" s="8" t="n">
        <v>74</v>
      </c>
      <c r="F1692" s="8" t="n">
        <v>0</v>
      </c>
      <c r="G1692" s="9" t="n">
        <v>1</v>
      </c>
      <c r="H1692" s="10" t="n">
        <v>102</v>
      </c>
    </row>
    <row r="1693" customFormat="false" ht="11.25" hidden="false" customHeight="false" outlineLevel="0" collapsed="false">
      <c r="A1693" s="7"/>
      <c r="B1693" s="11" t="n">
        <f aca="false">B1692/$H1692</f>
        <v>0.245098039215686</v>
      </c>
      <c r="C1693" s="11" t="n">
        <f aca="false">C1692/$H1692</f>
        <v>0.00980392156862745</v>
      </c>
      <c r="D1693" s="11" t="n">
        <f aca="false">D1692/$H1692</f>
        <v>0.00980392156862745</v>
      </c>
      <c r="E1693" s="11" t="n">
        <f aca="false">E1692/$H1692</f>
        <v>0.725490196078431</v>
      </c>
      <c r="F1693" s="11" t="n">
        <f aca="false">F1692/$H1692</f>
        <v>0</v>
      </c>
      <c r="G1693" s="12" t="n">
        <f aca="false">G1692/$H1692</f>
        <v>0.00980392156862745</v>
      </c>
      <c r="H1693" s="13" t="n">
        <f aca="false">H1692/$H1692</f>
        <v>1</v>
      </c>
    </row>
    <row r="1694" customFormat="false" ht="11.25" hidden="false" customHeight="true" outlineLevel="0" collapsed="false">
      <c r="A1694" s="7" t="s">
        <v>9</v>
      </c>
      <c r="B1694" s="8" t="n">
        <v>16</v>
      </c>
      <c r="C1694" s="8" t="n">
        <v>4</v>
      </c>
      <c r="D1694" s="8" t="n">
        <v>2</v>
      </c>
      <c r="E1694" s="8" t="n">
        <v>69</v>
      </c>
      <c r="F1694" s="8" t="n">
        <v>0</v>
      </c>
      <c r="G1694" s="9" t="n">
        <v>1</v>
      </c>
      <c r="H1694" s="10" t="n">
        <v>92</v>
      </c>
    </row>
    <row r="1695" customFormat="false" ht="11.25" hidden="false" customHeight="false" outlineLevel="0" collapsed="false">
      <c r="A1695" s="7"/>
      <c r="B1695" s="11" t="n">
        <f aca="false">B1694/$H1694</f>
        <v>0.173913043478261</v>
      </c>
      <c r="C1695" s="11" t="n">
        <f aca="false">C1694/$H1694</f>
        <v>0.0434782608695652</v>
      </c>
      <c r="D1695" s="11" t="n">
        <f aca="false">D1694/$H1694</f>
        <v>0.0217391304347826</v>
      </c>
      <c r="E1695" s="11" t="n">
        <f aca="false">E1694/$H1694</f>
        <v>0.75</v>
      </c>
      <c r="F1695" s="11" t="n">
        <f aca="false">F1694/$H1694</f>
        <v>0</v>
      </c>
      <c r="G1695" s="12" t="n">
        <f aca="false">G1694/$H1694</f>
        <v>0.0108695652173913</v>
      </c>
      <c r="H1695" s="13" t="n">
        <f aca="false">H1694/$H1694</f>
        <v>1</v>
      </c>
    </row>
    <row r="1696" customFormat="false" ht="11.25" hidden="false" customHeight="true" outlineLevel="0" collapsed="false">
      <c r="A1696" s="7" t="s">
        <v>10</v>
      </c>
      <c r="B1696" s="8" t="n">
        <v>22</v>
      </c>
      <c r="C1696" s="8" t="n">
        <v>4</v>
      </c>
      <c r="D1696" s="8" t="n">
        <v>6</v>
      </c>
      <c r="E1696" s="8" t="n">
        <v>61</v>
      </c>
      <c r="F1696" s="8" t="n">
        <v>0</v>
      </c>
      <c r="G1696" s="9" t="n">
        <v>4</v>
      </c>
      <c r="H1696" s="10" t="n">
        <v>97</v>
      </c>
    </row>
    <row r="1697" customFormat="false" ht="11.25" hidden="false" customHeight="false" outlineLevel="0" collapsed="false">
      <c r="A1697" s="7"/>
      <c r="B1697" s="11" t="n">
        <f aca="false">B1696/$H1696</f>
        <v>0.22680412371134</v>
      </c>
      <c r="C1697" s="11" t="n">
        <f aca="false">C1696/$H1696</f>
        <v>0.0412371134020619</v>
      </c>
      <c r="D1697" s="11" t="n">
        <f aca="false">D1696/$H1696</f>
        <v>0.0618556701030928</v>
      </c>
      <c r="E1697" s="11" t="n">
        <f aca="false">E1696/$H1696</f>
        <v>0.628865979381443</v>
      </c>
      <c r="F1697" s="11" t="n">
        <f aca="false">F1696/$H1696</f>
        <v>0</v>
      </c>
      <c r="G1697" s="12" t="n">
        <f aca="false">G1696/$H1696</f>
        <v>0.0412371134020619</v>
      </c>
      <c r="H1697" s="13" t="n">
        <f aca="false">H1696/$H1696</f>
        <v>1</v>
      </c>
    </row>
    <row r="1698" customFormat="false" ht="11.25" hidden="false" customHeight="true" outlineLevel="0" collapsed="false">
      <c r="A1698" s="7" t="s">
        <v>11</v>
      </c>
      <c r="B1698" s="8" t="n">
        <v>16</v>
      </c>
      <c r="C1698" s="8" t="n">
        <v>1</v>
      </c>
      <c r="D1698" s="8" t="n">
        <v>2</v>
      </c>
      <c r="E1698" s="8" t="n">
        <v>64</v>
      </c>
      <c r="F1698" s="8" t="n">
        <v>4</v>
      </c>
      <c r="G1698" s="9" t="n">
        <v>0</v>
      </c>
      <c r="H1698" s="10" t="n">
        <v>87</v>
      </c>
    </row>
    <row r="1699" customFormat="false" ht="11.25" hidden="false" customHeight="false" outlineLevel="0" collapsed="false">
      <c r="A1699" s="7"/>
      <c r="B1699" s="11" t="n">
        <f aca="false">B1698/$H1698</f>
        <v>0.183908045977012</v>
      </c>
      <c r="C1699" s="11" t="n">
        <f aca="false">C1698/$H1698</f>
        <v>0.0114942528735632</v>
      </c>
      <c r="D1699" s="11" t="n">
        <f aca="false">D1698/$H1698</f>
        <v>0.0229885057471264</v>
      </c>
      <c r="E1699" s="11" t="n">
        <f aca="false">E1698/$H1698</f>
        <v>0.735632183908046</v>
      </c>
      <c r="F1699" s="11" t="n">
        <f aca="false">F1698/$H1698</f>
        <v>0.0459770114942529</v>
      </c>
      <c r="G1699" s="12" t="n">
        <f aca="false">G1698/$H1698</f>
        <v>0</v>
      </c>
      <c r="H1699" s="13" t="n">
        <f aca="false">H1698/$H1698</f>
        <v>1</v>
      </c>
    </row>
    <row r="1700" customFormat="false" ht="11.25" hidden="false" customHeight="true" outlineLevel="0" collapsed="false">
      <c r="A1700" s="14" t="s">
        <v>3</v>
      </c>
      <c r="B1700" s="8" t="n">
        <v>1</v>
      </c>
      <c r="C1700" s="8" t="n">
        <v>0</v>
      </c>
      <c r="D1700" s="8" t="n">
        <v>0</v>
      </c>
      <c r="E1700" s="8" t="n">
        <v>2</v>
      </c>
      <c r="F1700" s="8" t="n">
        <v>0</v>
      </c>
      <c r="G1700" s="9" t="n">
        <v>2</v>
      </c>
      <c r="H1700" s="10" t="n">
        <v>5</v>
      </c>
    </row>
    <row r="1701" customFormat="false" ht="12" hidden="false" customHeight="false" outlineLevel="0" collapsed="false">
      <c r="A1701" s="14"/>
      <c r="B1701" s="11" t="n">
        <f aca="false">B1700/$H1700</f>
        <v>0.2</v>
      </c>
      <c r="C1701" s="11" t="n">
        <f aca="false">C1700/$H1700</f>
        <v>0</v>
      </c>
      <c r="D1701" s="11" t="n">
        <f aca="false">D1700/$H1700</f>
        <v>0</v>
      </c>
      <c r="E1701" s="11" t="n">
        <f aca="false">E1700/$H1700</f>
        <v>0.4</v>
      </c>
      <c r="F1701" s="11" t="n">
        <f aca="false">F1700/$H1700</f>
        <v>0</v>
      </c>
      <c r="G1701" s="12" t="n">
        <f aca="false">G1700/$H1700</f>
        <v>0.4</v>
      </c>
      <c r="H1701" s="13" t="n">
        <f aca="false">H1700/$H1700</f>
        <v>1</v>
      </c>
    </row>
    <row r="1702" customFormat="false" ht="12" hidden="false" customHeight="true" outlineLevel="0" collapsed="false">
      <c r="A1702" s="15" t="s">
        <v>4</v>
      </c>
      <c r="B1702" s="16" t="n">
        <v>118</v>
      </c>
      <c r="C1702" s="16" t="n">
        <v>10</v>
      </c>
      <c r="D1702" s="16" t="n">
        <v>15</v>
      </c>
      <c r="E1702" s="16" t="n">
        <v>609</v>
      </c>
      <c r="F1702" s="16" t="n">
        <v>4</v>
      </c>
      <c r="G1702" s="17" t="n">
        <v>12</v>
      </c>
      <c r="H1702" s="18" t="n">
        <v>768</v>
      </c>
    </row>
    <row r="1703" customFormat="false" ht="12" hidden="false" customHeight="false" outlineLevel="0" collapsed="false">
      <c r="A1703" s="15"/>
      <c r="B1703" s="19" t="n">
        <f aca="false">B1702/$H1702</f>
        <v>0.153645833333333</v>
      </c>
      <c r="C1703" s="19" t="n">
        <f aca="false">C1702/$H1702</f>
        <v>0.0130208333333333</v>
      </c>
      <c r="D1703" s="19" t="n">
        <f aca="false">D1702/$H1702</f>
        <v>0.01953125</v>
      </c>
      <c r="E1703" s="19" t="n">
        <f aca="false">E1702/$H1702</f>
        <v>0.79296875</v>
      </c>
      <c r="F1703" s="19" t="n">
        <f aca="false">F1702/$H1702</f>
        <v>0.00520833333333333</v>
      </c>
      <c r="G1703" s="20" t="n">
        <f aca="false">G1702/$H1702</f>
        <v>0.015625</v>
      </c>
      <c r="H1703" s="21" t="n">
        <f aca="false">H1702/$H1702</f>
        <v>1</v>
      </c>
    </row>
    <row r="1706" customFormat="false" ht="11.25" hidden="false" customHeight="false" outlineLevel="0" collapsed="false">
      <c r="A1706" s="2" t="s">
        <v>274</v>
      </c>
    </row>
    <row r="1707" customFormat="false" ht="12" hidden="false" customHeight="false" outlineLevel="0" collapsed="false"/>
    <row r="1708" customFormat="false" ht="11.25" hidden="false" customHeight="false" outlineLevel="0" collapsed="false">
      <c r="A1708" s="3"/>
      <c r="B1708" s="4" t="s">
        <v>17</v>
      </c>
      <c r="C1708" s="4" t="s">
        <v>18</v>
      </c>
      <c r="D1708" s="5" t="s">
        <v>3</v>
      </c>
      <c r="E1708" s="6" t="s">
        <v>4</v>
      </c>
    </row>
    <row r="1709" customFormat="false" ht="11.25" hidden="false" customHeight="true" outlineLevel="0" collapsed="false">
      <c r="A1709" s="7" t="s">
        <v>5</v>
      </c>
      <c r="B1709" s="8" t="n">
        <v>33</v>
      </c>
      <c r="C1709" s="8" t="n">
        <v>10</v>
      </c>
      <c r="D1709" s="9" t="n">
        <v>1</v>
      </c>
      <c r="E1709" s="10" t="n">
        <v>44</v>
      </c>
    </row>
    <row r="1710" customFormat="false" ht="11.25" hidden="false" customHeight="false" outlineLevel="0" collapsed="false">
      <c r="A1710" s="7"/>
      <c r="B1710" s="11" t="n">
        <f aca="false">B1709/$E1709</f>
        <v>0.75</v>
      </c>
      <c r="C1710" s="11" t="n">
        <f aca="false">C1709/$E1709</f>
        <v>0.227272727272727</v>
      </c>
      <c r="D1710" s="12" t="n">
        <f aca="false">D1709/$E1709</f>
        <v>0.0227272727272727</v>
      </c>
      <c r="E1710" s="13" t="n">
        <f aca="false">E1709/$E1709</f>
        <v>1</v>
      </c>
    </row>
    <row r="1711" customFormat="false" ht="11.25" hidden="false" customHeight="true" outlineLevel="0" collapsed="false">
      <c r="A1711" s="7" t="s">
        <v>6</v>
      </c>
      <c r="B1711" s="8" t="n">
        <v>140</v>
      </c>
      <c r="C1711" s="8" t="n">
        <v>49</v>
      </c>
      <c r="D1711" s="9" t="n">
        <v>4</v>
      </c>
      <c r="E1711" s="10" t="n">
        <v>193</v>
      </c>
    </row>
    <row r="1712" customFormat="false" ht="11.25" hidden="false" customHeight="false" outlineLevel="0" collapsed="false">
      <c r="A1712" s="7"/>
      <c r="B1712" s="11" t="n">
        <f aca="false">B1711/$E1711</f>
        <v>0.72538860103627</v>
      </c>
      <c r="C1712" s="11" t="n">
        <f aca="false">C1711/$E1711</f>
        <v>0.253886010362694</v>
      </c>
      <c r="D1712" s="12" t="n">
        <f aca="false">D1711/$E1711</f>
        <v>0.0207253886010363</v>
      </c>
      <c r="E1712" s="13" t="n">
        <f aca="false">E1711/$E1711</f>
        <v>1</v>
      </c>
    </row>
    <row r="1713" customFormat="false" ht="11.25" hidden="false" customHeight="true" outlineLevel="0" collapsed="false">
      <c r="A1713" s="7" t="s">
        <v>7</v>
      </c>
      <c r="B1713" s="8" t="n">
        <v>114</v>
      </c>
      <c r="C1713" s="8" t="n">
        <v>32</v>
      </c>
      <c r="D1713" s="9" t="n">
        <v>2</v>
      </c>
      <c r="E1713" s="10" t="n">
        <v>148</v>
      </c>
    </row>
    <row r="1714" customFormat="false" ht="11.25" hidden="false" customHeight="false" outlineLevel="0" collapsed="false">
      <c r="A1714" s="7"/>
      <c r="B1714" s="11" t="n">
        <f aca="false">B1713/$E1713</f>
        <v>0.77027027027027</v>
      </c>
      <c r="C1714" s="11" t="n">
        <f aca="false">C1713/$E1713</f>
        <v>0.216216216216216</v>
      </c>
      <c r="D1714" s="12" t="n">
        <f aca="false">D1713/$E1713</f>
        <v>0.0135135135135135</v>
      </c>
      <c r="E1714" s="13" t="n">
        <f aca="false">E1713/$E1713</f>
        <v>1</v>
      </c>
    </row>
    <row r="1715" customFormat="false" ht="11.25" hidden="false" customHeight="true" outlineLevel="0" collapsed="false">
      <c r="A1715" s="7" t="s">
        <v>8</v>
      </c>
      <c r="B1715" s="8" t="n">
        <v>70</v>
      </c>
      <c r="C1715" s="8" t="n">
        <v>29</v>
      </c>
      <c r="D1715" s="9" t="n">
        <v>3</v>
      </c>
      <c r="E1715" s="10" t="n">
        <v>102</v>
      </c>
    </row>
    <row r="1716" customFormat="false" ht="11.25" hidden="false" customHeight="false" outlineLevel="0" collapsed="false">
      <c r="A1716" s="7"/>
      <c r="B1716" s="11" t="n">
        <f aca="false">B1715/$E1715</f>
        <v>0.686274509803922</v>
      </c>
      <c r="C1716" s="11" t="n">
        <f aca="false">C1715/$E1715</f>
        <v>0.284313725490196</v>
      </c>
      <c r="D1716" s="12" t="n">
        <f aca="false">D1715/$E1715</f>
        <v>0.0294117647058824</v>
      </c>
      <c r="E1716" s="13" t="n">
        <f aca="false">E1715/$E1715</f>
        <v>1</v>
      </c>
    </row>
    <row r="1717" customFormat="false" ht="11.25" hidden="false" customHeight="true" outlineLevel="0" collapsed="false">
      <c r="A1717" s="7" t="s">
        <v>9</v>
      </c>
      <c r="B1717" s="8" t="n">
        <v>63</v>
      </c>
      <c r="C1717" s="8" t="n">
        <v>27</v>
      </c>
      <c r="D1717" s="9" t="n">
        <v>2</v>
      </c>
      <c r="E1717" s="10" t="n">
        <v>92</v>
      </c>
    </row>
    <row r="1718" customFormat="false" ht="11.25" hidden="false" customHeight="false" outlineLevel="0" collapsed="false">
      <c r="A1718" s="7"/>
      <c r="B1718" s="11" t="n">
        <f aca="false">B1717/$E1717</f>
        <v>0.684782608695652</v>
      </c>
      <c r="C1718" s="11" t="n">
        <f aca="false">C1717/$E1717</f>
        <v>0.293478260869565</v>
      </c>
      <c r="D1718" s="12" t="n">
        <f aca="false">D1717/$E1717</f>
        <v>0.0217391304347826</v>
      </c>
      <c r="E1718" s="13" t="n">
        <f aca="false">E1717/$E1717</f>
        <v>1</v>
      </c>
    </row>
    <row r="1719" customFormat="false" ht="11.25" hidden="false" customHeight="true" outlineLevel="0" collapsed="false">
      <c r="A1719" s="7" t="s">
        <v>10</v>
      </c>
      <c r="B1719" s="8" t="n">
        <v>70</v>
      </c>
      <c r="C1719" s="8" t="n">
        <v>22</v>
      </c>
      <c r="D1719" s="9" t="n">
        <v>5</v>
      </c>
      <c r="E1719" s="10" t="n">
        <v>97</v>
      </c>
    </row>
    <row r="1720" customFormat="false" ht="11.25" hidden="false" customHeight="false" outlineLevel="0" collapsed="false">
      <c r="A1720" s="7"/>
      <c r="B1720" s="11" t="n">
        <f aca="false">B1719/$E1719</f>
        <v>0.721649484536083</v>
      </c>
      <c r="C1720" s="11" t="n">
        <f aca="false">C1719/$E1719</f>
        <v>0.22680412371134</v>
      </c>
      <c r="D1720" s="12" t="n">
        <f aca="false">D1719/$E1719</f>
        <v>0.0515463917525773</v>
      </c>
      <c r="E1720" s="13" t="n">
        <f aca="false">E1719/$E1719</f>
        <v>1</v>
      </c>
    </row>
    <row r="1721" customFormat="false" ht="11.25" hidden="false" customHeight="true" outlineLevel="0" collapsed="false">
      <c r="A1721" s="7" t="s">
        <v>11</v>
      </c>
      <c r="B1721" s="8" t="n">
        <v>55</v>
      </c>
      <c r="C1721" s="8" t="n">
        <v>26</v>
      </c>
      <c r="D1721" s="9" t="n">
        <v>6</v>
      </c>
      <c r="E1721" s="10" t="n">
        <v>87</v>
      </c>
    </row>
    <row r="1722" customFormat="false" ht="11.25" hidden="false" customHeight="false" outlineLevel="0" collapsed="false">
      <c r="A1722" s="7"/>
      <c r="B1722" s="11" t="n">
        <f aca="false">B1721/$E1721</f>
        <v>0.632183908045977</v>
      </c>
      <c r="C1722" s="11" t="n">
        <f aca="false">C1721/$E1721</f>
        <v>0.298850574712644</v>
      </c>
      <c r="D1722" s="12" t="n">
        <f aca="false">D1721/$E1721</f>
        <v>0.0689655172413793</v>
      </c>
      <c r="E1722" s="13" t="n">
        <f aca="false">E1721/$E1721</f>
        <v>1</v>
      </c>
    </row>
    <row r="1723" customFormat="false" ht="11.25" hidden="false" customHeight="true" outlineLevel="0" collapsed="false">
      <c r="A1723" s="14" t="s">
        <v>3</v>
      </c>
      <c r="B1723" s="8" t="n">
        <v>0</v>
      </c>
      <c r="C1723" s="8" t="n">
        <v>4</v>
      </c>
      <c r="D1723" s="9" t="n">
        <v>1</v>
      </c>
      <c r="E1723" s="10" t="n">
        <v>5</v>
      </c>
    </row>
    <row r="1724" customFormat="false" ht="12" hidden="false" customHeight="false" outlineLevel="0" collapsed="false">
      <c r="A1724" s="14"/>
      <c r="B1724" s="11" t="n">
        <f aca="false">B1723/$E1723</f>
        <v>0</v>
      </c>
      <c r="C1724" s="11" t="n">
        <f aca="false">C1723/$E1723</f>
        <v>0.8</v>
      </c>
      <c r="D1724" s="12" t="n">
        <f aca="false">D1723/$E1723</f>
        <v>0.2</v>
      </c>
      <c r="E1724" s="13" t="n">
        <f aca="false">E1723/$E1723</f>
        <v>1</v>
      </c>
    </row>
    <row r="1725" customFormat="false" ht="12" hidden="false" customHeight="true" outlineLevel="0" collapsed="false">
      <c r="A1725" s="15" t="s">
        <v>4</v>
      </c>
      <c r="B1725" s="16" t="n">
        <v>545</v>
      </c>
      <c r="C1725" s="16" t="n">
        <v>199</v>
      </c>
      <c r="D1725" s="17" t="n">
        <v>24</v>
      </c>
      <c r="E1725" s="18" t="n">
        <v>768</v>
      </c>
    </row>
    <row r="1726" customFormat="false" ht="12" hidden="false" customHeight="false" outlineLevel="0" collapsed="false">
      <c r="A1726" s="15"/>
      <c r="B1726" s="19" t="n">
        <f aca="false">B1725/$E1725</f>
        <v>0.709635416666667</v>
      </c>
      <c r="C1726" s="19" t="n">
        <f aca="false">C1725/$E1725</f>
        <v>0.259114583333333</v>
      </c>
      <c r="D1726" s="20" t="n">
        <f aca="false">D1725/$E1725</f>
        <v>0.03125</v>
      </c>
      <c r="E1726" s="21" t="n">
        <f aca="false">E1725/$E1725</f>
        <v>1</v>
      </c>
    </row>
    <row r="1729" customFormat="false" ht="11.25" hidden="false" customHeight="false" outlineLevel="0" collapsed="false">
      <c r="A1729" s="2" t="s">
        <v>275</v>
      </c>
    </row>
    <row r="1730" customFormat="false" ht="12" hidden="false" customHeight="false" outlineLevel="0" collapsed="false"/>
    <row r="1731" customFormat="false" ht="56.25" hidden="false" customHeight="false" outlineLevel="0" collapsed="false">
      <c r="A1731" s="3"/>
      <c r="B1731" s="4" t="s">
        <v>276</v>
      </c>
      <c r="C1731" s="4" t="s">
        <v>277</v>
      </c>
      <c r="D1731" s="4" t="s">
        <v>278</v>
      </c>
      <c r="E1731" s="4" t="s">
        <v>279</v>
      </c>
      <c r="F1731" s="4" t="s">
        <v>280</v>
      </c>
      <c r="G1731" s="4" t="s">
        <v>281</v>
      </c>
      <c r="H1731" s="4" t="s">
        <v>282</v>
      </c>
      <c r="I1731" s="4" t="s">
        <v>283</v>
      </c>
      <c r="J1731" s="5" t="s">
        <v>130</v>
      </c>
      <c r="K1731" s="6" t="s">
        <v>178</v>
      </c>
    </row>
    <row r="1732" customFormat="false" ht="11.25" hidden="false" customHeight="true" outlineLevel="0" collapsed="false">
      <c r="A1732" s="7" t="s">
        <v>5</v>
      </c>
      <c r="B1732" s="8" t="n">
        <v>11</v>
      </c>
      <c r="C1732" s="8" t="n">
        <v>8</v>
      </c>
      <c r="D1732" s="8" t="n">
        <v>5</v>
      </c>
      <c r="E1732" s="8" t="n">
        <v>3</v>
      </c>
      <c r="F1732" s="8" t="n">
        <v>10</v>
      </c>
      <c r="G1732" s="8" t="n">
        <v>4</v>
      </c>
      <c r="H1732" s="8" t="n">
        <v>4</v>
      </c>
      <c r="I1732" s="8" t="n">
        <v>24</v>
      </c>
      <c r="J1732" s="9" t="n">
        <v>4</v>
      </c>
      <c r="K1732" s="10" t="n">
        <v>33</v>
      </c>
    </row>
    <row r="1733" customFormat="false" ht="11.25" hidden="false" customHeight="false" outlineLevel="0" collapsed="false">
      <c r="A1733" s="7"/>
      <c r="B1733" s="11" t="n">
        <f aca="false">B1732/$K1732</f>
        <v>0.333333333333333</v>
      </c>
      <c r="C1733" s="11" t="n">
        <f aca="false">C1732/$K1732</f>
        <v>0.242424242424242</v>
      </c>
      <c r="D1733" s="11" t="n">
        <f aca="false">D1732/$K1732</f>
        <v>0.151515151515152</v>
      </c>
      <c r="E1733" s="11" t="n">
        <f aca="false">E1732/$K1732</f>
        <v>0.0909090909090909</v>
      </c>
      <c r="F1733" s="11" t="n">
        <f aca="false">F1732/$K1732</f>
        <v>0.303030303030303</v>
      </c>
      <c r="G1733" s="11" t="n">
        <f aca="false">G1732/$K1732</f>
        <v>0.121212121212121</v>
      </c>
      <c r="H1733" s="11" t="n">
        <f aca="false">H1732/$K1732</f>
        <v>0.121212121212121</v>
      </c>
      <c r="I1733" s="11" t="n">
        <f aca="false">I1732/$K1732</f>
        <v>0.727272727272727</v>
      </c>
      <c r="J1733" s="12" t="n">
        <f aca="false">J1732/$K1732</f>
        <v>0.121212121212121</v>
      </c>
      <c r="K1733" s="13" t="n">
        <f aca="false">K1732/$K1732</f>
        <v>1</v>
      </c>
    </row>
    <row r="1734" customFormat="false" ht="11.25" hidden="false" customHeight="true" outlineLevel="0" collapsed="false">
      <c r="A1734" s="7" t="s">
        <v>6</v>
      </c>
      <c r="B1734" s="8" t="n">
        <v>59</v>
      </c>
      <c r="C1734" s="8" t="n">
        <v>59</v>
      </c>
      <c r="D1734" s="8" t="n">
        <v>48</v>
      </c>
      <c r="E1734" s="8" t="n">
        <v>16</v>
      </c>
      <c r="F1734" s="8" t="n">
        <v>38</v>
      </c>
      <c r="G1734" s="8" t="n">
        <v>19</v>
      </c>
      <c r="H1734" s="8" t="n">
        <v>7</v>
      </c>
      <c r="I1734" s="8" t="n">
        <v>75</v>
      </c>
      <c r="J1734" s="9" t="n">
        <v>7</v>
      </c>
      <c r="K1734" s="10" t="n">
        <v>140</v>
      </c>
    </row>
    <row r="1735" customFormat="false" ht="11.25" hidden="false" customHeight="false" outlineLevel="0" collapsed="false">
      <c r="A1735" s="7"/>
      <c r="B1735" s="11" t="n">
        <f aca="false">B1734/$K1734</f>
        <v>0.421428571428571</v>
      </c>
      <c r="C1735" s="11" t="n">
        <f aca="false">C1734/$K1734</f>
        <v>0.421428571428571</v>
      </c>
      <c r="D1735" s="11" t="n">
        <f aca="false">D1734/$K1734</f>
        <v>0.342857142857143</v>
      </c>
      <c r="E1735" s="11" t="n">
        <f aca="false">E1734/$K1734</f>
        <v>0.114285714285714</v>
      </c>
      <c r="F1735" s="11" t="n">
        <f aca="false">F1734/$K1734</f>
        <v>0.271428571428571</v>
      </c>
      <c r="G1735" s="11" t="n">
        <f aca="false">G1734/$K1734</f>
        <v>0.135714285714286</v>
      </c>
      <c r="H1735" s="11" t="n">
        <f aca="false">H1734/$K1734</f>
        <v>0.05</v>
      </c>
      <c r="I1735" s="11" t="n">
        <f aca="false">I1734/$K1734</f>
        <v>0.535714285714286</v>
      </c>
      <c r="J1735" s="12" t="n">
        <f aca="false">J1734/$K1734</f>
        <v>0.05</v>
      </c>
      <c r="K1735" s="13" t="n">
        <f aca="false">K1734/$K1734</f>
        <v>1</v>
      </c>
    </row>
    <row r="1736" customFormat="false" ht="11.25" hidden="false" customHeight="true" outlineLevel="0" collapsed="false">
      <c r="A1736" s="7" t="s">
        <v>7</v>
      </c>
      <c r="B1736" s="8" t="n">
        <v>59</v>
      </c>
      <c r="C1736" s="8" t="n">
        <v>42</v>
      </c>
      <c r="D1736" s="8" t="n">
        <v>20</v>
      </c>
      <c r="E1736" s="8" t="n">
        <v>12</v>
      </c>
      <c r="F1736" s="8" t="n">
        <v>43</v>
      </c>
      <c r="G1736" s="8" t="n">
        <v>15</v>
      </c>
      <c r="H1736" s="8" t="n">
        <v>2</v>
      </c>
      <c r="I1736" s="8" t="n">
        <v>81</v>
      </c>
      <c r="J1736" s="9" t="n">
        <v>5</v>
      </c>
      <c r="K1736" s="10" t="n">
        <v>114</v>
      </c>
    </row>
    <row r="1737" customFormat="false" ht="11.25" hidden="false" customHeight="false" outlineLevel="0" collapsed="false">
      <c r="A1737" s="7"/>
      <c r="B1737" s="11" t="n">
        <f aca="false">B1736/$K1736</f>
        <v>0.517543859649123</v>
      </c>
      <c r="C1737" s="11" t="n">
        <f aca="false">C1736/$K1736</f>
        <v>0.368421052631579</v>
      </c>
      <c r="D1737" s="11" t="n">
        <f aca="false">D1736/$K1736</f>
        <v>0.175438596491228</v>
      </c>
      <c r="E1737" s="11" t="n">
        <f aca="false">E1736/$K1736</f>
        <v>0.105263157894737</v>
      </c>
      <c r="F1737" s="11" t="n">
        <f aca="false">F1736/$K1736</f>
        <v>0.37719298245614</v>
      </c>
      <c r="G1737" s="11" t="n">
        <f aca="false">G1736/$K1736</f>
        <v>0.131578947368421</v>
      </c>
      <c r="H1737" s="11" t="n">
        <f aca="false">H1736/$K1736</f>
        <v>0.0175438596491228</v>
      </c>
      <c r="I1737" s="11" t="n">
        <f aca="false">I1736/$K1736</f>
        <v>0.710526315789474</v>
      </c>
      <c r="J1737" s="12" t="n">
        <f aca="false">J1736/$K1736</f>
        <v>0.043859649122807</v>
      </c>
      <c r="K1737" s="13" t="n">
        <f aca="false">K1736/$K1736</f>
        <v>1</v>
      </c>
    </row>
    <row r="1738" customFormat="false" ht="11.25" hidden="false" customHeight="true" outlineLevel="0" collapsed="false">
      <c r="A1738" s="7" t="s">
        <v>8</v>
      </c>
      <c r="B1738" s="8" t="n">
        <v>40</v>
      </c>
      <c r="C1738" s="8" t="n">
        <v>31</v>
      </c>
      <c r="D1738" s="8" t="n">
        <v>14</v>
      </c>
      <c r="E1738" s="8" t="n">
        <v>6</v>
      </c>
      <c r="F1738" s="8" t="n">
        <v>24</v>
      </c>
      <c r="G1738" s="8" t="n">
        <v>12</v>
      </c>
      <c r="H1738" s="8" t="n">
        <v>5</v>
      </c>
      <c r="I1738" s="8" t="n">
        <v>43</v>
      </c>
      <c r="J1738" s="9" t="n">
        <v>3</v>
      </c>
      <c r="K1738" s="10" t="n">
        <v>70</v>
      </c>
    </row>
    <row r="1739" customFormat="false" ht="11.25" hidden="false" customHeight="false" outlineLevel="0" collapsed="false">
      <c r="A1739" s="7"/>
      <c r="B1739" s="11" t="n">
        <f aca="false">B1738/$K1738</f>
        <v>0.571428571428571</v>
      </c>
      <c r="C1739" s="11" t="n">
        <f aca="false">C1738/$K1738</f>
        <v>0.442857142857143</v>
      </c>
      <c r="D1739" s="11" t="n">
        <f aca="false">D1738/$K1738</f>
        <v>0.2</v>
      </c>
      <c r="E1739" s="11" t="n">
        <f aca="false">E1738/$K1738</f>
        <v>0.0857142857142857</v>
      </c>
      <c r="F1739" s="11" t="n">
        <f aca="false">F1738/$K1738</f>
        <v>0.342857142857143</v>
      </c>
      <c r="G1739" s="11" t="n">
        <f aca="false">G1738/$K1738</f>
        <v>0.171428571428571</v>
      </c>
      <c r="H1739" s="11" t="n">
        <f aca="false">H1738/$K1738</f>
        <v>0.0714285714285714</v>
      </c>
      <c r="I1739" s="11" t="n">
        <f aca="false">I1738/$K1738</f>
        <v>0.614285714285714</v>
      </c>
      <c r="J1739" s="12" t="n">
        <f aca="false">J1738/$K1738</f>
        <v>0.0428571428571429</v>
      </c>
      <c r="K1739" s="13" t="n">
        <f aca="false">K1738/$K1738</f>
        <v>1</v>
      </c>
    </row>
    <row r="1740" customFormat="false" ht="11.25" hidden="false" customHeight="true" outlineLevel="0" collapsed="false">
      <c r="A1740" s="7" t="s">
        <v>9</v>
      </c>
      <c r="B1740" s="8" t="n">
        <v>26</v>
      </c>
      <c r="C1740" s="8" t="n">
        <v>20</v>
      </c>
      <c r="D1740" s="8" t="n">
        <v>10</v>
      </c>
      <c r="E1740" s="8" t="n">
        <v>8</v>
      </c>
      <c r="F1740" s="8" t="n">
        <v>15</v>
      </c>
      <c r="G1740" s="8" t="n">
        <v>2</v>
      </c>
      <c r="H1740" s="8" t="n">
        <v>1</v>
      </c>
      <c r="I1740" s="8" t="n">
        <v>46</v>
      </c>
      <c r="J1740" s="9" t="n">
        <v>3</v>
      </c>
      <c r="K1740" s="10" t="n">
        <v>63</v>
      </c>
    </row>
    <row r="1741" customFormat="false" ht="11.25" hidden="false" customHeight="false" outlineLevel="0" collapsed="false">
      <c r="A1741" s="7"/>
      <c r="B1741" s="11" t="n">
        <f aca="false">B1740/$K1740</f>
        <v>0.412698412698413</v>
      </c>
      <c r="C1741" s="11" t="n">
        <f aca="false">C1740/$K1740</f>
        <v>0.317460317460317</v>
      </c>
      <c r="D1741" s="11" t="n">
        <f aca="false">D1740/$K1740</f>
        <v>0.158730158730159</v>
      </c>
      <c r="E1741" s="11" t="n">
        <f aca="false">E1740/$K1740</f>
        <v>0.126984126984127</v>
      </c>
      <c r="F1741" s="11" t="n">
        <f aca="false">F1740/$K1740</f>
        <v>0.238095238095238</v>
      </c>
      <c r="G1741" s="11" t="n">
        <f aca="false">G1740/$K1740</f>
        <v>0.0317460317460317</v>
      </c>
      <c r="H1741" s="11" t="n">
        <f aca="false">H1740/$K1740</f>
        <v>0.0158730158730159</v>
      </c>
      <c r="I1741" s="11" t="n">
        <f aca="false">I1740/$K1740</f>
        <v>0.73015873015873</v>
      </c>
      <c r="J1741" s="12" t="n">
        <f aca="false">J1740/$K1740</f>
        <v>0.0476190476190476</v>
      </c>
      <c r="K1741" s="13" t="n">
        <f aca="false">K1740/$K1740</f>
        <v>1</v>
      </c>
    </row>
    <row r="1742" customFormat="false" ht="11.25" hidden="false" customHeight="true" outlineLevel="0" collapsed="false">
      <c r="A1742" s="7" t="s">
        <v>10</v>
      </c>
      <c r="B1742" s="8" t="n">
        <v>37</v>
      </c>
      <c r="C1742" s="8" t="n">
        <v>28</v>
      </c>
      <c r="D1742" s="8" t="n">
        <v>13</v>
      </c>
      <c r="E1742" s="8" t="n">
        <v>9</v>
      </c>
      <c r="F1742" s="8" t="n">
        <v>25</v>
      </c>
      <c r="G1742" s="8" t="n">
        <v>8</v>
      </c>
      <c r="H1742" s="8" t="n">
        <v>6</v>
      </c>
      <c r="I1742" s="8" t="n">
        <v>46</v>
      </c>
      <c r="J1742" s="9" t="n">
        <v>4</v>
      </c>
      <c r="K1742" s="10" t="n">
        <v>70</v>
      </c>
    </row>
    <row r="1743" customFormat="false" ht="11.25" hidden="false" customHeight="false" outlineLevel="0" collapsed="false">
      <c r="A1743" s="7"/>
      <c r="B1743" s="11" t="n">
        <f aca="false">B1742/$K1742</f>
        <v>0.528571428571429</v>
      </c>
      <c r="C1743" s="11" t="n">
        <f aca="false">C1742/$K1742</f>
        <v>0.4</v>
      </c>
      <c r="D1743" s="11" t="n">
        <f aca="false">D1742/$K1742</f>
        <v>0.185714285714286</v>
      </c>
      <c r="E1743" s="11" t="n">
        <f aca="false">E1742/$K1742</f>
        <v>0.128571428571429</v>
      </c>
      <c r="F1743" s="11" t="n">
        <f aca="false">F1742/$K1742</f>
        <v>0.357142857142857</v>
      </c>
      <c r="G1743" s="11" t="n">
        <f aca="false">G1742/$K1742</f>
        <v>0.114285714285714</v>
      </c>
      <c r="H1743" s="11" t="n">
        <f aca="false">H1742/$K1742</f>
        <v>0.0857142857142857</v>
      </c>
      <c r="I1743" s="11" t="n">
        <f aca="false">I1742/$K1742</f>
        <v>0.657142857142857</v>
      </c>
      <c r="J1743" s="12" t="n">
        <f aca="false">J1742/$K1742</f>
        <v>0.0571428571428571</v>
      </c>
      <c r="K1743" s="13" t="n">
        <f aca="false">K1742/$K1742</f>
        <v>1</v>
      </c>
    </row>
    <row r="1744" customFormat="false" ht="11.25" hidden="false" customHeight="true" outlineLevel="0" collapsed="false">
      <c r="A1744" s="7" t="s">
        <v>11</v>
      </c>
      <c r="B1744" s="8" t="n">
        <v>29</v>
      </c>
      <c r="C1744" s="8" t="n">
        <v>22</v>
      </c>
      <c r="D1744" s="8" t="n">
        <v>11</v>
      </c>
      <c r="E1744" s="8" t="n">
        <v>11</v>
      </c>
      <c r="F1744" s="8" t="n">
        <v>14</v>
      </c>
      <c r="G1744" s="8" t="n">
        <v>4</v>
      </c>
      <c r="H1744" s="8" t="n">
        <v>1</v>
      </c>
      <c r="I1744" s="8" t="n">
        <v>34</v>
      </c>
      <c r="J1744" s="9" t="n">
        <v>2</v>
      </c>
      <c r="K1744" s="10" t="n">
        <v>55</v>
      </c>
    </row>
    <row r="1745" customFormat="false" ht="11.25" hidden="false" customHeight="false" outlineLevel="0" collapsed="false">
      <c r="A1745" s="7"/>
      <c r="B1745" s="11" t="n">
        <f aca="false">B1744/$K1744</f>
        <v>0.527272727272727</v>
      </c>
      <c r="C1745" s="11" t="n">
        <f aca="false">C1744/$K1744</f>
        <v>0.4</v>
      </c>
      <c r="D1745" s="11" t="n">
        <f aca="false">D1744/$K1744</f>
        <v>0.2</v>
      </c>
      <c r="E1745" s="11" t="n">
        <f aca="false">E1744/$K1744</f>
        <v>0.2</v>
      </c>
      <c r="F1745" s="11" t="n">
        <f aca="false">F1744/$K1744</f>
        <v>0.254545454545455</v>
      </c>
      <c r="G1745" s="11" t="n">
        <f aca="false">G1744/$K1744</f>
        <v>0.0727272727272727</v>
      </c>
      <c r="H1745" s="11" t="n">
        <f aca="false">H1744/$K1744</f>
        <v>0.0181818181818182</v>
      </c>
      <c r="I1745" s="11" t="n">
        <f aca="false">I1744/$K1744</f>
        <v>0.618181818181818</v>
      </c>
      <c r="J1745" s="12" t="n">
        <f aca="false">J1744/$K1744</f>
        <v>0.0363636363636364</v>
      </c>
      <c r="K1745" s="13" t="n">
        <f aca="false">K1744/$K1744</f>
        <v>1</v>
      </c>
    </row>
    <row r="1746" customFormat="false" ht="11.25" hidden="false" customHeight="true" outlineLevel="0" collapsed="false">
      <c r="A1746" s="14" t="s">
        <v>3</v>
      </c>
      <c r="B1746" s="8" t="n">
        <v>0</v>
      </c>
      <c r="C1746" s="8" t="n">
        <v>0</v>
      </c>
      <c r="D1746" s="8" t="n">
        <v>0</v>
      </c>
      <c r="E1746" s="8" t="n">
        <v>0</v>
      </c>
      <c r="F1746" s="8" t="n">
        <v>0</v>
      </c>
      <c r="G1746" s="8" t="n">
        <v>0</v>
      </c>
      <c r="H1746" s="8" t="n">
        <v>0</v>
      </c>
      <c r="I1746" s="8" t="n">
        <v>0</v>
      </c>
      <c r="J1746" s="9" t="n">
        <v>0</v>
      </c>
      <c r="K1746" s="10" t="n">
        <v>0</v>
      </c>
    </row>
    <row r="1747" customFormat="false" ht="12" hidden="false" customHeight="false" outlineLevel="0" collapsed="false">
      <c r="A1747" s="14"/>
      <c r="B1747" s="22" t="s">
        <v>28</v>
      </c>
      <c r="C1747" s="22" t="s">
        <v>28</v>
      </c>
      <c r="D1747" s="22" t="s">
        <v>28</v>
      </c>
      <c r="E1747" s="22" t="s">
        <v>28</v>
      </c>
      <c r="F1747" s="22" t="s">
        <v>28</v>
      </c>
      <c r="G1747" s="22" t="s">
        <v>28</v>
      </c>
      <c r="H1747" s="22" t="s">
        <v>28</v>
      </c>
      <c r="I1747" s="22" t="s">
        <v>28</v>
      </c>
      <c r="J1747" s="23" t="s">
        <v>28</v>
      </c>
      <c r="K1747" s="24" t="s">
        <v>28</v>
      </c>
    </row>
    <row r="1748" customFormat="false" ht="12" hidden="false" customHeight="true" outlineLevel="0" collapsed="false">
      <c r="A1748" s="15" t="s">
        <v>4</v>
      </c>
      <c r="B1748" s="16" t="n">
        <v>261</v>
      </c>
      <c r="C1748" s="16" t="n">
        <v>210</v>
      </c>
      <c r="D1748" s="16" t="n">
        <v>121</v>
      </c>
      <c r="E1748" s="16" t="n">
        <v>65</v>
      </c>
      <c r="F1748" s="16" t="n">
        <v>169</v>
      </c>
      <c r="G1748" s="16" t="n">
        <v>64</v>
      </c>
      <c r="H1748" s="16" t="n">
        <v>26</v>
      </c>
      <c r="I1748" s="16" t="n">
        <v>349</v>
      </c>
      <c r="J1748" s="17" t="n">
        <v>28</v>
      </c>
      <c r="K1748" s="18" t="n">
        <v>545</v>
      </c>
    </row>
    <row r="1749" customFormat="false" ht="12" hidden="false" customHeight="false" outlineLevel="0" collapsed="false">
      <c r="A1749" s="15"/>
      <c r="B1749" s="19" t="n">
        <f aca="false">B1748/$K1748</f>
        <v>0.478899082568807</v>
      </c>
      <c r="C1749" s="19" t="n">
        <f aca="false">C1748/$K1748</f>
        <v>0.385321100917431</v>
      </c>
      <c r="D1749" s="19" t="n">
        <f aca="false">D1748/$K1748</f>
        <v>0.222018348623853</v>
      </c>
      <c r="E1749" s="19" t="n">
        <f aca="false">E1748/$K1748</f>
        <v>0.119266055045872</v>
      </c>
      <c r="F1749" s="19" t="n">
        <f aca="false">F1748/$K1748</f>
        <v>0.310091743119266</v>
      </c>
      <c r="G1749" s="19" t="n">
        <f aca="false">G1748/$K1748</f>
        <v>0.11743119266055</v>
      </c>
      <c r="H1749" s="19" t="n">
        <f aca="false">H1748/$K1748</f>
        <v>0.0477064220183486</v>
      </c>
      <c r="I1749" s="19" t="n">
        <f aca="false">I1748/$K1748</f>
        <v>0.640366972477064</v>
      </c>
      <c r="J1749" s="20" t="n">
        <f aca="false">J1748/$K1748</f>
        <v>0.0513761467889908</v>
      </c>
      <c r="K1749" s="21" t="n">
        <f aca="false">K1748/$K1748</f>
        <v>1</v>
      </c>
    </row>
    <row r="1752" customFormat="false" ht="11.25" hidden="false" customHeight="false" outlineLevel="0" collapsed="false">
      <c r="A1752" s="2" t="s">
        <v>284</v>
      </c>
    </row>
    <row r="1753" customFormat="false" ht="12" hidden="false" customHeight="false" outlineLevel="0" collapsed="false"/>
    <row r="1754" customFormat="false" ht="56.25" hidden="false" customHeight="false" outlineLevel="0" collapsed="false">
      <c r="A1754" s="3"/>
      <c r="B1754" s="4" t="s">
        <v>285</v>
      </c>
      <c r="C1754" s="4" t="s">
        <v>286</v>
      </c>
      <c r="D1754" s="4" t="s">
        <v>287</v>
      </c>
      <c r="E1754" s="4" t="s">
        <v>288</v>
      </c>
      <c r="F1754" s="4" t="s">
        <v>289</v>
      </c>
      <c r="G1754" s="4" t="s">
        <v>290</v>
      </c>
      <c r="H1754" s="4" t="s">
        <v>291</v>
      </c>
      <c r="I1754" s="4" t="s">
        <v>292</v>
      </c>
      <c r="J1754" s="5" t="s">
        <v>130</v>
      </c>
      <c r="K1754" s="6" t="s">
        <v>178</v>
      </c>
    </row>
    <row r="1755" customFormat="false" ht="11.25" hidden="false" customHeight="true" outlineLevel="0" collapsed="false">
      <c r="A1755" s="7" t="s">
        <v>5</v>
      </c>
      <c r="B1755" s="8" t="n">
        <v>2</v>
      </c>
      <c r="C1755" s="8" t="n">
        <v>6</v>
      </c>
      <c r="D1755" s="8" t="n">
        <v>6</v>
      </c>
      <c r="E1755" s="8" t="n">
        <v>0</v>
      </c>
      <c r="F1755" s="8" t="n">
        <v>1</v>
      </c>
      <c r="G1755" s="8" t="n">
        <v>0</v>
      </c>
      <c r="H1755" s="8" t="n">
        <v>3</v>
      </c>
      <c r="I1755" s="8" t="n">
        <v>0</v>
      </c>
      <c r="J1755" s="9" t="n">
        <v>3</v>
      </c>
      <c r="K1755" s="10" t="n">
        <v>10</v>
      </c>
    </row>
    <row r="1756" customFormat="false" ht="11.25" hidden="false" customHeight="false" outlineLevel="0" collapsed="false">
      <c r="A1756" s="7"/>
      <c r="B1756" s="11" t="n">
        <f aca="false">B1755/$K1755</f>
        <v>0.2</v>
      </c>
      <c r="C1756" s="11" t="n">
        <f aca="false">C1755/$K1755</f>
        <v>0.6</v>
      </c>
      <c r="D1756" s="11" t="n">
        <f aca="false">D1755/$K1755</f>
        <v>0.6</v>
      </c>
      <c r="E1756" s="11" t="n">
        <f aca="false">E1755/$K1755</f>
        <v>0</v>
      </c>
      <c r="F1756" s="11" t="n">
        <f aca="false">F1755/$K1755</f>
        <v>0.1</v>
      </c>
      <c r="G1756" s="11" t="n">
        <f aca="false">G1755/$K1755</f>
        <v>0</v>
      </c>
      <c r="H1756" s="11" t="n">
        <f aca="false">H1755/$K1755</f>
        <v>0.3</v>
      </c>
      <c r="I1756" s="11" t="n">
        <f aca="false">I1755/$K1755</f>
        <v>0</v>
      </c>
      <c r="J1756" s="12" t="n">
        <f aca="false">J1755/$K1755</f>
        <v>0.3</v>
      </c>
      <c r="K1756" s="13" t="n">
        <f aca="false">K1755/$K1755</f>
        <v>1</v>
      </c>
    </row>
    <row r="1757" customFormat="false" ht="11.25" hidden="false" customHeight="true" outlineLevel="0" collapsed="false">
      <c r="A1757" s="7" t="s">
        <v>6</v>
      </c>
      <c r="B1757" s="8" t="n">
        <v>23</v>
      </c>
      <c r="C1757" s="8" t="n">
        <v>33</v>
      </c>
      <c r="D1757" s="8" t="n">
        <v>11</v>
      </c>
      <c r="E1757" s="8" t="n">
        <v>14</v>
      </c>
      <c r="F1757" s="8" t="n">
        <v>8</v>
      </c>
      <c r="G1757" s="8" t="n">
        <v>10</v>
      </c>
      <c r="H1757" s="8" t="n">
        <v>15</v>
      </c>
      <c r="I1757" s="8" t="n">
        <v>2</v>
      </c>
      <c r="J1757" s="9" t="n">
        <v>6</v>
      </c>
      <c r="K1757" s="10" t="n">
        <v>49</v>
      </c>
    </row>
    <row r="1758" customFormat="false" ht="11.25" hidden="false" customHeight="false" outlineLevel="0" collapsed="false">
      <c r="A1758" s="7"/>
      <c r="B1758" s="11" t="n">
        <f aca="false">B1757/$K1757</f>
        <v>0.469387755102041</v>
      </c>
      <c r="C1758" s="11" t="n">
        <f aca="false">C1757/$K1757</f>
        <v>0.673469387755102</v>
      </c>
      <c r="D1758" s="11" t="n">
        <f aca="false">D1757/$K1757</f>
        <v>0.224489795918367</v>
      </c>
      <c r="E1758" s="11" t="n">
        <f aca="false">E1757/$K1757</f>
        <v>0.285714285714286</v>
      </c>
      <c r="F1758" s="11" t="n">
        <f aca="false">F1757/$K1757</f>
        <v>0.163265306122449</v>
      </c>
      <c r="G1758" s="11" t="n">
        <f aca="false">G1757/$K1757</f>
        <v>0.204081632653061</v>
      </c>
      <c r="H1758" s="11" t="n">
        <f aca="false">H1757/$K1757</f>
        <v>0.306122448979592</v>
      </c>
      <c r="I1758" s="11" t="n">
        <f aca="false">I1757/$K1757</f>
        <v>0.0408163265306122</v>
      </c>
      <c r="J1758" s="12" t="n">
        <f aca="false">J1757/$K1757</f>
        <v>0.122448979591837</v>
      </c>
      <c r="K1758" s="13" t="n">
        <f aca="false">K1757/$K1757</f>
        <v>1</v>
      </c>
    </row>
    <row r="1759" customFormat="false" ht="11.25" hidden="false" customHeight="true" outlineLevel="0" collapsed="false">
      <c r="A1759" s="7" t="s">
        <v>7</v>
      </c>
      <c r="B1759" s="8" t="n">
        <v>8</v>
      </c>
      <c r="C1759" s="8" t="n">
        <v>19</v>
      </c>
      <c r="D1759" s="8" t="n">
        <v>14</v>
      </c>
      <c r="E1759" s="8" t="n">
        <v>9</v>
      </c>
      <c r="F1759" s="8" t="n">
        <v>2</v>
      </c>
      <c r="G1759" s="8" t="n">
        <v>7</v>
      </c>
      <c r="H1759" s="8" t="n">
        <v>20</v>
      </c>
      <c r="I1759" s="8" t="n">
        <v>3</v>
      </c>
      <c r="J1759" s="9" t="n">
        <v>7</v>
      </c>
      <c r="K1759" s="10" t="n">
        <v>32</v>
      </c>
    </row>
    <row r="1760" customFormat="false" ht="11.25" hidden="false" customHeight="false" outlineLevel="0" collapsed="false">
      <c r="A1760" s="7"/>
      <c r="B1760" s="11" t="n">
        <f aca="false">B1759/$K1759</f>
        <v>0.25</v>
      </c>
      <c r="C1760" s="11" t="n">
        <f aca="false">C1759/$K1759</f>
        <v>0.59375</v>
      </c>
      <c r="D1760" s="11" t="n">
        <f aca="false">D1759/$K1759</f>
        <v>0.4375</v>
      </c>
      <c r="E1760" s="11" t="n">
        <f aca="false">E1759/$K1759</f>
        <v>0.28125</v>
      </c>
      <c r="F1760" s="11" t="n">
        <f aca="false">F1759/$K1759</f>
        <v>0.0625</v>
      </c>
      <c r="G1760" s="11" t="n">
        <f aca="false">G1759/$K1759</f>
        <v>0.21875</v>
      </c>
      <c r="H1760" s="11" t="n">
        <f aca="false">H1759/$K1759</f>
        <v>0.625</v>
      </c>
      <c r="I1760" s="11" t="n">
        <f aca="false">I1759/$K1759</f>
        <v>0.09375</v>
      </c>
      <c r="J1760" s="12" t="n">
        <f aca="false">J1759/$K1759</f>
        <v>0.21875</v>
      </c>
      <c r="K1760" s="13" t="n">
        <f aca="false">K1759/$K1759</f>
        <v>1</v>
      </c>
    </row>
    <row r="1761" customFormat="false" ht="11.25" hidden="false" customHeight="true" outlineLevel="0" collapsed="false">
      <c r="A1761" s="7" t="s">
        <v>8</v>
      </c>
      <c r="B1761" s="8" t="n">
        <v>10</v>
      </c>
      <c r="C1761" s="8" t="n">
        <v>12</v>
      </c>
      <c r="D1761" s="8" t="n">
        <v>10</v>
      </c>
      <c r="E1761" s="8" t="n">
        <v>3</v>
      </c>
      <c r="F1761" s="8" t="n">
        <v>5</v>
      </c>
      <c r="G1761" s="8" t="n">
        <v>5</v>
      </c>
      <c r="H1761" s="8" t="n">
        <v>3</v>
      </c>
      <c r="I1761" s="8" t="n">
        <v>1</v>
      </c>
      <c r="J1761" s="9" t="n">
        <v>4</v>
      </c>
      <c r="K1761" s="10" t="n">
        <v>29</v>
      </c>
    </row>
    <row r="1762" customFormat="false" ht="11.25" hidden="false" customHeight="false" outlineLevel="0" collapsed="false">
      <c r="A1762" s="7"/>
      <c r="B1762" s="11" t="n">
        <f aca="false">B1761/$K1761</f>
        <v>0.344827586206897</v>
      </c>
      <c r="C1762" s="11" t="n">
        <f aca="false">C1761/$K1761</f>
        <v>0.413793103448276</v>
      </c>
      <c r="D1762" s="11" t="n">
        <f aca="false">D1761/$K1761</f>
        <v>0.344827586206897</v>
      </c>
      <c r="E1762" s="11" t="n">
        <f aca="false">E1761/$K1761</f>
        <v>0.103448275862069</v>
      </c>
      <c r="F1762" s="11" t="n">
        <f aca="false">F1761/$K1761</f>
        <v>0.172413793103448</v>
      </c>
      <c r="G1762" s="11" t="n">
        <f aca="false">G1761/$K1761</f>
        <v>0.172413793103448</v>
      </c>
      <c r="H1762" s="11" t="n">
        <f aca="false">H1761/$K1761</f>
        <v>0.103448275862069</v>
      </c>
      <c r="I1762" s="11" t="n">
        <f aca="false">I1761/$K1761</f>
        <v>0.0344827586206897</v>
      </c>
      <c r="J1762" s="12" t="n">
        <f aca="false">J1761/$K1761</f>
        <v>0.137931034482759</v>
      </c>
      <c r="K1762" s="13" t="n">
        <f aca="false">K1761/$K1761</f>
        <v>1</v>
      </c>
    </row>
    <row r="1763" customFormat="false" ht="11.25" hidden="false" customHeight="true" outlineLevel="0" collapsed="false">
      <c r="A1763" s="7" t="s">
        <v>9</v>
      </c>
      <c r="B1763" s="8" t="n">
        <v>10</v>
      </c>
      <c r="C1763" s="8" t="n">
        <v>17</v>
      </c>
      <c r="D1763" s="8" t="n">
        <v>7</v>
      </c>
      <c r="E1763" s="8" t="n">
        <v>7</v>
      </c>
      <c r="F1763" s="8" t="n">
        <v>4</v>
      </c>
      <c r="G1763" s="8" t="n">
        <v>5</v>
      </c>
      <c r="H1763" s="8" t="n">
        <v>12</v>
      </c>
      <c r="I1763" s="8" t="n">
        <v>1</v>
      </c>
      <c r="J1763" s="9" t="n">
        <v>6</v>
      </c>
      <c r="K1763" s="10" t="n">
        <v>27</v>
      </c>
    </row>
    <row r="1764" customFormat="false" ht="11.25" hidden="false" customHeight="false" outlineLevel="0" collapsed="false">
      <c r="A1764" s="7"/>
      <c r="B1764" s="11" t="n">
        <f aca="false">B1763/$K1763</f>
        <v>0.37037037037037</v>
      </c>
      <c r="C1764" s="11" t="n">
        <f aca="false">C1763/$K1763</f>
        <v>0.62962962962963</v>
      </c>
      <c r="D1764" s="11" t="n">
        <f aca="false">D1763/$K1763</f>
        <v>0.259259259259259</v>
      </c>
      <c r="E1764" s="11" t="n">
        <f aca="false">E1763/$K1763</f>
        <v>0.259259259259259</v>
      </c>
      <c r="F1764" s="11" t="n">
        <f aca="false">F1763/$K1763</f>
        <v>0.148148148148148</v>
      </c>
      <c r="G1764" s="11" t="n">
        <f aca="false">G1763/$K1763</f>
        <v>0.185185185185185</v>
      </c>
      <c r="H1764" s="11" t="n">
        <f aca="false">H1763/$K1763</f>
        <v>0.444444444444444</v>
      </c>
      <c r="I1764" s="11" t="n">
        <f aca="false">I1763/$K1763</f>
        <v>0.037037037037037</v>
      </c>
      <c r="J1764" s="12" t="n">
        <f aca="false">J1763/$K1763</f>
        <v>0.222222222222222</v>
      </c>
      <c r="K1764" s="13" t="n">
        <f aca="false">K1763/$K1763</f>
        <v>1</v>
      </c>
    </row>
    <row r="1765" customFormat="false" ht="11.25" hidden="false" customHeight="true" outlineLevel="0" collapsed="false">
      <c r="A1765" s="7" t="s">
        <v>10</v>
      </c>
      <c r="B1765" s="8" t="n">
        <v>6</v>
      </c>
      <c r="C1765" s="8" t="n">
        <v>12</v>
      </c>
      <c r="D1765" s="8" t="n">
        <v>7</v>
      </c>
      <c r="E1765" s="8" t="n">
        <v>5</v>
      </c>
      <c r="F1765" s="8" t="n">
        <v>4</v>
      </c>
      <c r="G1765" s="8" t="n">
        <v>3</v>
      </c>
      <c r="H1765" s="8" t="n">
        <v>6</v>
      </c>
      <c r="I1765" s="8" t="n">
        <v>0</v>
      </c>
      <c r="J1765" s="9" t="n">
        <v>6</v>
      </c>
      <c r="K1765" s="10" t="n">
        <v>22</v>
      </c>
    </row>
    <row r="1766" customFormat="false" ht="11.25" hidden="false" customHeight="false" outlineLevel="0" collapsed="false">
      <c r="A1766" s="7"/>
      <c r="B1766" s="11" t="n">
        <f aca="false">B1765/$K1765</f>
        <v>0.272727272727273</v>
      </c>
      <c r="C1766" s="11" t="n">
        <f aca="false">C1765/$K1765</f>
        <v>0.545454545454545</v>
      </c>
      <c r="D1766" s="11" t="n">
        <f aca="false">D1765/$K1765</f>
        <v>0.318181818181818</v>
      </c>
      <c r="E1766" s="11" t="n">
        <f aca="false">E1765/$K1765</f>
        <v>0.227272727272727</v>
      </c>
      <c r="F1766" s="11" t="n">
        <f aca="false">F1765/$K1765</f>
        <v>0.181818181818182</v>
      </c>
      <c r="G1766" s="11" t="n">
        <f aca="false">G1765/$K1765</f>
        <v>0.136363636363636</v>
      </c>
      <c r="H1766" s="11" t="n">
        <f aca="false">H1765/$K1765</f>
        <v>0.272727272727273</v>
      </c>
      <c r="I1766" s="11" t="n">
        <f aca="false">I1765/$K1765</f>
        <v>0</v>
      </c>
      <c r="J1766" s="12" t="n">
        <f aca="false">J1765/$K1765</f>
        <v>0.272727272727273</v>
      </c>
      <c r="K1766" s="13" t="n">
        <f aca="false">K1765/$K1765</f>
        <v>1</v>
      </c>
    </row>
    <row r="1767" customFormat="false" ht="11.25" hidden="false" customHeight="true" outlineLevel="0" collapsed="false">
      <c r="A1767" s="7" t="s">
        <v>11</v>
      </c>
      <c r="B1767" s="8" t="n">
        <v>11</v>
      </c>
      <c r="C1767" s="8" t="n">
        <v>11</v>
      </c>
      <c r="D1767" s="8" t="n">
        <v>8</v>
      </c>
      <c r="E1767" s="8" t="n">
        <v>13</v>
      </c>
      <c r="F1767" s="8" t="n">
        <v>6</v>
      </c>
      <c r="G1767" s="8" t="n">
        <v>3</v>
      </c>
      <c r="H1767" s="8" t="n">
        <v>11</v>
      </c>
      <c r="I1767" s="8" t="n">
        <v>1</v>
      </c>
      <c r="J1767" s="9" t="n">
        <v>4</v>
      </c>
      <c r="K1767" s="10" t="n">
        <v>26</v>
      </c>
    </row>
    <row r="1768" customFormat="false" ht="11.25" hidden="false" customHeight="false" outlineLevel="0" collapsed="false">
      <c r="A1768" s="7"/>
      <c r="B1768" s="11" t="n">
        <f aca="false">B1767/$K1767</f>
        <v>0.423076923076923</v>
      </c>
      <c r="C1768" s="11" t="n">
        <f aca="false">C1767/$K1767</f>
        <v>0.423076923076923</v>
      </c>
      <c r="D1768" s="11" t="n">
        <f aca="false">D1767/$K1767</f>
        <v>0.307692307692308</v>
      </c>
      <c r="E1768" s="11" t="n">
        <f aca="false">E1767/$K1767</f>
        <v>0.5</v>
      </c>
      <c r="F1768" s="11" t="n">
        <f aca="false">F1767/$K1767</f>
        <v>0.230769230769231</v>
      </c>
      <c r="G1768" s="11" t="n">
        <f aca="false">G1767/$K1767</f>
        <v>0.115384615384615</v>
      </c>
      <c r="H1768" s="11" t="n">
        <f aca="false">H1767/$K1767</f>
        <v>0.423076923076923</v>
      </c>
      <c r="I1768" s="11" t="n">
        <f aca="false">I1767/$K1767</f>
        <v>0.0384615384615385</v>
      </c>
      <c r="J1768" s="12" t="n">
        <f aca="false">J1767/$K1767</f>
        <v>0.153846153846154</v>
      </c>
      <c r="K1768" s="13" t="n">
        <f aca="false">K1767/$K1767</f>
        <v>1</v>
      </c>
    </row>
    <row r="1769" customFormat="false" ht="11.25" hidden="false" customHeight="true" outlineLevel="0" collapsed="false">
      <c r="A1769" s="14" t="s">
        <v>3</v>
      </c>
      <c r="B1769" s="8" t="n">
        <v>1</v>
      </c>
      <c r="C1769" s="8" t="n">
        <v>1</v>
      </c>
      <c r="D1769" s="8" t="n">
        <v>2</v>
      </c>
      <c r="E1769" s="8" t="n">
        <v>1</v>
      </c>
      <c r="F1769" s="8" t="n">
        <v>0</v>
      </c>
      <c r="G1769" s="8" t="n">
        <v>2</v>
      </c>
      <c r="H1769" s="8" t="n">
        <v>1</v>
      </c>
      <c r="I1769" s="8" t="n">
        <v>0</v>
      </c>
      <c r="J1769" s="9" t="n">
        <v>1</v>
      </c>
      <c r="K1769" s="10" t="n">
        <v>4</v>
      </c>
    </row>
    <row r="1770" customFormat="false" ht="12" hidden="false" customHeight="false" outlineLevel="0" collapsed="false">
      <c r="A1770" s="14"/>
      <c r="B1770" s="11" t="n">
        <f aca="false">B1769/$K1769</f>
        <v>0.25</v>
      </c>
      <c r="C1770" s="11" t="n">
        <f aca="false">C1769/$K1769</f>
        <v>0.25</v>
      </c>
      <c r="D1770" s="11" t="n">
        <f aca="false">D1769/$K1769</f>
        <v>0.5</v>
      </c>
      <c r="E1770" s="11" t="n">
        <f aca="false">E1769/$K1769</f>
        <v>0.25</v>
      </c>
      <c r="F1770" s="11" t="n">
        <f aca="false">F1769/$K1769</f>
        <v>0</v>
      </c>
      <c r="G1770" s="11" t="n">
        <f aca="false">G1769/$K1769</f>
        <v>0.5</v>
      </c>
      <c r="H1770" s="11" t="n">
        <f aca="false">H1769/$K1769</f>
        <v>0.25</v>
      </c>
      <c r="I1770" s="11" t="n">
        <f aca="false">I1769/$K1769</f>
        <v>0</v>
      </c>
      <c r="J1770" s="12" t="n">
        <f aca="false">J1769/$K1769</f>
        <v>0.25</v>
      </c>
      <c r="K1770" s="13" t="n">
        <f aca="false">K1769/$K1769</f>
        <v>1</v>
      </c>
    </row>
    <row r="1771" customFormat="false" ht="12" hidden="false" customHeight="true" outlineLevel="0" collapsed="false">
      <c r="A1771" s="15" t="s">
        <v>4</v>
      </c>
      <c r="B1771" s="16" t="n">
        <v>71</v>
      </c>
      <c r="C1771" s="16" t="n">
        <v>111</v>
      </c>
      <c r="D1771" s="16" t="n">
        <v>65</v>
      </c>
      <c r="E1771" s="16" t="n">
        <v>52</v>
      </c>
      <c r="F1771" s="16" t="n">
        <v>30</v>
      </c>
      <c r="G1771" s="16" t="n">
        <v>35</v>
      </c>
      <c r="H1771" s="16" t="n">
        <v>71</v>
      </c>
      <c r="I1771" s="16" t="n">
        <v>8</v>
      </c>
      <c r="J1771" s="17" t="n">
        <v>37</v>
      </c>
      <c r="K1771" s="18" t="n">
        <v>199</v>
      </c>
    </row>
    <row r="1772" customFormat="false" ht="12" hidden="false" customHeight="false" outlineLevel="0" collapsed="false">
      <c r="A1772" s="15"/>
      <c r="B1772" s="19" t="n">
        <f aca="false">B1771/$K1771</f>
        <v>0.35678391959799</v>
      </c>
      <c r="C1772" s="19" t="n">
        <f aca="false">C1771/$K1771</f>
        <v>0.557788944723618</v>
      </c>
      <c r="D1772" s="19" t="n">
        <f aca="false">D1771/$K1771</f>
        <v>0.326633165829146</v>
      </c>
      <c r="E1772" s="19" t="n">
        <f aca="false">E1771/$K1771</f>
        <v>0.261306532663317</v>
      </c>
      <c r="F1772" s="19" t="n">
        <f aca="false">F1771/$K1771</f>
        <v>0.150753768844221</v>
      </c>
      <c r="G1772" s="19" t="n">
        <f aca="false">G1771/$K1771</f>
        <v>0.175879396984925</v>
      </c>
      <c r="H1772" s="19" t="n">
        <f aca="false">H1771/$K1771</f>
        <v>0.35678391959799</v>
      </c>
      <c r="I1772" s="19" t="n">
        <f aca="false">I1771/$K1771</f>
        <v>0.0402010050251256</v>
      </c>
      <c r="J1772" s="20" t="n">
        <f aca="false">J1771/$K1771</f>
        <v>0.185929648241206</v>
      </c>
      <c r="K1772" s="21" t="n">
        <f aca="false">K1771/$K1771</f>
        <v>1</v>
      </c>
    </row>
    <row r="1775" customFormat="false" ht="11.25" hidden="false" customHeight="false" outlineLevel="0" collapsed="false">
      <c r="A1775" s="2" t="s">
        <v>293</v>
      </c>
    </row>
    <row r="1776" customFormat="false" ht="12" hidden="false" customHeight="false" outlineLevel="0" collapsed="false"/>
    <row r="1777" customFormat="false" ht="45" hidden="false" customHeight="false" outlineLevel="0" collapsed="false">
      <c r="A1777" s="3"/>
      <c r="B1777" s="4" t="s">
        <v>294</v>
      </c>
      <c r="C1777" s="4" t="s">
        <v>295</v>
      </c>
      <c r="D1777" s="4" t="s">
        <v>296</v>
      </c>
      <c r="E1777" s="4" t="s">
        <v>297</v>
      </c>
      <c r="F1777" s="5" t="s">
        <v>130</v>
      </c>
      <c r="G1777" s="6" t="s">
        <v>178</v>
      </c>
    </row>
    <row r="1778" customFormat="false" ht="11.25" hidden="false" customHeight="true" outlineLevel="0" collapsed="false">
      <c r="A1778" s="7" t="s">
        <v>5</v>
      </c>
      <c r="B1778" s="8" t="n">
        <v>2</v>
      </c>
      <c r="C1778" s="8" t="n">
        <v>2</v>
      </c>
      <c r="D1778" s="8" t="n">
        <v>2</v>
      </c>
      <c r="E1778" s="8" t="n">
        <v>2</v>
      </c>
      <c r="F1778" s="9" t="n">
        <v>2</v>
      </c>
      <c r="G1778" s="10" t="n">
        <v>10</v>
      </c>
    </row>
    <row r="1779" customFormat="false" ht="11.25" hidden="false" customHeight="false" outlineLevel="0" collapsed="false">
      <c r="A1779" s="7"/>
      <c r="B1779" s="11" t="n">
        <f aca="false">B1778/$G1778</f>
        <v>0.2</v>
      </c>
      <c r="C1779" s="11" t="n">
        <f aca="false">C1778/$G1778</f>
        <v>0.2</v>
      </c>
      <c r="D1779" s="11" t="n">
        <f aca="false">D1778/$G1778</f>
        <v>0.2</v>
      </c>
      <c r="E1779" s="11" t="n">
        <f aca="false">E1778/$G1778</f>
        <v>0.2</v>
      </c>
      <c r="F1779" s="12" t="n">
        <f aca="false">F1778/$G1778</f>
        <v>0.2</v>
      </c>
      <c r="G1779" s="13" t="n">
        <f aca="false">G1778/$G1778</f>
        <v>1</v>
      </c>
    </row>
    <row r="1780" customFormat="false" ht="11.25" hidden="false" customHeight="true" outlineLevel="0" collapsed="false">
      <c r="A1780" s="7" t="s">
        <v>6</v>
      </c>
      <c r="B1780" s="8" t="n">
        <v>19</v>
      </c>
      <c r="C1780" s="8" t="n">
        <v>8</v>
      </c>
      <c r="D1780" s="8" t="n">
        <v>10</v>
      </c>
      <c r="E1780" s="8" t="n">
        <v>7</v>
      </c>
      <c r="F1780" s="9" t="n">
        <v>14</v>
      </c>
      <c r="G1780" s="10" t="n">
        <v>49</v>
      </c>
    </row>
    <row r="1781" customFormat="false" ht="11.25" hidden="false" customHeight="false" outlineLevel="0" collapsed="false">
      <c r="A1781" s="7"/>
      <c r="B1781" s="11" t="n">
        <f aca="false">B1780/$G1780</f>
        <v>0.387755102040816</v>
      </c>
      <c r="C1781" s="11" t="n">
        <f aca="false">C1780/$G1780</f>
        <v>0.163265306122449</v>
      </c>
      <c r="D1781" s="11" t="n">
        <f aca="false">D1780/$G1780</f>
        <v>0.204081632653061</v>
      </c>
      <c r="E1781" s="11" t="n">
        <f aca="false">E1780/$G1780</f>
        <v>0.142857142857143</v>
      </c>
      <c r="F1781" s="12" t="n">
        <f aca="false">F1780/$G1780</f>
        <v>0.285714285714286</v>
      </c>
      <c r="G1781" s="13" t="n">
        <f aca="false">G1780/$G1780</f>
        <v>1</v>
      </c>
    </row>
    <row r="1782" customFormat="false" ht="11.25" hidden="false" customHeight="true" outlineLevel="0" collapsed="false">
      <c r="A1782" s="7" t="s">
        <v>7</v>
      </c>
      <c r="B1782" s="8" t="n">
        <v>10</v>
      </c>
      <c r="C1782" s="8" t="n">
        <v>4</v>
      </c>
      <c r="D1782" s="8" t="n">
        <v>6</v>
      </c>
      <c r="E1782" s="8" t="n">
        <v>1</v>
      </c>
      <c r="F1782" s="9" t="n">
        <v>10</v>
      </c>
      <c r="G1782" s="10" t="n">
        <v>32</v>
      </c>
    </row>
    <row r="1783" customFormat="false" ht="11.25" hidden="false" customHeight="false" outlineLevel="0" collapsed="false">
      <c r="A1783" s="7"/>
      <c r="B1783" s="11" t="n">
        <f aca="false">B1782/$G1782</f>
        <v>0.3125</v>
      </c>
      <c r="C1783" s="11" t="n">
        <f aca="false">C1782/$G1782</f>
        <v>0.125</v>
      </c>
      <c r="D1783" s="11" t="n">
        <f aca="false">D1782/$G1782</f>
        <v>0.1875</v>
      </c>
      <c r="E1783" s="11" t="n">
        <f aca="false">E1782/$G1782</f>
        <v>0.03125</v>
      </c>
      <c r="F1783" s="12" t="n">
        <f aca="false">F1782/$G1782</f>
        <v>0.3125</v>
      </c>
      <c r="G1783" s="13" t="n">
        <f aca="false">G1782/$G1782</f>
        <v>1</v>
      </c>
    </row>
    <row r="1784" customFormat="false" ht="11.25" hidden="false" customHeight="true" outlineLevel="0" collapsed="false">
      <c r="A1784" s="7" t="s">
        <v>8</v>
      </c>
      <c r="B1784" s="8" t="n">
        <v>6</v>
      </c>
      <c r="C1784" s="8" t="n">
        <v>3</v>
      </c>
      <c r="D1784" s="8" t="n">
        <v>4</v>
      </c>
      <c r="E1784" s="8" t="n">
        <v>6</v>
      </c>
      <c r="F1784" s="9" t="n">
        <v>9</v>
      </c>
      <c r="G1784" s="10" t="n">
        <v>29</v>
      </c>
    </row>
    <row r="1785" customFormat="false" ht="11.25" hidden="false" customHeight="false" outlineLevel="0" collapsed="false">
      <c r="A1785" s="7"/>
      <c r="B1785" s="11" t="n">
        <f aca="false">B1784/$G1784</f>
        <v>0.206896551724138</v>
      </c>
      <c r="C1785" s="11" t="n">
        <f aca="false">C1784/$G1784</f>
        <v>0.103448275862069</v>
      </c>
      <c r="D1785" s="11" t="n">
        <f aca="false">D1784/$G1784</f>
        <v>0.137931034482759</v>
      </c>
      <c r="E1785" s="11" t="n">
        <f aca="false">E1784/$G1784</f>
        <v>0.206896551724138</v>
      </c>
      <c r="F1785" s="12" t="n">
        <f aca="false">F1784/$G1784</f>
        <v>0.310344827586207</v>
      </c>
      <c r="G1785" s="13" t="n">
        <f aca="false">G1784/$G1784</f>
        <v>1</v>
      </c>
    </row>
    <row r="1786" customFormat="false" ht="11.25" hidden="false" customHeight="true" outlineLevel="0" collapsed="false">
      <c r="A1786" s="7" t="s">
        <v>9</v>
      </c>
      <c r="B1786" s="8" t="n">
        <v>11</v>
      </c>
      <c r="C1786" s="8" t="n">
        <v>3</v>
      </c>
      <c r="D1786" s="8" t="n">
        <v>6</v>
      </c>
      <c r="E1786" s="8" t="n">
        <v>4</v>
      </c>
      <c r="F1786" s="9" t="n">
        <v>6</v>
      </c>
      <c r="G1786" s="10" t="n">
        <v>27</v>
      </c>
    </row>
    <row r="1787" customFormat="false" ht="11.25" hidden="false" customHeight="false" outlineLevel="0" collapsed="false">
      <c r="A1787" s="7"/>
      <c r="B1787" s="11" t="n">
        <f aca="false">B1786/$G1786</f>
        <v>0.407407407407407</v>
      </c>
      <c r="C1787" s="11" t="n">
        <f aca="false">C1786/$G1786</f>
        <v>0.111111111111111</v>
      </c>
      <c r="D1787" s="11" t="n">
        <f aca="false">D1786/$G1786</f>
        <v>0.222222222222222</v>
      </c>
      <c r="E1787" s="11" t="n">
        <f aca="false">E1786/$G1786</f>
        <v>0.148148148148148</v>
      </c>
      <c r="F1787" s="12" t="n">
        <f aca="false">F1786/$G1786</f>
        <v>0.222222222222222</v>
      </c>
      <c r="G1787" s="13" t="n">
        <f aca="false">G1786/$G1786</f>
        <v>1</v>
      </c>
    </row>
    <row r="1788" customFormat="false" ht="11.25" hidden="false" customHeight="true" outlineLevel="0" collapsed="false">
      <c r="A1788" s="7" t="s">
        <v>10</v>
      </c>
      <c r="B1788" s="8" t="n">
        <v>10</v>
      </c>
      <c r="C1788" s="8" t="n">
        <v>4</v>
      </c>
      <c r="D1788" s="8" t="n">
        <v>2</v>
      </c>
      <c r="E1788" s="8" t="n">
        <v>8</v>
      </c>
      <c r="F1788" s="9" t="n">
        <v>4</v>
      </c>
      <c r="G1788" s="10" t="n">
        <v>22</v>
      </c>
    </row>
    <row r="1789" customFormat="false" ht="11.25" hidden="false" customHeight="false" outlineLevel="0" collapsed="false">
      <c r="A1789" s="7"/>
      <c r="B1789" s="11" t="n">
        <f aca="false">B1788/$G1788</f>
        <v>0.454545454545455</v>
      </c>
      <c r="C1789" s="11" t="n">
        <f aca="false">C1788/$G1788</f>
        <v>0.181818181818182</v>
      </c>
      <c r="D1789" s="11" t="n">
        <f aca="false">D1788/$G1788</f>
        <v>0.0909090909090909</v>
      </c>
      <c r="E1789" s="11" t="n">
        <f aca="false">E1788/$G1788</f>
        <v>0.363636363636364</v>
      </c>
      <c r="F1789" s="12" t="n">
        <f aca="false">F1788/$G1788</f>
        <v>0.181818181818182</v>
      </c>
      <c r="G1789" s="13" t="n">
        <f aca="false">G1788/$G1788</f>
        <v>1</v>
      </c>
    </row>
    <row r="1790" customFormat="false" ht="11.25" hidden="false" customHeight="true" outlineLevel="0" collapsed="false">
      <c r="A1790" s="7" t="s">
        <v>11</v>
      </c>
      <c r="B1790" s="8" t="n">
        <v>10</v>
      </c>
      <c r="C1790" s="8" t="n">
        <v>6</v>
      </c>
      <c r="D1790" s="8" t="n">
        <v>8</v>
      </c>
      <c r="E1790" s="8" t="n">
        <v>5</v>
      </c>
      <c r="F1790" s="9" t="n">
        <v>5</v>
      </c>
      <c r="G1790" s="10" t="n">
        <v>26</v>
      </c>
    </row>
    <row r="1791" customFormat="false" ht="11.25" hidden="false" customHeight="false" outlineLevel="0" collapsed="false">
      <c r="A1791" s="7"/>
      <c r="B1791" s="11" t="n">
        <f aca="false">B1790/$G1790</f>
        <v>0.384615384615385</v>
      </c>
      <c r="C1791" s="11" t="n">
        <f aca="false">C1790/$G1790</f>
        <v>0.230769230769231</v>
      </c>
      <c r="D1791" s="11" t="n">
        <f aca="false">D1790/$G1790</f>
        <v>0.307692307692308</v>
      </c>
      <c r="E1791" s="11" t="n">
        <f aca="false">E1790/$G1790</f>
        <v>0.192307692307692</v>
      </c>
      <c r="F1791" s="12" t="n">
        <f aca="false">F1790/$G1790</f>
        <v>0.192307692307692</v>
      </c>
      <c r="G1791" s="13" t="n">
        <f aca="false">G1790/$G1790</f>
        <v>1</v>
      </c>
    </row>
    <row r="1792" customFormat="false" ht="11.25" hidden="false" customHeight="true" outlineLevel="0" collapsed="false">
      <c r="A1792" s="14" t="s">
        <v>3</v>
      </c>
      <c r="B1792" s="8" t="n">
        <v>1</v>
      </c>
      <c r="C1792" s="8" t="n">
        <v>0</v>
      </c>
      <c r="D1792" s="8" t="n">
        <v>1</v>
      </c>
      <c r="E1792" s="8" t="n">
        <v>1</v>
      </c>
      <c r="F1792" s="9" t="n">
        <v>1</v>
      </c>
      <c r="G1792" s="10" t="n">
        <v>4</v>
      </c>
    </row>
    <row r="1793" customFormat="false" ht="12" hidden="false" customHeight="false" outlineLevel="0" collapsed="false">
      <c r="A1793" s="14"/>
      <c r="B1793" s="11" t="n">
        <f aca="false">B1792/$G1792</f>
        <v>0.25</v>
      </c>
      <c r="C1793" s="11" t="n">
        <f aca="false">C1792/$G1792</f>
        <v>0</v>
      </c>
      <c r="D1793" s="11" t="n">
        <f aca="false">D1792/$G1792</f>
        <v>0.25</v>
      </c>
      <c r="E1793" s="11" t="n">
        <f aca="false">E1792/$G1792</f>
        <v>0.25</v>
      </c>
      <c r="F1793" s="12" t="n">
        <f aca="false">F1792/$G1792</f>
        <v>0.25</v>
      </c>
      <c r="G1793" s="13" t="n">
        <f aca="false">G1792/$G1792</f>
        <v>1</v>
      </c>
    </row>
    <row r="1794" customFormat="false" ht="12" hidden="false" customHeight="true" outlineLevel="0" collapsed="false">
      <c r="A1794" s="15" t="s">
        <v>4</v>
      </c>
      <c r="B1794" s="16" t="n">
        <v>69</v>
      </c>
      <c r="C1794" s="16" t="n">
        <v>30</v>
      </c>
      <c r="D1794" s="16" t="n">
        <v>39</v>
      </c>
      <c r="E1794" s="16" t="n">
        <v>34</v>
      </c>
      <c r="F1794" s="17" t="n">
        <v>51</v>
      </c>
      <c r="G1794" s="18" t="n">
        <v>199</v>
      </c>
    </row>
    <row r="1795" customFormat="false" ht="12" hidden="false" customHeight="false" outlineLevel="0" collapsed="false">
      <c r="A1795" s="15"/>
      <c r="B1795" s="19" t="n">
        <f aca="false">B1794/$G1794</f>
        <v>0.346733668341709</v>
      </c>
      <c r="C1795" s="19" t="n">
        <f aca="false">C1794/$G1794</f>
        <v>0.150753768844221</v>
      </c>
      <c r="D1795" s="19" t="n">
        <f aca="false">D1794/$G1794</f>
        <v>0.195979899497487</v>
      </c>
      <c r="E1795" s="19" t="n">
        <f aca="false">E1794/$G1794</f>
        <v>0.170854271356784</v>
      </c>
      <c r="F1795" s="20" t="n">
        <f aca="false">F1794/$G1794</f>
        <v>0.256281407035176</v>
      </c>
      <c r="G1795" s="21" t="n">
        <f aca="false">G1794/$G1794</f>
        <v>1</v>
      </c>
    </row>
  </sheetData>
  <mergeCells count="70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72:A373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6:A557"/>
    <mergeCell ref="A558:A559"/>
    <mergeCell ref="A560:A561"/>
    <mergeCell ref="A562:A563"/>
    <mergeCell ref="A564:A565"/>
    <mergeCell ref="A566:A567"/>
    <mergeCell ref="A568:A569"/>
    <mergeCell ref="A570:A571"/>
    <mergeCell ref="A572:A573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602:A603"/>
    <mergeCell ref="A604:A605"/>
    <mergeCell ref="A606:A607"/>
    <mergeCell ref="A608:A609"/>
    <mergeCell ref="A610:A611"/>
    <mergeCell ref="A612:A613"/>
    <mergeCell ref="A614:A615"/>
    <mergeCell ref="A616:A617"/>
    <mergeCell ref="A618:A619"/>
    <mergeCell ref="A625:A626"/>
    <mergeCell ref="A627:A628"/>
    <mergeCell ref="A629:A630"/>
    <mergeCell ref="A631:A632"/>
    <mergeCell ref="A633:A634"/>
    <mergeCell ref="A635:A636"/>
    <mergeCell ref="A637:A638"/>
    <mergeCell ref="A639:A640"/>
    <mergeCell ref="A641:A642"/>
    <mergeCell ref="A648:A649"/>
    <mergeCell ref="A650:A651"/>
    <mergeCell ref="A652:A653"/>
    <mergeCell ref="A654:A655"/>
    <mergeCell ref="A656:A657"/>
    <mergeCell ref="A658:A659"/>
    <mergeCell ref="A660:A661"/>
    <mergeCell ref="A662:A663"/>
    <mergeCell ref="A664:A665"/>
    <mergeCell ref="A671:A672"/>
    <mergeCell ref="A673:A674"/>
    <mergeCell ref="A675:A676"/>
    <mergeCell ref="A677:A678"/>
    <mergeCell ref="A679:A680"/>
    <mergeCell ref="A681:A682"/>
    <mergeCell ref="A683:A684"/>
    <mergeCell ref="A685:A686"/>
    <mergeCell ref="A687:A688"/>
    <mergeCell ref="A694:A695"/>
    <mergeCell ref="A696:A697"/>
    <mergeCell ref="A698:A699"/>
    <mergeCell ref="A700:A701"/>
    <mergeCell ref="A702:A703"/>
    <mergeCell ref="A704:A705"/>
    <mergeCell ref="A706:A707"/>
    <mergeCell ref="A708:A709"/>
    <mergeCell ref="A710:A711"/>
    <mergeCell ref="A717:A718"/>
    <mergeCell ref="A719:A720"/>
    <mergeCell ref="A721:A722"/>
    <mergeCell ref="A723:A724"/>
    <mergeCell ref="A725:A726"/>
    <mergeCell ref="A727:A728"/>
    <mergeCell ref="A729:A730"/>
    <mergeCell ref="A731:A732"/>
    <mergeCell ref="A733:A734"/>
    <mergeCell ref="A740:A741"/>
    <mergeCell ref="A742:A743"/>
    <mergeCell ref="A744:A745"/>
    <mergeCell ref="A746:A747"/>
    <mergeCell ref="A748:A749"/>
    <mergeCell ref="A750:A751"/>
    <mergeCell ref="A752:A753"/>
    <mergeCell ref="A754:A755"/>
    <mergeCell ref="A756:A757"/>
    <mergeCell ref="A763:A764"/>
    <mergeCell ref="A765:A766"/>
    <mergeCell ref="A767:A768"/>
    <mergeCell ref="A769:A770"/>
    <mergeCell ref="A771:A772"/>
    <mergeCell ref="A773:A774"/>
    <mergeCell ref="A775:A776"/>
    <mergeCell ref="A777:A778"/>
    <mergeCell ref="A779:A780"/>
    <mergeCell ref="A786:A787"/>
    <mergeCell ref="A788:A789"/>
    <mergeCell ref="A790:A791"/>
    <mergeCell ref="A792:A793"/>
    <mergeCell ref="A794:A795"/>
    <mergeCell ref="A796:A797"/>
    <mergeCell ref="A798:A799"/>
    <mergeCell ref="A800:A801"/>
    <mergeCell ref="A802:A803"/>
    <mergeCell ref="A809:A810"/>
    <mergeCell ref="A811:A812"/>
    <mergeCell ref="A813:A814"/>
    <mergeCell ref="A815:A816"/>
    <mergeCell ref="A817:A818"/>
    <mergeCell ref="A819:A820"/>
    <mergeCell ref="A821:A822"/>
    <mergeCell ref="A823:A824"/>
    <mergeCell ref="A825:A826"/>
    <mergeCell ref="A832:A833"/>
    <mergeCell ref="A834:A835"/>
    <mergeCell ref="A836:A837"/>
    <mergeCell ref="A838:A839"/>
    <mergeCell ref="A840:A841"/>
    <mergeCell ref="A842:A843"/>
    <mergeCell ref="A844:A845"/>
    <mergeCell ref="A846:A847"/>
    <mergeCell ref="A848:A849"/>
    <mergeCell ref="A855:A856"/>
    <mergeCell ref="A857:A858"/>
    <mergeCell ref="A859:A860"/>
    <mergeCell ref="A861:A862"/>
    <mergeCell ref="A863:A864"/>
    <mergeCell ref="A865:A866"/>
    <mergeCell ref="A867:A868"/>
    <mergeCell ref="A869:A870"/>
    <mergeCell ref="A871:A872"/>
    <mergeCell ref="A878:A879"/>
    <mergeCell ref="A880:A881"/>
    <mergeCell ref="A882:A883"/>
    <mergeCell ref="A884:A885"/>
    <mergeCell ref="A886:A887"/>
    <mergeCell ref="A888:A889"/>
    <mergeCell ref="A890:A891"/>
    <mergeCell ref="A892:A893"/>
    <mergeCell ref="A894:A895"/>
    <mergeCell ref="A901:A902"/>
    <mergeCell ref="A903:A904"/>
    <mergeCell ref="A905:A906"/>
    <mergeCell ref="A907:A908"/>
    <mergeCell ref="A909:A910"/>
    <mergeCell ref="A911:A912"/>
    <mergeCell ref="A913:A914"/>
    <mergeCell ref="A915:A916"/>
    <mergeCell ref="A917:A918"/>
    <mergeCell ref="A925:A926"/>
    <mergeCell ref="A927:A928"/>
    <mergeCell ref="A929:A930"/>
    <mergeCell ref="A931:A932"/>
    <mergeCell ref="A933:A934"/>
    <mergeCell ref="A935:A936"/>
    <mergeCell ref="A937:A938"/>
    <mergeCell ref="A939:A940"/>
    <mergeCell ref="A941:A942"/>
    <mergeCell ref="A948:A949"/>
    <mergeCell ref="A950:A951"/>
    <mergeCell ref="A952:A953"/>
    <mergeCell ref="A954:A955"/>
    <mergeCell ref="A956:A957"/>
    <mergeCell ref="A958:A959"/>
    <mergeCell ref="A960:A961"/>
    <mergeCell ref="A962:A963"/>
    <mergeCell ref="A964:A965"/>
    <mergeCell ref="A971:A972"/>
    <mergeCell ref="A973:A974"/>
    <mergeCell ref="A975:A976"/>
    <mergeCell ref="A977:A978"/>
    <mergeCell ref="A979:A980"/>
    <mergeCell ref="A981:A982"/>
    <mergeCell ref="A983:A984"/>
    <mergeCell ref="A985:A986"/>
    <mergeCell ref="A987:A988"/>
    <mergeCell ref="A994:A995"/>
    <mergeCell ref="A996:A997"/>
    <mergeCell ref="A998:A999"/>
    <mergeCell ref="A1000:A1001"/>
    <mergeCell ref="A1002:A1003"/>
    <mergeCell ref="A1004:A1005"/>
    <mergeCell ref="A1006:A1007"/>
    <mergeCell ref="A1008:A1009"/>
    <mergeCell ref="A1010:A1011"/>
    <mergeCell ref="A1017:A1018"/>
    <mergeCell ref="A1019:A1020"/>
    <mergeCell ref="A1021:A1022"/>
    <mergeCell ref="A1023:A1024"/>
    <mergeCell ref="A1025:A1026"/>
    <mergeCell ref="A1027:A1028"/>
    <mergeCell ref="A1029:A1030"/>
    <mergeCell ref="A1031:A1032"/>
    <mergeCell ref="A1033:A1034"/>
    <mergeCell ref="A1040:A1041"/>
    <mergeCell ref="A1042:A1043"/>
    <mergeCell ref="A1044:A1045"/>
    <mergeCell ref="A1046:A1047"/>
    <mergeCell ref="A1048:A1049"/>
    <mergeCell ref="A1050:A1051"/>
    <mergeCell ref="A1052:A1053"/>
    <mergeCell ref="A1054:A1055"/>
    <mergeCell ref="A1056:A1057"/>
    <mergeCell ref="A1063:A1064"/>
    <mergeCell ref="A1065:A1066"/>
    <mergeCell ref="A1067:A1068"/>
    <mergeCell ref="A1069:A1070"/>
    <mergeCell ref="A1071:A1072"/>
    <mergeCell ref="A1073:A1074"/>
    <mergeCell ref="A1075:A1076"/>
    <mergeCell ref="A1077:A1078"/>
    <mergeCell ref="A1079:A1080"/>
    <mergeCell ref="A1086:A1087"/>
    <mergeCell ref="A1088:A1089"/>
    <mergeCell ref="A1090:A1091"/>
    <mergeCell ref="A1092:A1093"/>
    <mergeCell ref="A1094:A1095"/>
    <mergeCell ref="A1096:A1097"/>
    <mergeCell ref="A1098:A1099"/>
    <mergeCell ref="A1100:A1101"/>
    <mergeCell ref="A1102:A1103"/>
    <mergeCell ref="A1109:A1110"/>
    <mergeCell ref="A1111:A1112"/>
    <mergeCell ref="A1113:A1114"/>
    <mergeCell ref="A1115:A1116"/>
    <mergeCell ref="A1117:A1118"/>
    <mergeCell ref="A1119:A1120"/>
    <mergeCell ref="A1121:A1122"/>
    <mergeCell ref="A1123:A1124"/>
    <mergeCell ref="A1125:A1126"/>
    <mergeCell ref="A1132:A1133"/>
    <mergeCell ref="A1134:A1135"/>
    <mergeCell ref="A1136:A1137"/>
    <mergeCell ref="A1138:A1139"/>
    <mergeCell ref="A1140:A1141"/>
    <mergeCell ref="A1142:A1143"/>
    <mergeCell ref="A1144:A1145"/>
    <mergeCell ref="A1146:A1147"/>
    <mergeCell ref="A1148:A1149"/>
    <mergeCell ref="A1155:A1156"/>
    <mergeCell ref="A1157:A1158"/>
    <mergeCell ref="A1159:A1160"/>
    <mergeCell ref="A1161:A1162"/>
    <mergeCell ref="A1163:A1164"/>
    <mergeCell ref="A1165:A1166"/>
    <mergeCell ref="A1167:A1168"/>
    <mergeCell ref="A1169:A1170"/>
    <mergeCell ref="A1171:A1172"/>
    <mergeCell ref="A1178:A1179"/>
    <mergeCell ref="A1180:A1181"/>
    <mergeCell ref="A1182:A1183"/>
    <mergeCell ref="A1184:A1185"/>
    <mergeCell ref="A1186:A1187"/>
    <mergeCell ref="A1188:A1189"/>
    <mergeCell ref="A1190:A1191"/>
    <mergeCell ref="A1192:A1193"/>
    <mergeCell ref="A1194:A1195"/>
    <mergeCell ref="A1202:A1203"/>
    <mergeCell ref="A1204:A1205"/>
    <mergeCell ref="A1206:A1207"/>
    <mergeCell ref="A1208:A1209"/>
    <mergeCell ref="A1210:A1211"/>
    <mergeCell ref="A1212:A1213"/>
    <mergeCell ref="A1214:A1215"/>
    <mergeCell ref="A1216:A1217"/>
    <mergeCell ref="A1218:A1219"/>
    <mergeCell ref="A1225:A1226"/>
    <mergeCell ref="A1227:A1228"/>
    <mergeCell ref="A1229:A1230"/>
    <mergeCell ref="A1231:A1232"/>
    <mergeCell ref="A1233:A1234"/>
    <mergeCell ref="A1235:A1236"/>
    <mergeCell ref="A1237:A1238"/>
    <mergeCell ref="A1239:A1240"/>
    <mergeCell ref="A1241:A1242"/>
    <mergeCell ref="A1248:A1249"/>
    <mergeCell ref="A1250:A1251"/>
    <mergeCell ref="A1252:A1253"/>
    <mergeCell ref="A1254:A1255"/>
    <mergeCell ref="A1256:A1257"/>
    <mergeCell ref="A1258:A1259"/>
    <mergeCell ref="A1260:A1261"/>
    <mergeCell ref="A1262:A1263"/>
    <mergeCell ref="A1264:A1265"/>
    <mergeCell ref="A1271:A1272"/>
    <mergeCell ref="A1273:A1274"/>
    <mergeCell ref="A1275:A1276"/>
    <mergeCell ref="A1277:A1278"/>
    <mergeCell ref="A1279:A1280"/>
    <mergeCell ref="A1281:A1282"/>
    <mergeCell ref="A1283:A1284"/>
    <mergeCell ref="A1285:A1286"/>
    <mergeCell ref="A1287:A1288"/>
    <mergeCell ref="A1294:A1295"/>
    <mergeCell ref="A1296:A1297"/>
    <mergeCell ref="A1298:A1299"/>
    <mergeCell ref="A1300:A1301"/>
    <mergeCell ref="A1302:A1303"/>
    <mergeCell ref="A1304:A1305"/>
    <mergeCell ref="A1306:A1307"/>
    <mergeCell ref="A1308:A1309"/>
    <mergeCell ref="A1310:A1311"/>
    <mergeCell ref="A1318:A1319"/>
    <mergeCell ref="A1320:A1321"/>
    <mergeCell ref="A1322:A1323"/>
    <mergeCell ref="A1324:A1325"/>
    <mergeCell ref="A1326:A1327"/>
    <mergeCell ref="A1328:A1329"/>
    <mergeCell ref="A1330:A1331"/>
    <mergeCell ref="A1332:A1333"/>
    <mergeCell ref="A1334:A1335"/>
    <mergeCell ref="A1341:A1342"/>
    <mergeCell ref="A1343:A1344"/>
    <mergeCell ref="A1345:A1346"/>
    <mergeCell ref="A1347:A1348"/>
    <mergeCell ref="A1349:A1350"/>
    <mergeCell ref="A1351:A1352"/>
    <mergeCell ref="A1353:A1354"/>
    <mergeCell ref="A1355:A1356"/>
    <mergeCell ref="A1357:A1358"/>
    <mergeCell ref="A1364:A1365"/>
    <mergeCell ref="A1366:A1367"/>
    <mergeCell ref="A1368:A1369"/>
    <mergeCell ref="A1370:A1371"/>
    <mergeCell ref="A1372:A1373"/>
    <mergeCell ref="A1374:A1375"/>
    <mergeCell ref="A1376:A1377"/>
    <mergeCell ref="A1378:A1379"/>
    <mergeCell ref="A1380:A1381"/>
    <mergeCell ref="A1387:A1388"/>
    <mergeCell ref="A1389:A1390"/>
    <mergeCell ref="A1391:A1392"/>
    <mergeCell ref="A1393:A1394"/>
    <mergeCell ref="A1395:A1396"/>
    <mergeCell ref="A1397:A1398"/>
    <mergeCell ref="A1399:A1400"/>
    <mergeCell ref="A1401:A1402"/>
    <mergeCell ref="A1403:A1404"/>
    <mergeCell ref="A1410:A1411"/>
    <mergeCell ref="A1412:A1413"/>
    <mergeCell ref="A1414:A1415"/>
    <mergeCell ref="A1416:A1417"/>
    <mergeCell ref="A1418:A1419"/>
    <mergeCell ref="A1420:A1421"/>
    <mergeCell ref="A1422:A1423"/>
    <mergeCell ref="A1424:A1425"/>
    <mergeCell ref="A1426:A1427"/>
    <mergeCell ref="A1433:A1434"/>
    <mergeCell ref="A1435:A1436"/>
    <mergeCell ref="A1437:A1438"/>
    <mergeCell ref="A1439:A1440"/>
    <mergeCell ref="A1441:A1442"/>
    <mergeCell ref="A1443:A1444"/>
    <mergeCell ref="A1445:A1446"/>
    <mergeCell ref="A1447:A1448"/>
    <mergeCell ref="A1449:A1450"/>
    <mergeCell ref="A1456:A1457"/>
    <mergeCell ref="A1458:A1459"/>
    <mergeCell ref="A1460:A1461"/>
    <mergeCell ref="A1462:A1463"/>
    <mergeCell ref="A1464:A1465"/>
    <mergeCell ref="A1466:A1467"/>
    <mergeCell ref="A1468:A1469"/>
    <mergeCell ref="A1470:A1471"/>
    <mergeCell ref="A1472:A1473"/>
    <mergeCell ref="A1479:A1480"/>
    <mergeCell ref="A1481:A1482"/>
    <mergeCell ref="A1483:A1484"/>
    <mergeCell ref="A1485:A1486"/>
    <mergeCell ref="A1487:A1488"/>
    <mergeCell ref="A1489:A1490"/>
    <mergeCell ref="A1491:A1492"/>
    <mergeCell ref="A1493:A1494"/>
    <mergeCell ref="A1495:A1496"/>
    <mergeCell ref="A1502:A1503"/>
    <mergeCell ref="A1504:A1505"/>
    <mergeCell ref="A1506:A1507"/>
    <mergeCell ref="A1508:A1509"/>
    <mergeCell ref="A1510:A1511"/>
    <mergeCell ref="A1512:A1513"/>
    <mergeCell ref="A1514:A1515"/>
    <mergeCell ref="A1516:A1517"/>
    <mergeCell ref="A1518:A1519"/>
    <mergeCell ref="A1525:A1526"/>
    <mergeCell ref="A1527:A1528"/>
    <mergeCell ref="A1529:A1530"/>
    <mergeCell ref="A1531:A1532"/>
    <mergeCell ref="A1533:A1534"/>
    <mergeCell ref="A1535:A1536"/>
    <mergeCell ref="A1537:A1538"/>
    <mergeCell ref="A1539:A1540"/>
    <mergeCell ref="A1541:A1542"/>
    <mergeCell ref="A1548:A1549"/>
    <mergeCell ref="A1550:A1551"/>
    <mergeCell ref="A1552:A1553"/>
    <mergeCell ref="A1554:A1555"/>
    <mergeCell ref="A1556:A1557"/>
    <mergeCell ref="A1558:A1559"/>
    <mergeCell ref="A1560:A1561"/>
    <mergeCell ref="A1562:A1563"/>
    <mergeCell ref="A1564:A1565"/>
    <mergeCell ref="A1571:A1572"/>
    <mergeCell ref="A1573:A1574"/>
    <mergeCell ref="A1575:A1576"/>
    <mergeCell ref="A1577:A1578"/>
    <mergeCell ref="A1579:A1580"/>
    <mergeCell ref="A1581:A1582"/>
    <mergeCell ref="A1583:A1584"/>
    <mergeCell ref="A1585:A1586"/>
    <mergeCell ref="A1587:A1588"/>
    <mergeCell ref="A1594:A1595"/>
    <mergeCell ref="A1596:A1597"/>
    <mergeCell ref="A1598:A1599"/>
    <mergeCell ref="A1600:A1601"/>
    <mergeCell ref="A1602:A1603"/>
    <mergeCell ref="A1604:A1605"/>
    <mergeCell ref="A1606:A1607"/>
    <mergeCell ref="A1608:A1609"/>
    <mergeCell ref="A1610:A1611"/>
    <mergeCell ref="A1617:A1618"/>
    <mergeCell ref="A1619:A1620"/>
    <mergeCell ref="A1621:A1622"/>
    <mergeCell ref="A1623:A1624"/>
    <mergeCell ref="A1625:A1626"/>
    <mergeCell ref="A1627:A1628"/>
    <mergeCell ref="A1629:A1630"/>
    <mergeCell ref="A1631:A1632"/>
    <mergeCell ref="A1633:A1634"/>
    <mergeCell ref="A1640:A1641"/>
    <mergeCell ref="A1642:A1643"/>
    <mergeCell ref="A1644:A1645"/>
    <mergeCell ref="A1646:A1647"/>
    <mergeCell ref="A1648:A1649"/>
    <mergeCell ref="A1650:A1651"/>
    <mergeCell ref="A1652:A1653"/>
    <mergeCell ref="A1654:A1655"/>
    <mergeCell ref="A1656:A1657"/>
    <mergeCell ref="A1663:A1664"/>
    <mergeCell ref="A1665:A1666"/>
    <mergeCell ref="A1667:A1668"/>
    <mergeCell ref="A1669:A1670"/>
    <mergeCell ref="A1671:A1672"/>
    <mergeCell ref="A1673:A1674"/>
    <mergeCell ref="A1675:A1676"/>
    <mergeCell ref="A1677:A1678"/>
    <mergeCell ref="A1679:A1680"/>
    <mergeCell ref="A1686:A1687"/>
    <mergeCell ref="A1688:A1689"/>
    <mergeCell ref="A1690:A1691"/>
    <mergeCell ref="A1692:A1693"/>
    <mergeCell ref="A1694:A1695"/>
    <mergeCell ref="A1696:A1697"/>
    <mergeCell ref="A1698:A1699"/>
    <mergeCell ref="A1700:A1701"/>
    <mergeCell ref="A1702:A1703"/>
    <mergeCell ref="A1709:A1710"/>
    <mergeCell ref="A1711:A1712"/>
    <mergeCell ref="A1713:A1714"/>
    <mergeCell ref="A1715:A1716"/>
    <mergeCell ref="A1717:A1718"/>
    <mergeCell ref="A1719:A1720"/>
    <mergeCell ref="A1721:A1722"/>
    <mergeCell ref="A1723:A1724"/>
    <mergeCell ref="A1725:A1726"/>
    <mergeCell ref="A1732:A1733"/>
    <mergeCell ref="A1734:A1735"/>
    <mergeCell ref="A1736:A1737"/>
    <mergeCell ref="A1738:A1739"/>
    <mergeCell ref="A1740:A1741"/>
    <mergeCell ref="A1742:A1743"/>
    <mergeCell ref="A1744:A1745"/>
    <mergeCell ref="A1746:A1747"/>
    <mergeCell ref="A1748:A1749"/>
    <mergeCell ref="A1755:A1756"/>
    <mergeCell ref="A1757:A1758"/>
    <mergeCell ref="A1759:A1760"/>
    <mergeCell ref="A1761:A1762"/>
    <mergeCell ref="A1763:A1764"/>
    <mergeCell ref="A1765:A1766"/>
    <mergeCell ref="A1767:A1768"/>
    <mergeCell ref="A1769:A1770"/>
    <mergeCell ref="A1771:A1772"/>
    <mergeCell ref="A1778:A1779"/>
    <mergeCell ref="A1780:A1781"/>
    <mergeCell ref="A1782:A1783"/>
    <mergeCell ref="A1784:A1785"/>
    <mergeCell ref="A1786:A1787"/>
    <mergeCell ref="A1788:A1789"/>
    <mergeCell ref="A1790:A1791"/>
    <mergeCell ref="A1792:A1793"/>
    <mergeCell ref="A1794:A1795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  <rowBreaks count="66" manualBreakCount="66">
    <brk id="23" man="true" max="16383" min="0"/>
    <brk id="46" man="true" max="16383" min="0"/>
    <brk id="92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  <brk id="460" man="true" max="16383" min="0"/>
    <brk id="506" man="true" max="16383" min="0"/>
    <brk id="529" man="true" max="16383" min="0"/>
    <brk id="552" man="true" max="16383" min="0"/>
    <brk id="575" man="true" max="16383" min="0"/>
    <brk id="598" man="true" max="16383" min="0"/>
    <brk id="621" man="true" max="16383" min="0"/>
    <brk id="644" man="true" max="16383" min="0"/>
    <brk id="667" man="true" max="16383" min="0"/>
    <brk id="690" man="true" max="16383" min="0"/>
    <brk id="713" man="true" max="16383" min="0"/>
    <brk id="736" man="true" max="16383" min="0"/>
    <brk id="759" man="true" max="16383" min="0"/>
    <brk id="782" man="true" max="16383" min="0"/>
    <brk id="805" man="true" max="16383" min="0"/>
    <brk id="828" man="true" max="16383" min="0"/>
    <brk id="851" man="true" max="16383" min="0"/>
    <brk id="874" man="true" max="16383" min="0"/>
    <brk id="897" man="true" max="16383" min="0"/>
    <brk id="920" man="true" max="16383" min="0"/>
    <brk id="944" man="true" max="16383" min="0"/>
    <brk id="990" man="true" max="16383" min="0"/>
    <brk id="1036" man="true" max="16383" min="0"/>
    <brk id="1059" man="true" max="16383" min="0"/>
    <brk id="1082" man="true" max="16383" min="0"/>
    <brk id="1105" man="true" max="16383" min="0"/>
    <brk id="1151" man="true" max="16383" min="0"/>
    <brk id="1174" man="true" max="16383" min="0"/>
    <brk id="1197" man="true" max="16383" min="0"/>
    <brk id="1221" man="true" max="16383" min="0"/>
    <brk id="1244" man="true" max="16383" min="0"/>
    <brk id="1267" man="true" max="16383" min="0"/>
    <brk id="1290" man="true" max="16383" min="0"/>
    <brk id="1313" man="true" max="16383" min="0"/>
    <brk id="1337" man="true" max="16383" min="0"/>
    <brk id="1360" man="true" max="16383" min="0"/>
    <brk id="1383" man="true" max="16383" min="0"/>
    <brk id="1406" man="true" max="16383" min="0"/>
    <brk id="1429" man="true" max="16383" min="0"/>
    <brk id="1452" man="true" max="16383" min="0"/>
    <brk id="1475" man="true" max="16383" min="0"/>
    <brk id="1498" man="true" max="16383" min="0"/>
    <brk id="1521" man="true" max="16383" min="0"/>
    <brk id="1544" man="true" max="16383" min="0"/>
    <brk id="1567" man="true" max="16383" min="0"/>
    <brk id="1590" man="true" max="16383" min="0"/>
    <brk id="1613" man="true" max="16383" min="0"/>
    <brk id="1636" man="true" max="16383" min="0"/>
    <brk id="1659" man="true" max="16383" min="0"/>
    <brk id="1682" man="true" max="16383" min="0"/>
    <brk id="1705" man="true" max="16383" min="0"/>
    <brk id="1728" man="true" max="16383" min="0"/>
    <brk id="1751" man="true" max="16383" min="0"/>
    <brk id="17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1.2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8.7"/>
  </cols>
  <sheetData>
    <row r="1" customFormat="false" ht="11.25" hidden="false" customHeight="false" outlineLevel="0" collapsed="false">
      <c r="A1" s="2" t="s">
        <v>298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3"/>
      <c r="B3" s="25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5" t="s">
        <v>11</v>
      </c>
      <c r="I3" s="5" t="s">
        <v>3</v>
      </c>
      <c r="J3" s="6" t="s">
        <v>4</v>
      </c>
    </row>
    <row r="4" customFormat="false" ht="11.25" hidden="false" customHeight="true" outlineLevel="0" collapsed="false">
      <c r="A4" s="14" t="s">
        <v>13</v>
      </c>
      <c r="B4" s="8" t="n">
        <v>41</v>
      </c>
      <c r="C4" s="8" t="n">
        <v>165</v>
      </c>
      <c r="D4" s="8" t="n">
        <v>111</v>
      </c>
      <c r="E4" s="8" t="n">
        <v>78</v>
      </c>
      <c r="F4" s="8" t="n">
        <v>64</v>
      </c>
      <c r="G4" s="8" t="n">
        <v>68</v>
      </c>
      <c r="H4" s="8" t="n">
        <v>54</v>
      </c>
      <c r="I4" s="9" t="n">
        <v>3</v>
      </c>
      <c r="J4" s="10" t="n">
        <v>584</v>
      </c>
    </row>
    <row r="5" customFormat="false" ht="11.25" hidden="false" customHeight="false" outlineLevel="0" collapsed="false">
      <c r="A5" s="14"/>
      <c r="B5" s="11" t="n">
        <f aca="false">B4/$J4</f>
        <v>0.0702054794520548</v>
      </c>
      <c r="C5" s="11" t="n">
        <f aca="false">C4/$J4</f>
        <v>0.282534246575343</v>
      </c>
      <c r="D5" s="11" t="n">
        <f aca="false">D4/$J4</f>
        <v>0.190068493150685</v>
      </c>
      <c r="E5" s="11" t="n">
        <f aca="false">E4/$J4</f>
        <v>0.133561643835616</v>
      </c>
      <c r="F5" s="11" t="n">
        <f aca="false">F4/$J4</f>
        <v>0.10958904109589</v>
      </c>
      <c r="G5" s="11" t="n">
        <f aca="false">G4/$J4</f>
        <v>0.116438356164384</v>
      </c>
      <c r="H5" s="11" t="n">
        <f aca="false">H4/$J4</f>
        <v>0.0924657534246575</v>
      </c>
      <c r="I5" s="12" t="n">
        <f aca="false">I4/$J4</f>
        <v>0.00513698630136986</v>
      </c>
      <c r="J5" s="13" t="n">
        <f aca="false">J4/$J4</f>
        <v>1</v>
      </c>
    </row>
    <row r="6" customFormat="false" ht="11.25" hidden="false" customHeight="true" outlineLevel="0" collapsed="false">
      <c r="A6" s="14" t="s">
        <v>14</v>
      </c>
      <c r="B6" s="8" t="n">
        <v>2</v>
      </c>
      <c r="C6" s="8" t="n">
        <v>27</v>
      </c>
      <c r="D6" s="8" t="n">
        <v>35</v>
      </c>
      <c r="E6" s="8" t="n">
        <v>22</v>
      </c>
      <c r="F6" s="8" t="n">
        <v>27</v>
      </c>
      <c r="G6" s="8" t="n">
        <v>26</v>
      </c>
      <c r="H6" s="8" t="n">
        <v>28</v>
      </c>
      <c r="I6" s="9" t="n">
        <v>1</v>
      </c>
      <c r="J6" s="10" t="n">
        <v>168</v>
      </c>
    </row>
    <row r="7" customFormat="false" ht="11.25" hidden="false" customHeight="false" outlineLevel="0" collapsed="false">
      <c r="A7" s="14"/>
      <c r="B7" s="11" t="n">
        <f aca="false">B6/$J6</f>
        <v>0.0119047619047619</v>
      </c>
      <c r="C7" s="11" t="n">
        <f aca="false">C6/$J6</f>
        <v>0.160714285714286</v>
      </c>
      <c r="D7" s="11" t="n">
        <f aca="false">D6/$J6</f>
        <v>0.208333333333333</v>
      </c>
      <c r="E7" s="11" t="n">
        <f aca="false">E6/$J6</f>
        <v>0.130952380952381</v>
      </c>
      <c r="F7" s="11" t="n">
        <f aca="false">F6/$J6</f>
        <v>0.160714285714286</v>
      </c>
      <c r="G7" s="11" t="n">
        <f aca="false">G6/$J6</f>
        <v>0.154761904761905</v>
      </c>
      <c r="H7" s="11" t="n">
        <f aca="false">H6/$J6</f>
        <v>0.166666666666667</v>
      </c>
      <c r="I7" s="12" t="n">
        <f aca="false">I6/$J6</f>
        <v>0.00595238095238095</v>
      </c>
      <c r="J7" s="13" t="n">
        <f aca="false">J6/$J6</f>
        <v>1</v>
      </c>
    </row>
    <row r="8" customFormat="false" ht="11.25" hidden="false" customHeight="true" outlineLevel="0" collapsed="false">
      <c r="A8" s="14" t="s">
        <v>1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3</v>
      </c>
      <c r="H8" s="8" t="n">
        <v>3</v>
      </c>
      <c r="I8" s="9" t="n">
        <v>0</v>
      </c>
      <c r="J8" s="10" t="n">
        <v>7</v>
      </c>
    </row>
    <row r="9" customFormat="false" ht="11.25" hidden="false" customHeight="false" outlineLevel="0" collapsed="false">
      <c r="A9" s="14"/>
      <c r="B9" s="11" t="n">
        <f aca="false">B8/$J8</f>
        <v>0</v>
      </c>
      <c r="C9" s="11" t="n">
        <f aca="false">C8/$J8</f>
        <v>0</v>
      </c>
      <c r="D9" s="11" t="n">
        <f aca="false">D8/$J8</f>
        <v>0</v>
      </c>
      <c r="E9" s="11" t="n">
        <f aca="false">E8/$J8</f>
        <v>0</v>
      </c>
      <c r="F9" s="11" t="n">
        <f aca="false">F8/$J8</f>
        <v>0.142857142857143</v>
      </c>
      <c r="G9" s="11" t="n">
        <f aca="false">G8/$J8</f>
        <v>0.428571428571429</v>
      </c>
      <c r="H9" s="11" t="n">
        <f aca="false">H8/$J8</f>
        <v>0.428571428571429</v>
      </c>
      <c r="I9" s="12" t="n">
        <f aca="false">I8/$J8</f>
        <v>0</v>
      </c>
      <c r="J9" s="13" t="n">
        <f aca="false">J8/$J8</f>
        <v>1</v>
      </c>
    </row>
    <row r="10" customFormat="false" ht="11.25" hidden="false" customHeight="true" outlineLevel="0" collapsed="false">
      <c r="A10" s="14" t="s">
        <v>3</v>
      </c>
      <c r="B10" s="8" t="n">
        <v>1</v>
      </c>
      <c r="C10" s="8" t="n">
        <v>1</v>
      </c>
      <c r="D10" s="8" t="n">
        <v>2</v>
      </c>
      <c r="E10" s="8" t="n">
        <v>2</v>
      </c>
      <c r="F10" s="8" t="n">
        <v>0</v>
      </c>
      <c r="G10" s="8" t="n">
        <v>0</v>
      </c>
      <c r="H10" s="8" t="n">
        <v>2</v>
      </c>
      <c r="I10" s="9" t="n">
        <v>1</v>
      </c>
      <c r="J10" s="10" t="n">
        <v>9</v>
      </c>
    </row>
    <row r="11" customFormat="false" ht="12" hidden="false" customHeight="false" outlineLevel="0" collapsed="false">
      <c r="A11" s="14"/>
      <c r="B11" s="11" t="n">
        <f aca="false">B10/$J10</f>
        <v>0.111111111111111</v>
      </c>
      <c r="C11" s="11" t="n">
        <f aca="false">C10/$J10</f>
        <v>0.111111111111111</v>
      </c>
      <c r="D11" s="11" t="n">
        <f aca="false">D10/$J10</f>
        <v>0.222222222222222</v>
      </c>
      <c r="E11" s="11" t="n">
        <f aca="false">E10/$J10</f>
        <v>0.222222222222222</v>
      </c>
      <c r="F11" s="11" t="n">
        <f aca="false">F10/$J10</f>
        <v>0</v>
      </c>
      <c r="G11" s="11" t="n">
        <f aca="false">G10/$J10</f>
        <v>0</v>
      </c>
      <c r="H11" s="11" t="n">
        <f aca="false">H10/$J10</f>
        <v>0.222222222222222</v>
      </c>
      <c r="I11" s="12" t="n">
        <f aca="false">I10/$J10</f>
        <v>0.111111111111111</v>
      </c>
      <c r="J11" s="13" t="n">
        <f aca="false">J10/$J10</f>
        <v>1</v>
      </c>
    </row>
    <row r="12" customFormat="false" ht="12" hidden="false" customHeight="true" outlineLevel="0" collapsed="false">
      <c r="A12" s="15" t="s">
        <v>4</v>
      </c>
      <c r="B12" s="16" t="n">
        <v>44</v>
      </c>
      <c r="C12" s="16" t="n">
        <v>193</v>
      </c>
      <c r="D12" s="16" t="n">
        <v>148</v>
      </c>
      <c r="E12" s="16" t="n">
        <v>102</v>
      </c>
      <c r="F12" s="16" t="n">
        <v>92</v>
      </c>
      <c r="G12" s="16" t="n">
        <v>97</v>
      </c>
      <c r="H12" s="16" t="n">
        <v>87</v>
      </c>
      <c r="I12" s="17" t="n">
        <v>5</v>
      </c>
      <c r="J12" s="18" t="n">
        <v>768</v>
      </c>
    </row>
    <row r="13" customFormat="false" ht="12" hidden="false" customHeight="false" outlineLevel="0" collapsed="false">
      <c r="A13" s="15"/>
      <c r="B13" s="19" t="n">
        <f aca="false">B12/$J12</f>
        <v>0.0572916666666667</v>
      </c>
      <c r="C13" s="19" t="n">
        <f aca="false">C12/$J12</f>
        <v>0.251302083333333</v>
      </c>
      <c r="D13" s="19" t="n">
        <f aca="false">D12/$J12</f>
        <v>0.192708333333333</v>
      </c>
      <c r="E13" s="19" t="n">
        <f aca="false">E12/$J12</f>
        <v>0.1328125</v>
      </c>
      <c r="F13" s="19" t="n">
        <f aca="false">F12/$J12</f>
        <v>0.119791666666667</v>
      </c>
      <c r="G13" s="19" t="n">
        <f aca="false">G12/$J12</f>
        <v>0.126302083333333</v>
      </c>
      <c r="H13" s="19" t="n">
        <f aca="false">H12/$J12</f>
        <v>0.11328125</v>
      </c>
      <c r="I13" s="20" t="n">
        <f aca="false">I12/$J12</f>
        <v>0.00651041666666667</v>
      </c>
      <c r="J13" s="21" t="n">
        <f aca="false">J12/$J12</f>
        <v>1</v>
      </c>
    </row>
    <row r="16" customFormat="false" ht="11.25" hidden="false" customHeight="false" outlineLevel="0" collapsed="false">
      <c r="A16" s="2" t="s">
        <v>0</v>
      </c>
    </row>
    <row r="17" customFormat="false" ht="12" hidden="false" customHeight="false" outlineLevel="0" collapsed="false"/>
    <row r="18" customFormat="false" ht="11.25" hidden="false" customHeight="false" outlineLevel="0" collapsed="false">
      <c r="A18" s="3"/>
      <c r="B18" s="4" t="s">
        <v>1</v>
      </c>
      <c r="C18" s="4" t="s">
        <v>2</v>
      </c>
      <c r="D18" s="5" t="s">
        <v>3</v>
      </c>
      <c r="E18" s="6" t="s">
        <v>4</v>
      </c>
    </row>
    <row r="19" customFormat="false" ht="11.25" hidden="false" customHeight="true" outlineLevel="0" collapsed="false">
      <c r="A19" s="14" t="s">
        <v>13</v>
      </c>
      <c r="B19" s="8" t="n">
        <v>225</v>
      </c>
      <c r="C19" s="8" t="n">
        <v>357</v>
      </c>
      <c r="D19" s="9" t="n">
        <v>2</v>
      </c>
      <c r="E19" s="10" t="n">
        <v>584</v>
      </c>
    </row>
    <row r="20" customFormat="false" ht="11.25" hidden="false" customHeight="false" outlineLevel="0" collapsed="false">
      <c r="A20" s="14"/>
      <c r="B20" s="11" t="n">
        <f aca="false">B19/$E19</f>
        <v>0.38527397260274</v>
      </c>
      <c r="C20" s="11" t="n">
        <f aca="false">C19/$E19</f>
        <v>0.611301369863014</v>
      </c>
      <c r="D20" s="12" t="n">
        <f aca="false">D19/$E19</f>
        <v>0.00342465753424658</v>
      </c>
      <c r="E20" s="13" t="n">
        <f aca="false">E19/$E19</f>
        <v>1</v>
      </c>
    </row>
    <row r="21" customFormat="false" ht="11.25" hidden="false" customHeight="true" outlineLevel="0" collapsed="false">
      <c r="A21" s="14" t="s">
        <v>14</v>
      </c>
      <c r="B21" s="8" t="n">
        <v>70</v>
      </c>
      <c r="C21" s="8" t="n">
        <v>98</v>
      </c>
      <c r="D21" s="9" t="n">
        <v>0</v>
      </c>
      <c r="E21" s="10" t="n">
        <v>168</v>
      </c>
    </row>
    <row r="22" customFormat="false" ht="11.25" hidden="false" customHeight="false" outlineLevel="0" collapsed="false">
      <c r="A22" s="14"/>
      <c r="B22" s="11" t="n">
        <f aca="false">B21/$E21</f>
        <v>0.416666666666667</v>
      </c>
      <c r="C22" s="11" t="n">
        <f aca="false">C21/$E21</f>
        <v>0.583333333333333</v>
      </c>
      <c r="D22" s="12" t="n">
        <f aca="false">D21/$E21</f>
        <v>0</v>
      </c>
      <c r="E22" s="13" t="n">
        <f aca="false">E21/$E21</f>
        <v>1</v>
      </c>
    </row>
    <row r="23" customFormat="false" ht="11.25" hidden="false" customHeight="true" outlineLevel="0" collapsed="false">
      <c r="A23" s="14" t="s">
        <v>15</v>
      </c>
      <c r="B23" s="8" t="n">
        <v>2</v>
      </c>
      <c r="C23" s="8" t="n">
        <v>5</v>
      </c>
      <c r="D23" s="9" t="n">
        <v>0</v>
      </c>
      <c r="E23" s="10" t="n">
        <v>7</v>
      </c>
    </row>
    <row r="24" customFormat="false" ht="11.25" hidden="false" customHeight="false" outlineLevel="0" collapsed="false">
      <c r="A24" s="14"/>
      <c r="B24" s="11" t="n">
        <f aca="false">B23/$E23</f>
        <v>0.285714285714286</v>
      </c>
      <c r="C24" s="11" t="n">
        <f aca="false">C23/$E23</f>
        <v>0.714285714285714</v>
      </c>
      <c r="D24" s="12" t="n">
        <f aca="false">D23/$E23</f>
        <v>0</v>
      </c>
      <c r="E24" s="13" t="n">
        <f aca="false">E23/$E23</f>
        <v>1</v>
      </c>
    </row>
    <row r="25" customFormat="false" ht="11.25" hidden="false" customHeight="true" outlineLevel="0" collapsed="false">
      <c r="A25" s="14" t="s">
        <v>3</v>
      </c>
      <c r="B25" s="8" t="n">
        <v>4</v>
      </c>
      <c r="C25" s="8" t="n">
        <v>4</v>
      </c>
      <c r="D25" s="9" t="n">
        <v>1</v>
      </c>
      <c r="E25" s="10" t="n">
        <v>9</v>
      </c>
    </row>
    <row r="26" customFormat="false" ht="12" hidden="false" customHeight="false" outlineLevel="0" collapsed="false">
      <c r="A26" s="14"/>
      <c r="B26" s="11" t="n">
        <f aca="false">B25/$E25</f>
        <v>0.444444444444444</v>
      </c>
      <c r="C26" s="11" t="n">
        <f aca="false">C25/$E25</f>
        <v>0.444444444444444</v>
      </c>
      <c r="D26" s="12" t="n">
        <f aca="false">D25/$E25</f>
        <v>0.111111111111111</v>
      </c>
      <c r="E26" s="13" t="n">
        <f aca="false">E25/$E25</f>
        <v>1</v>
      </c>
    </row>
    <row r="27" customFormat="false" ht="12" hidden="false" customHeight="true" outlineLevel="0" collapsed="false">
      <c r="A27" s="15" t="s">
        <v>4</v>
      </c>
      <c r="B27" s="16" t="n">
        <v>301</v>
      </c>
      <c r="C27" s="16" t="n">
        <v>464</v>
      </c>
      <c r="D27" s="17" t="n">
        <v>3</v>
      </c>
      <c r="E27" s="18" t="n">
        <v>768</v>
      </c>
    </row>
    <row r="28" customFormat="false" ht="12" hidden="false" customHeight="false" outlineLevel="0" collapsed="false">
      <c r="A28" s="15"/>
      <c r="B28" s="19" t="n">
        <f aca="false">B27/$E27</f>
        <v>0.391927083333333</v>
      </c>
      <c r="C28" s="19" t="n">
        <f aca="false">C27/$E27</f>
        <v>0.604166666666667</v>
      </c>
      <c r="D28" s="20" t="n">
        <f aca="false">D27/$E27</f>
        <v>0.00390625</v>
      </c>
      <c r="E28" s="21" t="n">
        <f aca="false">E27/$E27</f>
        <v>1</v>
      </c>
    </row>
    <row r="31" customFormat="false" ht="11.25" hidden="false" customHeight="false" outlineLevel="0" collapsed="false">
      <c r="A31" s="2" t="s">
        <v>16</v>
      </c>
    </row>
    <row r="32" customFormat="false" ht="12" hidden="false" customHeight="false" outlineLevel="0" collapsed="false"/>
    <row r="33" customFormat="false" ht="11.25" hidden="false" customHeight="false" outlineLevel="0" collapsed="false">
      <c r="A33" s="3"/>
      <c r="B33" s="4" t="s">
        <v>17</v>
      </c>
      <c r="C33" s="4" t="s">
        <v>18</v>
      </c>
      <c r="D33" s="5" t="s">
        <v>3</v>
      </c>
      <c r="E33" s="6" t="s">
        <v>4</v>
      </c>
    </row>
    <row r="34" customFormat="false" ht="11.25" hidden="false" customHeight="true" outlineLevel="0" collapsed="false">
      <c r="A34" s="14" t="s">
        <v>13</v>
      </c>
      <c r="B34" s="8" t="n">
        <v>526</v>
      </c>
      <c r="C34" s="8" t="n">
        <v>53</v>
      </c>
      <c r="D34" s="9" t="n">
        <v>5</v>
      </c>
      <c r="E34" s="10" t="n">
        <v>584</v>
      </c>
    </row>
    <row r="35" customFormat="false" ht="11.25" hidden="false" customHeight="false" outlineLevel="0" collapsed="false">
      <c r="A35" s="14"/>
      <c r="B35" s="11" t="n">
        <f aca="false">B34/$E34</f>
        <v>0.900684931506849</v>
      </c>
      <c r="C35" s="11" t="n">
        <f aca="false">C34/$E34</f>
        <v>0.0907534246575343</v>
      </c>
      <c r="D35" s="12" t="n">
        <f aca="false">D34/$E34</f>
        <v>0.00856164383561644</v>
      </c>
      <c r="E35" s="13" t="n">
        <f aca="false">E34/$E34</f>
        <v>1</v>
      </c>
    </row>
    <row r="36" customFormat="false" ht="11.25" hidden="false" customHeight="true" outlineLevel="0" collapsed="false">
      <c r="A36" s="14" t="s">
        <v>14</v>
      </c>
      <c r="B36" s="8" t="n">
        <v>118</v>
      </c>
      <c r="C36" s="8" t="n">
        <v>50</v>
      </c>
      <c r="D36" s="9" t="n">
        <v>0</v>
      </c>
      <c r="E36" s="10" t="n">
        <v>168</v>
      </c>
    </row>
    <row r="37" customFormat="false" ht="11.25" hidden="false" customHeight="false" outlineLevel="0" collapsed="false">
      <c r="A37" s="14"/>
      <c r="B37" s="11" t="n">
        <f aca="false">B36/$E36</f>
        <v>0.702380952380952</v>
      </c>
      <c r="C37" s="11" t="n">
        <f aca="false">C36/$E36</f>
        <v>0.297619047619048</v>
      </c>
      <c r="D37" s="12" t="n">
        <f aca="false">D36/$E36</f>
        <v>0</v>
      </c>
      <c r="E37" s="13" t="n">
        <f aca="false">E36/$E36</f>
        <v>1</v>
      </c>
    </row>
    <row r="38" customFormat="false" ht="11.25" hidden="false" customHeight="true" outlineLevel="0" collapsed="false">
      <c r="A38" s="14" t="s">
        <v>15</v>
      </c>
      <c r="B38" s="8" t="n">
        <v>6</v>
      </c>
      <c r="C38" s="8" t="n">
        <v>1</v>
      </c>
      <c r="D38" s="9" t="n">
        <v>0</v>
      </c>
      <c r="E38" s="10" t="n">
        <v>7</v>
      </c>
    </row>
    <row r="39" customFormat="false" ht="11.25" hidden="false" customHeight="false" outlineLevel="0" collapsed="false">
      <c r="A39" s="14"/>
      <c r="B39" s="11" t="n">
        <f aca="false">B38/$E38</f>
        <v>0.857142857142857</v>
      </c>
      <c r="C39" s="11" t="n">
        <f aca="false">C38/$E38</f>
        <v>0.142857142857143</v>
      </c>
      <c r="D39" s="12" t="n">
        <f aca="false">D38/$E38</f>
        <v>0</v>
      </c>
      <c r="E39" s="13" t="n">
        <f aca="false">E38/$E38</f>
        <v>1</v>
      </c>
    </row>
    <row r="40" customFormat="false" ht="11.25" hidden="false" customHeight="true" outlineLevel="0" collapsed="false">
      <c r="A40" s="14" t="s">
        <v>3</v>
      </c>
      <c r="B40" s="8" t="n">
        <v>8</v>
      </c>
      <c r="C40" s="8" t="n">
        <v>0</v>
      </c>
      <c r="D40" s="9" t="n">
        <v>1</v>
      </c>
      <c r="E40" s="10" t="n">
        <v>9</v>
      </c>
    </row>
    <row r="41" customFormat="false" ht="12" hidden="false" customHeight="false" outlineLevel="0" collapsed="false">
      <c r="A41" s="14"/>
      <c r="B41" s="11" t="n">
        <f aca="false">B40/$E40</f>
        <v>0.888888888888889</v>
      </c>
      <c r="C41" s="11" t="n">
        <f aca="false">C40/$E40</f>
        <v>0</v>
      </c>
      <c r="D41" s="12" t="n">
        <f aca="false">D40/$E40</f>
        <v>0.111111111111111</v>
      </c>
      <c r="E41" s="13" t="n">
        <f aca="false">E40/$E40</f>
        <v>1</v>
      </c>
    </row>
    <row r="42" customFormat="false" ht="12" hidden="false" customHeight="true" outlineLevel="0" collapsed="false">
      <c r="A42" s="15" t="s">
        <v>4</v>
      </c>
      <c r="B42" s="16" t="n">
        <v>658</v>
      </c>
      <c r="C42" s="16" t="n">
        <v>104</v>
      </c>
      <c r="D42" s="17" t="n">
        <v>6</v>
      </c>
      <c r="E42" s="18" t="n">
        <v>768</v>
      </c>
    </row>
    <row r="43" customFormat="false" ht="12" hidden="false" customHeight="false" outlineLevel="0" collapsed="false">
      <c r="A43" s="15"/>
      <c r="B43" s="19" t="n">
        <f aca="false">B42/$E42</f>
        <v>0.856770833333333</v>
      </c>
      <c r="C43" s="19" t="n">
        <f aca="false">C42/$E42</f>
        <v>0.135416666666667</v>
      </c>
      <c r="D43" s="20" t="n">
        <f aca="false">D42/$E42</f>
        <v>0.0078125</v>
      </c>
      <c r="E43" s="21" t="n">
        <f aca="false">E42/$E42</f>
        <v>1</v>
      </c>
    </row>
    <row r="46" customFormat="false" ht="11.25" hidden="false" customHeight="false" outlineLevel="0" collapsed="false">
      <c r="A46" s="2" t="s">
        <v>19</v>
      </c>
    </row>
    <row r="47" customFormat="false" ht="12" hidden="false" customHeight="false" outlineLevel="0" collapsed="false"/>
    <row r="48" customFormat="false" ht="11.25" hidden="false" customHeight="false" outlineLevel="0" collapsed="false">
      <c r="A48" s="3"/>
      <c r="B48" s="4" t="s">
        <v>20</v>
      </c>
      <c r="C48" s="4" t="s">
        <v>21</v>
      </c>
      <c r="D48" s="5" t="s">
        <v>3</v>
      </c>
      <c r="E48" s="6" t="s">
        <v>4</v>
      </c>
    </row>
    <row r="49" customFormat="false" ht="11.25" hidden="false" customHeight="true" outlineLevel="0" collapsed="false">
      <c r="A49" s="14" t="s">
        <v>13</v>
      </c>
      <c r="B49" s="8" t="n">
        <v>40</v>
      </c>
      <c r="C49" s="8" t="n">
        <v>517</v>
      </c>
      <c r="D49" s="9" t="n">
        <v>27</v>
      </c>
      <c r="E49" s="10" t="n">
        <v>584</v>
      </c>
    </row>
    <row r="50" customFormat="false" ht="11.25" hidden="false" customHeight="false" outlineLevel="0" collapsed="false">
      <c r="A50" s="14"/>
      <c r="B50" s="11" t="n">
        <f aca="false">B49/$E49</f>
        <v>0.0684931506849315</v>
      </c>
      <c r="C50" s="11" t="n">
        <f aca="false">C49/$E49</f>
        <v>0.88527397260274</v>
      </c>
      <c r="D50" s="12" t="n">
        <f aca="false">D49/$E49</f>
        <v>0.0462328767123288</v>
      </c>
      <c r="E50" s="13" t="n">
        <f aca="false">E49/$E49</f>
        <v>1</v>
      </c>
    </row>
    <row r="51" customFormat="false" ht="11.25" hidden="false" customHeight="true" outlineLevel="0" collapsed="false">
      <c r="A51" s="14" t="s">
        <v>14</v>
      </c>
      <c r="B51" s="8" t="n">
        <v>41</v>
      </c>
      <c r="C51" s="8" t="n">
        <v>121</v>
      </c>
      <c r="D51" s="9" t="n">
        <v>6</v>
      </c>
      <c r="E51" s="10" t="n">
        <v>168</v>
      </c>
    </row>
    <row r="52" customFormat="false" ht="11.25" hidden="false" customHeight="false" outlineLevel="0" collapsed="false">
      <c r="A52" s="14"/>
      <c r="B52" s="11" t="n">
        <f aca="false">B51/$E51</f>
        <v>0.244047619047619</v>
      </c>
      <c r="C52" s="11" t="n">
        <f aca="false">C51/$E51</f>
        <v>0.720238095238095</v>
      </c>
      <c r="D52" s="12" t="n">
        <f aca="false">D51/$E51</f>
        <v>0.0357142857142857</v>
      </c>
      <c r="E52" s="13" t="n">
        <f aca="false">E51/$E51</f>
        <v>1</v>
      </c>
    </row>
    <row r="53" customFormat="false" ht="11.25" hidden="false" customHeight="true" outlineLevel="0" collapsed="false">
      <c r="A53" s="14" t="s">
        <v>15</v>
      </c>
      <c r="B53" s="8" t="n">
        <v>0</v>
      </c>
      <c r="C53" s="8" t="n">
        <v>7</v>
      </c>
      <c r="D53" s="9" t="n">
        <v>0</v>
      </c>
      <c r="E53" s="10" t="n">
        <v>7</v>
      </c>
    </row>
    <row r="54" customFormat="false" ht="11.25" hidden="false" customHeight="false" outlineLevel="0" collapsed="false">
      <c r="A54" s="14"/>
      <c r="B54" s="11" t="n">
        <f aca="false">B53/$E53</f>
        <v>0</v>
      </c>
      <c r="C54" s="11" t="n">
        <f aca="false">C53/$E53</f>
        <v>1</v>
      </c>
      <c r="D54" s="12" t="n">
        <f aca="false">D53/$E53</f>
        <v>0</v>
      </c>
      <c r="E54" s="13" t="n">
        <f aca="false">E53/$E53</f>
        <v>1</v>
      </c>
    </row>
    <row r="55" customFormat="false" ht="11.25" hidden="false" customHeight="true" outlineLevel="0" collapsed="false">
      <c r="A55" s="14" t="s">
        <v>3</v>
      </c>
      <c r="B55" s="8" t="n">
        <v>0</v>
      </c>
      <c r="C55" s="8" t="n">
        <v>7</v>
      </c>
      <c r="D55" s="9" t="n">
        <v>2</v>
      </c>
      <c r="E55" s="10" t="n">
        <v>9</v>
      </c>
    </row>
    <row r="56" customFormat="false" ht="12" hidden="false" customHeight="false" outlineLevel="0" collapsed="false">
      <c r="A56" s="14"/>
      <c r="B56" s="11" t="n">
        <f aca="false">B55/$E55</f>
        <v>0</v>
      </c>
      <c r="C56" s="11" t="n">
        <f aca="false">C55/$E55</f>
        <v>0.777777777777778</v>
      </c>
      <c r="D56" s="12" t="n">
        <f aca="false">D55/$E55</f>
        <v>0.222222222222222</v>
      </c>
      <c r="E56" s="13" t="n">
        <f aca="false">E55/$E55</f>
        <v>1</v>
      </c>
    </row>
    <row r="57" customFormat="false" ht="12" hidden="false" customHeight="true" outlineLevel="0" collapsed="false">
      <c r="A57" s="15" t="s">
        <v>4</v>
      </c>
      <c r="B57" s="16" t="n">
        <v>81</v>
      </c>
      <c r="C57" s="16" t="n">
        <v>652</v>
      </c>
      <c r="D57" s="17" t="n">
        <v>35</v>
      </c>
      <c r="E57" s="18" t="n">
        <v>768</v>
      </c>
    </row>
    <row r="58" customFormat="false" ht="12" hidden="false" customHeight="false" outlineLevel="0" collapsed="false">
      <c r="A58" s="15"/>
      <c r="B58" s="19" t="n">
        <f aca="false">B57/$E57</f>
        <v>0.10546875</v>
      </c>
      <c r="C58" s="19" t="n">
        <f aca="false">C57/$E57</f>
        <v>0.848958333333333</v>
      </c>
      <c r="D58" s="20" t="n">
        <f aca="false">D57/$E57</f>
        <v>0.0455729166666667</v>
      </c>
      <c r="E58" s="21" t="n">
        <f aca="false">E57/$E57</f>
        <v>1</v>
      </c>
    </row>
    <row r="61" customFormat="false" ht="11.25" hidden="false" customHeight="false" outlineLevel="0" collapsed="false">
      <c r="A61" s="2" t="s">
        <v>22</v>
      </c>
    </row>
    <row r="62" customFormat="false" ht="12" hidden="false" customHeight="false" outlineLevel="0" collapsed="false"/>
    <row r="63" customFormat="false" ht="11.25" hidden="false" customHeight="false" outlineLevel="0" collapsed="false">
      <c r="A63" s="3"/>
      <c r="B63" s="4" t="s">
        <v>23</v>
      </c>
      <c r="C63" s="4" t="s">
        <v>24</v>
      </c>
      <c r="D63" s="4" t="s">
        <v>25</v>
      </c>
      <c r="E63" s="4" t="s">
        <v>26</v>
      </c>
      <c r="F63" s="4" t="s">
        <v>27</v>
      </c>
      <c r="G63" s="5" t="s">
        <v>3</v>
      </c>
      <c r="H63" s="6" t="s">
        <v>4</v>
      </c>
    </row>
    <row r="64" customFormat="false" ht="11.25" hidden="false" customHeight="true" outlineLevel="0" collapsed="false">
      <c r="A64" s="14" t="s">
        <v>13</v>
      </c>
      <c r="B64" s="8" t="n">
        <v>21</v>
      </c>
      <c r="C64" s="8" t="n">
        <v>12</v>
      </c>
      <c r="D64" s="8" t="n">
        <v>3</v>
      </c>
      <c r="E64" s="8" t="n">
        <v>1</v>
      </c>
      <c r="F64" s="8" t="n">
        <v>1</v>
      </c>
      <c r="G64" s="9" t="n">
        <v>2</v>
      </c>
      <c r="H64" s="10" t="n">
        <v>40</v>
      </c>
    </row>
    <row r="65" customFormat="false" ht="11.25" hidden="false" customHeight="false" outlineLevel="0" collapsed="false">
      <c r="A65" s="14"/>
      <c r="B65" s="11" t="n">
        <f aca="false">B64/$H64</f>
        <v>0.525</v>
      </c>
      <c r="C65" s="11" t="n">
        <f aca="false">C64/$H64</f>
        <v>0.3</v>
      </c>
      <c r="D65" s="11" t="n">
        <f aca="false">D64/$H64</f>
        <v>0.075</v>
      </c>
      <c r="E65" s="11" t="n">
        <f aca="false">E64/$H64</f>
        <v>0.025</v>
      </c>
      <c r="F65" s="11" t="n">
        <f aca="false">F64/$H64</f>
        <v>0.025</v>
      </c>
      <c r="G65" s="12" t="n">
        <f aca="false">G64/$H64</f>
        <v>0.05</v>
      </c>
      <c r="H65" s="13" t="n">
        <f aca="false">H64/$H64</f>
        <v>1</v>
      </c>
    </row>
    <row r="66" customFormat="false" ht="11.25" hidden="false" customHeight="true" outlineLevel="0" collapsed="false">
      <c r="A66" s="14" t="s">
        <v>14</v>
      </c>
      <c r="B66" s="8" t="n">
        <v>22</v>
      </c>
      <c r="C66" s="8" t="n">
        <v>11</v>
      </c>
      <c r="D66" s="8" t="n">
        <v>6</v>
      </c>
      <c r="E66" s="8" t="n">
        <v>1</v>
      </c>
      <c r="F66" s="8" t="n">
        <v>0</v>
      </c>
      <c r="G66" s="9" t="n">
        <v>1</v>
      </c>
      <c r="H66" s="10" t="n">
        <v>41</v>
      </c>
    </row>
    <row r="67" customFormat="false" ht="11.25" hidden="false" customHeight="false" outlineLevel="0" collapsed="false">
      <c r="A67" s="14"/>
      <c r="B67" s="11" t="n">
        <f aca="false">B66/$H66</f>
        <v>0.536585365853659</v>
      </c>
      <c r="C67" s="11" t="n">
        <f aca="false">C66/$H66</f>
        <v>0.268292682926829</v>
      </c>
      <c r="D67" s="11" t="n">
        <f aca="false">D66/$H66</f>
        <v>0.146341463414634</v>
      </c>
      <c r="E67" s="11" t="n">
        <f aca="false">E66/$H66</f>
        <v>0.024390243902439</v>
      </c>
      <c r="F67" s="11" t="n">
        <f aca="false">F66/$H66</f>
        <v>0</v>
      </c>
      <c r="G67" s="12" t="n">
        <f aca="false">G66/$H66</f>
        <v>0.024390243902439</v>
      </c>
      <c r="H67" s="13" t="n">
        <f aca="false">H66/$H66</f>
        <v>1</v>
      </c>
    </row>
    <row r="68" customFormat="false" ht="11.25" hidden="false" customHeight="true" outlineLevel="0" collapsed="false">
      <c r="A68" s="14" t="s">
        <v>1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9" t="n">
        <v>0</v>
      </c>
      <c r="H68" s="10" t="n">
        <v>0</v>
      </c>
    </row>
    <row r="69" customFormat="false" ht="11.25" hidden="false" customHeight="false" outlineLevel="0" collapsed="false">
      <c r="A69" s="14"/>
      <c r="B69" s="22" t="s">
        <v>28</v>
      </c>
      <c r="C69" s="22" t="s">
        <v>28</v>
      </c>
      <c r="D69" s="22" t="s">
        <v>28</v>
      </c>
      <c r="E69" s="22" t="s">
        <v>28</v>
      </c>
      <c r="F69" s="22" t="s">
        <v>28</v>
      </c>
      <c r="G69" s="23" t="s">
        <v>28</v>
      </c>
      <c r="H69" s="24" t="s">
        <v>28</v>
      </c>
    </row>
    <row r="70" customFormat="false" ht="11.25" hidden="false" customHeight="true" outlineLevel="0" collapsed="false">
      <c r="A70" s="14" t="s">
        <v>3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0</v>
      </c>
      <c r="H70" s="10" t="n">
        <v>0</v>
      </c>
    </row>
    <row r="71" customFormat="false" ht="12" hidden="false" customHeight="false" outlineLevel="0" collapsed="false">
      <c r="A71" s="14"/>
      <c r="B71" s="22" t="s">
        <v>28</v>
      </c>
      <c r="C71" s="22" t="s">
        <v>28</v>
      </c>
      <c r="D71" s="22" t="s">
        <v>28</v>
      </c>
      <c r="E71" s="22" t="s">
        <v>28</v>
      </c>
      <c r="F71" s="22" t="s">
        <v>28</v>
      </c>
      <c r="G71" s="23" t="s">
        <v>28</v>
      </c>
      <c r="H71" s="24" t="s">
        <v>28</v>
      </c>
    </row>
    <row r="72" customFormat="false" ht="12" hidden="false" customHeight="true" outlineLevel="0" collapsed="false">
      <c r="A72" s="15" t="s">
        <v>4</v>
      </c>
      <c r="B72" s="16" t="n">
        <v>43</v>
      </c>
      <c r="C72" s="16" t="n">
        <v>23</v>
      </c>
      <c r="D72" s="16" t="n">
        <v>9</v>
      </c>
      <c r="E72" s="16" t="n">
        <v>2</v>
      </c>
      <c r="F72" s="16" t="n">
        <v>1</v>
      </c>
      <c r="G72" s="17" t="n">
        <v>3</v>
      </c>
      <c r="H72" s="18" t="n">
        <v>81</v>
      </c>
    </row>
    <row r="73" customFormat="false" ht="12" hidden="false" customHeight="false" outlineLevel="0" collapsed="false">
      <c r="A73" s="15"/>
      <c r="B73" s="19" t="n">
        <f aca="false">B72/$H72</f>
        <v>0.530864197530864</v>
      </c>
      <c r="C73" s="19" t="n">
        <f aca="false">C72/$H72</f>
        <v>0.283950617283951</v>
      </c>
      <c r="D73" s="19" t="n">
        <f aca="false">D72/$H72</f>
        <v>0.111111111111111</v>
      </c>
      <c r="E73" s="19" t="n">
        <f aca="false">E72/$H72</f>
        <v>0.0246913580246914</v>
      </c>
      <c r="F73" s="19" t="n">
        <f aca="false">F72/$H72</f>
        <v>0.0123456790123457</v>
      </c>
      <c r="G73" s="20" t="n">
        <f aca="false">G72/$H72</f>
        <v>0.037037037037037</v>
      </c>
      <c r="H73" s="21" t="n">
        <f aca="false">H72/$H72</f>
        <v>1</v>
      </c>
    </row>
    <row r="76" customFormat="false" ht="11.25" hidden="false" customHeight="false" outlineLevel="0" collapsed="false">
      <c r="A76" s="2" t="s">
        <v>29</v>
      </c>
    </row>
    <row r="77" customFormat="false" ht="12" hidden="false" customHeight="false" outlineLevel="0" collapsed="false"/>
    <row r="78" customFormat="false" ht="33.75" hidden="false" customHeight="false" outlineLevel="0" collapsed="false">
      <c r="A78" s="3"/>
      <c r="B78" s="4" t="s">
        <v>30</v>
      </c>
      <c r="C78" s="4" t="s">
        <v>31</v>
      </c>
      <c r="D78" s="4" t="s">
        <v>32</v>
      </c>
      <c r="E78" s="4" t="s">
        <v>33</v>
      </c>
      <c r="F78" s="4" t="s">
        <v>34</v>
      </c>
      <c r="G78" s="4" t="s">
        <v>35</v>
      </c>
      <c r="H78" s="4" t="s">
        <v>36</v>
      </c>
      <c r="I78" s="5" t="s">
        <v>3</v>
      </c>
      <c r="J78" s="6" t="s">
        <v>4</v>
      </c>
    </row>
    <row r="79" customFormat="false" ht="11.25" hidden="false" customHeight="true" outlineLevel="0" collapsed="false">
      <c r="A79" s="14" t="s">
        <v>13</v>
      </c>
      <c r="B79" s="8" t="n">
        <v>271</v>
      </c>
      <c r="C79" s="8" t="n">
        <v>55</v>
      </c>
      <c r="D79" s="8" t="n">
        <v>28</v>
      </c>
      <c r="E79" s="8" t="n">
        <v>5</v>
      </c>
      <c r="F79" s="8" t="n">
        <v>4</v>
      </c>
      <c r="G79" s="8" t="n">
        <v>32</v>
      </c>
      <c r="H79" s="8" t="n">
        <v>123</v>
      </c>
      <c r="I79" s="9" t="n">
        <v>66</v>
      </c>
      <c r="J79" s="10" t="n">
        <v>584</v>
      </c>
    </row>
    <row r="80" customFormat="false" ht="11.25" hidden="false" customHeight="false" outlineLevel="0" collapsed="false">
      <c r="A80" s="14"/>
      <c r="B80" s="11" t="n">
        <f aca="false">B79/$J79</f>
        <v>0.464041095890411</v>
      </c>
      <c r="C80" s="11" t="n">
        <f aca="false">C79/$J79</f>
        <v>0.0941780821917808</v>
      </c>
      <c r="D80" s="11" t="n">
        <f aca="false">D79/$J79</f>
        <v>0.0479452054794521</v>
      </c>
      <c r="E80" s="11" t="n">
        <f aca="false">E79/$J79</f>
        <v>0.00856164383561644</v>
      </c>
      <c r="F80" s="11" t="n">
        <f aca="false">F79/$J79</f>
        <v>0.00684931506849315</v>
      </c>
      <c r="G80" s="11" t="n">
        <f aca="false">G79/$J79</f>
        <v>0.0547945205479452</v>
      </c>
      <c r="H80" s="11" t="n">
        <f aca="false">H79/$J79</f>
        <v>0.210616438356164</v>
      </c>
      <c r="I80" s="12" t="n">
        <f aca="false">I79/$J79</f>
        <v>0.113013698630137</v>
      </c>
      <c r="J80" s="13" t="n">
        <f aca="false">J79/$J79</f>
        <v>1</v>
      </c>
    </row>
    <row r="81" customFormat="false" ht="11.25" hidden="false" customHeight="true" outlineLevel="0" collapsed="false">
      <c r="A81" s="14" t="s">
        <v>14</v>
      </c>
      <c r="B81" s="8" t="n">
        <v>100</v>
      </c>
      <c r="C81" s="8" t="n">
        <v>13</v>
      </c>
      <c r="D81" s="8" t="n">
        <v>10</v>
      </c>
      <c r="E81" s="8" t="n">
        <v>2</v>
      </c>
      <c r="F81" s="8" t="n">
        <v>1</v>
      </c>
      <c r="G81" s="8" t="n">
        <v>3</v>
      </c>
      <c r="H81" s="8" t="n">
        <v>17</v>
      </c>
      <c r="I81" s="9" t="n">
        <v>22</v>
      </c>
      <c r="J81" s="10" t="n">
        <v>168</v>
      </c>
    </row>
    <row r="82" customFormat="false" ht="11.25" hidden="false" customHeight="false" outlineLevel="0" collapsed="false">
      <c r="A82" s="14"/>
      <c r="B82" s="11" t="n">
        <f aca="false">B81/$J81</f>
        <v>0.595238095238095</v>
      </c>
      <c r="C82" s="11" t="n">
        <f aca="false">C81/$J81</f>
        <v>0.0773809523809524</v>
      </c>
      <c r="D82" s="11" t="n">
        <f aca="false">D81/$J81</f>
        <v>0.0595238095238095</v>
      </c>
      <c r="E82" s="11" t="n">
        <f aca="false">E81/$J81</f>
        <v>0.0119047619047619</v>
      </c>
      <c r="F82" s="11" t="n">
        <f aca="false">F81/$J81</f>
        <v>0.00595238095238095</v>
      </c>
      <c r="G82" s="11" t="n">
        <f aca="false">G81/$J81</f>
        <v>0.0178571428571429</v>
      </c>
      <c r="H82" s="11" t="n">
        <f aca="false">H81/$J81</f>
        <v>0.101190476190476</v>
      </c>
      <c r="I82" s="12" t="n">
        <f aca="false">I81/$J81</f>
        <v>0.130952380952381</v>
      </c>
      <c r="J82" s="13" t="n">
        <f aca="false">J81/$J81</f>
        <v>1</v>
      </c>
    </row>
    <row r="83" customFormat="false" ht="11.25" hidden="false" customHeight="true" outlineLevel="0" collapsed="false">
      <c r="A83" s="14" t="s">
        <v>15</v>
      </c>
      <c r="B83" s="8" t="n">
        <v>3</v>
      </c>
      <c r="C83" s="8" t="n">
        <v>2</v>
      </c>
      <c r="D83" s="8" t="n">
        <v>1</v>
      </c>
      <c r="E83" s="8" t="n">
        <v>0</v>
      </c>
      <c r="F83" s="8" t="n">
        <v>0</v>
      </c>
      <c r="G83" s="8" t="n">
        <v>1</v>
      </c>
      <c r="H83" s="8" t="n">
        <v>0</v>
      </c>
      <c r="I83" s="9" t="n">
        <v>0</v>
      </c>
      <c r="J83" s="10" t="n">
        <v>7</v>
      </c>
    </row>
    <row r="84" customFormat="false" ht="11.25" hidden="false" customHeight="false" outlineLevel="0" collapsed="false">
      <c r="A84" s="14"/>
      <c r="B84" s="11" t="n">
        <f aca="false">B83/$J83</f>
        <v>0.428571428571429</v>
      </c>
      <c r="C84" s="11" t="n">
        <f aca="false">C83/$J83</f>
        <v>0.285714285714286</v>
      </c>
      <c r="D84" s="11" t="n">
        <f aca="false">D83/$J83</f>
        <v>0.142857142857143</v>
      </c>
      <c r="E84" s="11" t="n">
        <f aca="false">E83/$J83</f>
        <v>0</v>
      </c>
      <c r="F84" s="11" t="n">
        <f aca="false">F83/$J83</f>
        <v>0</v>
      </c>
      <c r="G84" s="11" t="n">
        <f aca="false">G83/$J83</f>
        <v>0.142857142857143</v>
      </c>
      <c r="H84" s="11" t="n">
        <f aca="false">H83/$J83</f>
        <v>0</v>
      </c>
      <c r="I84" s="12" t="n">
        <f aca="false">I83/$J83</f>
        <v>0</v>
      </c>
      <c r="J84" s="13" t="n">
        <f aca="false">J83/$J83</f>
        <v>1</v>
      </c>
    </row>
    <row r="85" customFormat="false" ht="11.25" hidden="false" customHeight="true" outlineLevel="0" collapsed="false">
      <c r="A85" s="14" t="s">
        <v>3</v>
      </c>
      <c r="B85" s="8" t="n">
        <v>2</v>
      </c>
      <c r="C85" s="8" t="n">
        <v>2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1</v>
      </c>
      <c r="I85" s="9" t="n">
        <v>4</v>
      </c>
      <c r="J85" s="10" t="n">
        <v>9</v>
      </c>
    </row>
    <row r="86" customFormat="false" ht="12" hidden="false" customHeight="false" outlineLevel="0" collapsed="false">
      <c r="A86" s="14"/>
      <c r="B86" s="11" t="n">
        <f aca="false">B85/$J85</f>
        <v>0.222222222222222</v>
      </c>
      <c r="C86" s="11" t="n">
        <f aca="false">C85/$J85</f>
        <v>0.222222222222222</v>
      </c>
      <c r="D86" s="11" t="n">
        <f aca="false">D85/$J85</f>
        <v>0</v>
      </c>
      <c r="E86" s="11" t="n">
        <f aca="false">E85/$J85</f>
        <v>0</v>
      </c>
      <c r="F86" s="11" t="n">
        <f aca="false">F85/$J85</f>
        <v>0</v>
      </c>
      <c r="G86" s="11" t="n">
        <f aca="false">G85/$J85</f>
        <v>0</v>
      </c>
      <c r="H86" s="11" t="n">
        <f aca="false">H85/$J85</f>
        <v>0.111111111111111</v>
      </c>
      <c r="I86" s="12" t="n">
        <f aca="false">I85/$J85</f>
        <v>0.444444444444444</v>
      </c>
      <c r="J86" s="13" t="n">
        <f aca="false">J85/$J85</f>
        <v>1</v>
      </c>
    </row>
    <row r="87" customFormat="false" ht="12" hidden="false" customHeight="true" outlineLevel="0" collapsed="false">
      <c r="A87" s="15" t="s">
        <v>4</v>
      </c>
      <c r="B87" s="16" t="n">
        <v>376</v>
      </c>
      <c r="C87" s="16" t="n">
        <v>72</v>
      </c>
      <c r="D87" s="16" t="n">
        <v>39</v>
      </c>
      <c r="E87" s="16" t="n">
        <v>7</v>
      </c>
      <c r="F87" s="16" t="n">
        <v>5</v>
      </c>
      <c r="G87" s="16" t="n">
        <v>36</v>
      </c>
      <c r="H87" s="16" t="n">
        <v>141</v>
      </c>
      <c r="I87" s="17" t="n">
        <v>92</v>
      </c>
      <c r="J87" s="18" t="n">
        <v>768</v>
      </c>
    </row>
    <row r="88" customFormat="false" ht="12" hidden="false" customHeight="false" outlineLevel="0" collapsed="false">
      <c r="A88" s="15"/>
      <c r="B88" s="19" t="n">
        <f aca="false">B87/$J87</f>
        <v>0.489583333333333</v>
      </c>
      <c r="C88" s="19" t="n">
        <f aca="false">C87/$J87</f>
        <v>0.09375</v>
      </c>
      <c r="D88" s="19" t="n">
        <f aca="false">D87/$J87</f>
        <v>0.05078125</v>
      </c>
      <c r="E88" s="19" t="n">
        <f aca="false">E87/$J87</f>
        <v>0.00911458333333333</v>
      </c>
      <c r="F88" s="19" t="n">
        <f aca="false">F87/$J87</f>
        <v>0.00651041666666667</v>
      </c>
      <c r="G88" s="19" t="n">
        <f aca="false">G87/$J87</f>
        <v>0.046875</v>
      </c>
      <c r="H88" s="19" t="n">
        <f aca="false">H87/$J87</f>
        <v>0.18359375</v>
      </c>
      <c r="I88" s="20" t="n">
        <f aca="false">I87/$J87</f>
        <v>0.119791666666667</v>
      </c>
      <c r="J88" s="21" t="n">
        <f aca="false">J87/$J87</f>
        <v>1</v>
      </c>
    </row>
    <row r="91" customFormat="false" ht="11.25" hidden="false" customHeight="false" outlineLevel="0" collapsed="false">
      <c r="A91" s="2" t="s">
        <v>37</v>
      </c>
    </row>
    <row r="92" customFormat="false" ht="12" hidden="false" customHeight="false" outlineLevel="0" collapsed="false"/>
    <row r="93" customFormat="false" ht="33.75" hidden="false" customHeight="false" outlineLevel="0" collapsed="false">
      <c r="A93" s="3"/>
      <c r="B93" s="4" t="s">
        <v>38</v>
      </c>
      <c r="C93" s="4" t="s">
        <v>39</v>
      </c>
      <c r="D93" s="4" t="s">
        <v>40</v>
      </c>
      <c r="E93" s="4" t="s">
        <v>41</v>
      </c>
      <c r="F93" s="4" t="s">
        <v>42</v>
      </c>
      <c r="G93" s="4" t="s">
        <v>43</v>
      </c>
      <c r="H93" s="4" t="s">
        <v>44</v>
      </c>
      <c r="I93" s="5" t="s">
        <v>3</v>
      </c>
      <c r="J93" s="6" t="s">
        <v>4</v>
      </c>
    </row>
    <row r="94" customFormat="false" ht="11.25" hidden="false" customHeight="true" outlineLevel="0" collapsed="false">
      <c r="A94" s="14" t="s">
        <v>13</v>
      </c>
      <c r="B94" s="8" t="n">
        <v>2</v>
      </c>
      <c r="C94" s="8" t="n">
        <v>1</v>
      </c>
      <c r="D94" s="8" t="n">
        <v>106</v>
      </c>
      <c r="E94" s="8" t="n">
        <v>2</v>
      </c>
      <c r="F94" s="8" t="n">
        <v>84</v>
      </c>
      <c r="G94" s="8" t="n">
        <v>115</v>
      </c>
      <c r="H94" s="8" t="n">
        <v>39</v>
      </c>
      <c r="I94" s="9" t="n">
        <v>14</v>
      </c>
      <c r="J94" s="10" t="n">
        <v>363</v>
      </c>
    </row>
    <row r="95" customFormat="false" ht="11.25" hidden="false" customHeight="false" outlineLevel="0" collapsed="false">
      <c r="A95" s="14"/>
      <c r="B95" s="11" t="n">
        <f aca="false">B94/$J94</f>
        <v>0.00550964187327824</v>
      </c>
      <c r="C95" s="11" t="n">
        <f aca="false">C94/$J94</f>
        <v>0.00275482093663912</v>
      </c>
      <c r="D95" s="11" t="n">
        <f aca="false">D94/$J94</f>
        <v>0.292011019283747</v>
      </c>
      <c r="E95" s="11" t="n">
        <f aca="false">E94/$J94</f>
        <v>0.00550964187327824</v>
      </c>
      <c r="F95" s="11" t="n">
        <f aca="false">F94/$J94</f>
        <v>0.231404958677686</v>
      </c>
      <c r="G95" s="11" t="n">
        <f aca="false">G94/$J94</f>
        <v>0.316804407713499</v>
      </c>
      <c r="H95" s="11" t="n">
        <f aca="false">H94/$J94</f>
        <v>0.107438016528926</v>
      </c>
      <c r="I95" s="12" t="n">
        <f aca="false">I94/$J94</f>
        <v>0.0385674931129477</v>
      </c>
      <c r="J95" s="13" t="n">
        <f aca="false">J94/$J94</f>
        <v>1</v>
      </c>
    </row>
    <row r="96" customFormat="false" ht="11.25" hidden="false" customHeight="true" outlineLevel="0" collapsed="false">
      <c r="A96" s="14" t="s">
        <v>14</v>
      </c>
      <c r="B96" s="8" t="n">
        <v>2</v>
      </c>
      <c r="C96" s="8" t="n">
        <v>0</v>
      </c>
      <c r="D96" s="8" t="n">
        <v>48</v>
      </c>
      <c r="E96" s="8" t="n">
        <v>0</v>
      </c>
      <c r="F96" s="8" t="n">
        <v>22</v>
      </c>
      <c r="G96" s="8" t="n">
        <v>43</v>
      </c>
      <c r="H96" s="8" t="n">
        <v>7</v>
      </c>
      <c r="I96" s="9" t="n">
        <v>4</v>
      </c>
      <c r="J96" s="10" t="n">
        <v>126</v>
      </c>
    </row>
    <row r="97" customFormat="false" ht="11.25" hidden="false" customHeight="false" outlineLevel="0" collapsed="false">
      <c r="A97" s="14"/>
      <c r="B97" s="11" t="n">
        <f aca="false">B96/$J96</f>
        <v>0.0158730158730159</v>
      </c>
      <c r="C97" s="11" t="n">
        <f aca="false">C96/$J96</f>
        <v>0</v>
      </c>
      <c r="D97" s="11" t="n">
        <f aca="false">D96/$J96</f>
        <v>0.380952380952381</v>
      </c>
      <c r="E97" s="11" t="n">
        <f aca="false">E96/$J96</f>
        <v>0</v>
      </c>
      <c r="F97" s="11" t="n">
        <f aca="false">F96/$J96</f>
        <v>0.174603174603175</v>
      </c>
      <c r="G97" s="11" t="n">
        <f aca="false">G96/$J96</f>
        <v>0.341269841269841</v>
      </c>
      <c r="H97" s="11" t="n">
        <f aca="false">H96/$J96</f>
        <v>0.0555555555555556</v>
      </c>
      <c r="I97" s="12" t="n">
        <f aca="false">I96/$J96</f>
        <v>0.0317460317460317</v>
      </c>
      <c r="J97" s="13" t="n">
        <f aca="false">J96/$J96</f>
        <v>1</v>
      </c>
    </row>
    <row r="98" customFormat="false" ht="11.25" hidden="false" customHeight="true" outlineLevel="0" collapsed="false">
      <c r="A98" s="14" t="s">
        <v>15</v>
      </c>
      <c r="B98" s="8" t="n">
        <v>0</v>
      </c>
      <c r="C98" s="8" t="n">
        <v>0</v>
      </c>
      <c r="D98" s="8" t="n">
        <v>1</v>
      </c>
      <c r="E98" s="8" t="n">
        <v>0</v>
      </c>
      <c r="F98" s="8" t="n">
        <v>2</v>
      </c>
      <c r="G98" s="8" t="n">
        <v>3</v>
      </c>
      <c r="H98" s="8" t="n">
        <v>0</v>
      </c>
      <c r="I98" s="9" t="n">
        <v>0</v>
      </c>
      <c r="J98" s="10" t="n">
        <v>6</v>
      </c>
    </row>
    <row r="99" customFormat="false" ht="11.25" hidden="false" customHeight="false" outlineLevel="0" collapsed="false">
      <c r="A99" s="14"/>
      <c r="B99" s="11" t="n">
        <f aca="false">B98/$J98</f>
        <v>0</v>
      </c>
      <c r="C99" s="11" t="n">
        <f aca="false">C98/$J98</f>
        <v>0</v>
      </c>
      <c r="D99" s="11" t="n">
        <f aca="false">D98/$J98</f>
        <v>0.166666666666667</v>
      </c>
      <c r="E99" s="11" t="n">
        <f aca="false">E98/$J98</f>
        <v>0</v>
      </c>
      <c r="F99" s="11" t="n">
        <f aca="false">F98/$J98</f>
        <v>0.333333333333333</v>
      </c>
      <c r="G99" s="11" t="n">
        <f aca="false">G98/$J98</f>
        <v>0.5</v>
      </c>
      <c r="H99" s="11" t="n">
        <f aca="false">H98/$J98</f>
        <v>0</v>
      </c>
      <c r="I99" s="12" t="n">
        <f aca="false">I98/$J98</f>
        <v>0</v>
      </c>
      <c r="J99" s="13" t="n">
        <f aca="false">J98/$J98</f>
        <v>1</v>
      </c>
    </row>
    <row r="100" customFormat="false" ht="11.25" hidden="false" customHeight="true" outlineLevel="0" collapsed="false">
      <c r="A100" s="14" t="s">
        <v>3</v>
      </c>
      <c r="B100" s="8" t="n">
        <v>0</v>
      </c>
      <c r="C100" s="8" t="n">
        <v>0</v>
      </c>
      <c r="D100" s="8" t="n">
        <v>1</v>
      </c>
      <c r="E100" s="8" t="n">
        <v>0</v>
      </c>
      <c r="F100" s="8" t="n">
        <v>1</v>
      </c>
      <c r="G100" s="8" t="n">
        <v>2</v>
      </c>
      <c r="H100" s="8" t="n">
        <v>0</v>
      </c>
      <c r="I100" s="9" t="n">
        <v>0</v>
      </c>
      <c r="J100" s="10" t="n">
        <v>4</v>
      </c>
    </row>
    <row r="101" customFormat="false" ht="12" hidden="false" customHeight="false" outlineLevel="0" collapsed="false">
      <c r="A101" s="14"/>
      <c r="B101" s="11" t="n">
        <f aca="false">B100/$J100</f>
        <v>0</v>
      </c>
      <c r="C101" s="11" t="n">
        <f aca="false">C100/$J100</f>
        <v>0</v>
      </c>
      <c r="D101" s="11" t="n">
        <f aca="false">D100/$J100</f>
        <v>0.25</v>
      </c>
      <c r="E101" s="11" t="n">
        <f aca="false">E100/$J100</f>
        <v>0</v>
      </c>
      <c r="F101" s="11" t="n">
        <f aca="false">F100/$J100</f>
        <v>0.25</v>
      </c>
      <c r="G101" s="11" t="n">
        <f aca="false">G100/$J100</f>
        <v>0.5</v>
      </c>
      <c r="H101" s="11" t="n">
        <f aca="false">H100/$J100</f>
        <v>0</v>
      </c>
      <c r="I101" s="12" t="n">
        <f aca="false">I100/$J100</f>
        <v>0</v>
      </c>
      <c r="J101" s="13" t="n">
        <f aca="false">J100/$J100</f>
        <v>1</v>
      </c>
    </row>
    <row r="102" customFormat="false" ht="12" hidden="false" customHeight="true" outlineLevel="0" collapsed="false">
      <c r="A102" s="15" t="s">
        <v>4</v>
      </c>
      <c r="B102" s="16" t="n">
        <v>4</v>
      </c>
      <c r="C102" s="16" t="n">
        <v>1</v>
      </c>
      <c r="D102" s="16" t="n">
        <v>156</v>
      </c>
      <c r="E102" s="16" t="n">
        <v>2</v>
      </c>
      <c r="F102" s="16" t="n">
        <v>109</v>
      </c>
      <c r="G102" s="16" t="n">
        <v>163</v>
      </c>
      <c r="H102" s="16" t="n">
        <v>46</v>
      </c>
      <c r="I102" s="17" t="n">
        <v>18</v>
      </c>
      <c r="J102" s="18" t="n">
        <v>499</v>
      </c>
    </row>
    <row r="103" customFormat="false" ht="12" hidden="false" customHeight="false" outlineLevel="0" collapsed="false">
      <c r="A103" s="15"/>
      <c r="B103" s="19" t="n">
        <f aca="false">B102/$J102</f>
        <v>0.00801603206412826</v>
      </c>
      <c r="C103" s="19" t="n">
        <f aca="false">C102/$J102</f>
        <v>0.00200400801603206</v>
      </c>
      <c r="D103" s="19" t="n">
        <f aca="false">D102/$J102</f>
        <v>0.312625250501002</v>
      </c>
      <c r="E103" s="19" t="n">
        <f aca="false">E102/$J102</f>
        <v>0.00400801603206413</v>
      </c>
      <c r="F103" s="19" t="n">
        <f aca="false">F102/$J102</f>
        <v>0.218436873747495</v>
      </c>
      <c r="G103" s="19" t="n">
        <f aca="false">G102/$J102</f>
        <v>0.326653306613226</v>
      </c>
      <c r="H103" s="19" t="n">
        <f aca="false">H102/$J102</f>
        <v>0.0921843687374749</v>
      </c>
      <c r="I103" s="20" t="n">
        <f aca="false">I102/$J102</f>
        <v>0.0360721442885772</v>
      </c>
      <c r="J103" s="21" t="n">
        <f aca="false">J102/$J102</f>
        <v>1</v>
      </c>
    </row>
    <row r="106" customFormat="false" ht="11.25" hidden="false" customHeight="false" outlineLevel="0" collapsed="false">
      <c r="A106" s="2" t="s">
        <v>45</v>
      </c>
    </row>
    <row r="107" customFormat="false" ht="12" hidden="false" customHeight="false" outlineLevel="0" collapsed="false"/>
    <row r="108" customFormat="false" ht="22.5" hidden="false" customHeight="false" outlineLevel="0" collapsed="false">
      <c r="A108" s="3"/>
      <c r="B108" s="4" t="s">
        <v>46</v>
      </c>
      <c r="C108" s="25" t="s">
        <v>47</v>
      </c>
      <c r="D108" s="25" t="s">
        <v>48</v>
      </c>
      <c r="E108" s="4" t="s">
        <v>49</v>
      </c>
      <c r="F108" s="5" t="s">
        <v>3</v>
      </c>
      <c r="G108" s="6" t="s">
        <v>4</v>
      </c>
    </row>
    <row r="109" customFormat="false" ht="11.25" hidden="false" customHeight="true" outlineLevel="0" collapsed="false">
      <c r="A109" s="14" t="s">
        <v>13</v>
      </c>
      <c r="B109" s="8" t="n">
        <v>127</v>
      </c>
      <c r="C109" s="8" t="n">
        <v>62</v>
      </c>
      <c r="D109" s="8" t="n">
        <v>132</v>
      </c>
      <c r="E109" s="8" t="n">
        <v>21</v>
      </c>
      <c r="F109" s="9" t="n">
        <v>21</v>
      </c>
      <c r="G109" s="10" t="n">
        <v>363</v>
      </c>
    </row>
    <row r="110" customFormat="false" ht="11.25" hidden="false" customHeight="false" outlineLevel="0" collapsed="false">
      <c r="A110" s="14"/>
      <c r="B110" s="11" t="n">
        <f aca="false">B109/$G109</f>
        <v>0.349862258953168</v>
      </c>
      <c r="C110" s="11" t="n">
        <f aca="false">C109/$G109</f>
        <v>0.170798898071625</v>
      </c>
      <c r="D110" s="11" t="n">
        <f aca="false">D109/$G109</f>
        <v>0.363636363636364</v>
      </c>
      <c r="E110" s="11" t="n">
        <f aca="false">E109/$G109</f>
        <v>0.0578512396694215</v>
      </c>
      <c r="F110" s="12" t="n">
        <f aca="false">F109/$G109</f>
        <v>0.0578512396694215</v>
      </c>
      <c r="G110" s="13" t="n">
        <f aca="false">G109/$G109</f>
        <v>1</v>
      </c>
    </row>
    <row r="111" customFormat="false" ht="11.25" hidden="false" customHeight="true" outlineLevel="0" collapsed="false">
      <c r="A111" s="14" t="s">
        <v>14</v>
      </c>
      <c r="B111" s="8" t="n">
        <v>38</v>
      </c>
      <c r="C111" s="8" t="n">
        <v>16</v>
      </c>
      <c r="D111" s="8" t="n">
        <v>58</v>
      </c>
      <c r="E111" s="8" t="n">
        <v>11</v>
      </c>
      <c r="F111" s="9" t="n">
        <v>3</v>
      </c>
      <c r="G111" s="10" t="n">
        <v>126</v>
      </c>
    </row>
    <row r="112" customFormat="false" ht="11.25" hidden="false" customHeight="false" outlineLevel="0" collapsed="false">
      <c r="A112" s="14"/>
      <c r="B112" s="11" t="n">
        <f aca="false">B111/$G111</f>
        <v>0.301587301587302</v>
      </c>
      <c r="C112" s="11" t="n">
        <f aca="false">C111/$G111</f>
        <v>0.126984126984127</v>
      </c>
      <c r="D112" s="11" t="n">
        <f aca="false">D111/$G111</f>
        <v>0.46031746031746</v>
      </c>
      <c r="E112" s="11" t="n">
        <f aca="false">E111/$G111</f>
        <v>0.0873015873015873</v>
      </c>
      <c r="F112" s="12" t="n">
        <f aca="false">F111/$G111</f>
        <v>0.0238095238095238</v>
      </c>
      <c r="G112" s="13" t="n">
        <f aca="false">G111/$G111</f>
        <v>1</v>
      </c>
    </row>
    <row r="113" customFormat="false" ht="11.25" hidden="false" customHeight="true" outlineLevel="0" collapsed="false">
      <c r="A113" s="14" t="s">
        <v>15</v>
      </c>
      <c r="B113" s="8" t="n">
        <v>4</v>
      </c>
      <c r="C113" s="8" t="n">
        <v>0</v>
      </c>
      <c r="D113" s="8" t="n">
        <v>1</v>
      </c>
      <c r="E113" s="8" t="n">
        <v>1</v>
      </c>
      <c r="F113" s="9" t="n">
        <v>0</v>
      </c>
      <c r="G113" s="10" t="n">
        <v>6</v>
      </c>
    </row>
    <row r="114" customFormat="false" ht="11.25" hidden="false" customHeight="false" outlineLevel="0" collapsed="false">
      <c r="A114" s="14"/>
      <c r="B114" s="11" t="n">
        <f aca="false">B113/$G113</f>
        <v>0.666666666666667</v>
      </c>
      <c r="C114" s="11" t="n">
        <f aca="false">C113/$G113</f>
        <v>0</v>
      </c>
      <c r="D114" s="11" t="n">
        <f aca="false">D113/$G113</f>
        <v>0.166666666666667</v>
      </c>
      <c r="E114" s="11" t="n">
        <f aca="false">E113/$G113</f>
        <v>0.166666666666667</v>
      </c>
      <c r="F114" s="12" t="n">
        <f aca="false">F113/$G113</f>
        <v>0</v>
      </c>
      <c r="G114" s="13" t="n">
        <f aca="false">G113/$G113</f>
        <v>1</v>
      </c>
    </row>
    <row r="115" customFormat="false" ht="11.25" hidden="false" customHeight="true" outlineLevel="0" collapsed="false">
      <c r="A115" s="14" t="s">
        <v>3</v>
      </c>
      <c r="B115" s="8" t="n">
        <v>3</v>
      </c>
      <c r="C115" s="8" t="n">
        <v>0</v>
      </c>
      <c r="D115" s="8" t="n">
        <v>1</v>
      </c>
      <c r="E115" s="8" t="n">
        <v>0</v>
      </c>
      <c r="F115" s="9" t="n">
        <v>0</v>
      </c>
      <c r="G115" s="10" t="n">
        <v>4</v>
      </c>
    </row>
    <row r="116" customFormat="false" ht="12" hidden="false" customHeight="false" outlineLevel="0" collapsed="false">
      <c r="A116" s="14"/>
      <c r="B116" s="11" t="n">
        <f aca="false">B115/$G115</f>
        <v>0.75</v>
      </c>
      <c r="C116" s="11" t="n">
        <f aca="false">C115/$G115</f>
        <v>0</v>
      </c>
      <c r="D116" s="11" t="n">
        <f aca="false">D115/$G115</f>
        <v>0.25</v>
      </c>
      <c r="E116" s="11" t="n">
        <f aca="false">E115/$G115</f>
        <v>0</v>
      </c>
      <c r="F116" s="12" t="n">
        <f aca="false">F115/$G115</f>
        <v>0</v>
      </c>
      <c r="G116" s="13" t="n">
        <f aca="false">G115/$G115</f>
        <v>1</v>
      </c>
    </row>
    <row r="117" customFormat="false" ht="12" hidden="false" customHeight="true" outlineLevel="0" collapsed="false">
      <c r="A117" s="15" t="s">
        <v>4</v>
      </c>
      <c r="B117" s="16" t="n">
        <v>172</v>
      </c>
      <c r="C117" s="16" t="n">
        <v>78</v>
      </c>
      <c r="D117" s="16" t="n">
        <v>192</v>
      </c>
      <c r="E117" s="16" t="n">
        <v>33</v>
      </c>
      <c r="F117" s="17" t="n">
        <v>24</v>
      </c>
      <c r="G117" s="18" t="n">
        <v>499</v>
      </c>
    </row>
    <row r="118" customFormat="false" ht="12" hidden="false" customHeight="false" outlineLevel="0" collapsed="false">
      <c r="A118" s="15"/>
      <c r="B118" s="19" t="n">
        <f aca="false">B117/$G117</f>
        <v>0.344689378757515</v>
      </c>
      <c r="C118" s="19" t="n">
        <f aca="false">C117/$G117</f>
        <v>0.156312625250501</v>
      </c>
      <c r="D118" s="19" t="n">
        <f aca="false">D117/$G117</f>
        <v>0.384769539078156</v>
      </c>
      <c r="E118" s="19" t="n">
        <f aca="false">E117/$G117</f>
        <v>0.0661322645290581</v>
      </c>
      <c r="F118" s="20" t="n">
        <f aca="false">F117/$G117</f>
        <v>0.0480961923847695</v>
      </c>
      <c r="G118" s="21" t="n">
        <f aca="false">G117/$G117</f>
        <v>1</v>
      </c>
    </row>
    <row r="121" customFormat="false" ht="11.25" hidden="false" customHeight="false" outlineLevel="0" collapsed="false">
      <c r="A121" s="2" t="s">
        <v>50</v>
      </c>
    </row>
    <row r="122" customFormat="false" ht="12" hidden="false" customHeight="false" outlineLevel="0" collapsed="false"/>
    <row r="123" customFormat="false" ht="33.75" hidden="false" customHeight="false" outlineLevel="0" collapsed="false">
      <c r="A123" s="3"/>
      <c r="B123" s="4" t="s">
        <v>30</v>
      </c>
      <c r="C123" s="4" t="s">
        <v>31</v>
      </c>
      <c r="D123" s="4" t="s">
        <v>32</v>
      </c>
      <c r="E123" s="4" t="s">
        <v>33</v>
      </c>
      <c r="F123" s="4" t="s">
        <v>34</v>
      </c>
      <c r="G123" s="4" t="s">
        <v>35</v>
      </c>
      <c r="H123" s="4" t="s">
        <v>36</v>
      </c>
      <c r="I123" s="5" t="s">
        <v>3</v>
      </c>
      <c r="J123" s="6" t="s">
        <v>4</v>
      </c>
    </row>
    <row r="124" customFormat="false" ht="11.25" hidden="false" customHeight="true" outlineLevel="0" collapsed="false">
      <c r="A124" s="14" t="s">
        <v>13</v>
      </c>
      <c r="B124" s="8" t="n">
        <v>256</v>
      </c>
      <c r="C124" s="8" t="n">
        <v>54</v>
      </c>
      <c r="D124" s="8" t="n">
        <v>46</v>
      </c>
      <c r="E124" s="8" t="n">
        <v>16</v>
      </c>
      <c r="F124" s="8" t="n">
        <v>6</v>
      </c>
      <c r="G124" s="8" t="n">
        <v>37</v>
      </c>
      <c r="H124" s="8" t="n">
        <v>130</v>
      </c>
      <c r="I124" s="9" t="n">
        <v>39</v>
      </c>
      <c r="J124" s="10" t="n">
        <v>584</v>
      </c>
    </row>
    <row r="125" customFormat="false" ht="11.25" hidden="false" customHeight="false" outlineLevel="0" collapsed="false">
      <c r="A125" s="14"/>
      <c r="B125" s="11" t="n">
        <f aca="false">B124/$J124</f>
        <v>0.438356164383562</v>
      </c>
      <c r="C125" s="11" t="n">
        <f aca="false">C124/$J124</f>
        <v>0.0924657534246575</v>
      </c>
      <c r="D125" s="11" t="n">
        <f aca="false">D124/$J124</f>
        <v>0.0787671232876712</v>
      </c>
      <c r="E125" s="11" t="n">
        <f aca="false">E124/$J124</f>
        <v>0.0273972602739726</v>
      </c>
      <c r="F125" s="11" t="n">
        <f aca="false">F124/$J124</f>
        <v>0.0102739726027397</v>
      </c>
      <c r="G125" s="11" t="n">
        <f aca="false">G124/$J124</f>
        <v>0.0633561643835617</v>
      </c>
      <c r="H125" s="11" t="n">
        <f aca="false">H124/$J124</f>
        <v>0.222602739726027</v>
      </c>
      <c r="I125" s="12" t="n">
        <f aca="false">I124/$J124</f>
        <v>0.0667808219178082</v>
      </c>
      <c r="J125" s="13" t="n">
        <f aca="false">J124/$J124</f>
        <v>1</v>
      </c>
    </row>
    <row r="126" customFormat="false" ht="11.25" hidden="false" customHeight="true" outlineLevel="0" collapsed="false">
      <c r="A126" s="14" t="s">
        <v>14</v>
      </c>
      <c r="B126" s="8" t="n">
        <v>85</v>
      </c>
      <c r="C126" s="8" t="n">
        <v>15</v>
      </c>
      <c r="D126" s="8" t="n">
        <v>16</v>
      </c>
      <c r="E126" s="8" t="n">
        <v>10</v>
      </c>
      <c r="F126" s="8" t="n">
        <v>1</v>
      </c>
      <c r="G126" s="8" t="n">
        <v>14</v>
      </c>
      <c r="H126" s="8" t="n">
        <v>15</v>
      </c>
      <c r="I126" s="9" t="n">
        <v>12</v>
      </c>
      <c r="J126" s="10" t="n">
        <v>168</v>
      </c>
    </row>
    <row r="127" customFormat="false" ht="11.25" hidden="false" customHeight="false" outlineLevel="0" collapsed="false">
      <c r="A127" s="14"/>
      <c r="B127" s="11" t="n">
        <f aca="false">B126/$J126</f>
        <v>0.505952380952381</v>
      </c>
      <c r="C127" s="11" t="n">
        <f aca="false">C126/$J126</f>
        <v>0.0892857142857143</v>
      </c>
      <c r="D127" s="11" t="n">
        <f aca="false">D126/$J126</f>
        <v>0.0952380952380952</v>
      </c>
      <c r="E127" s="11" t="n">
        <f aca="false">E126/$J126</f>
        <v>0.0595238095238095</v>
      </c>
      <c r="F127" s="11" t="n">
        <f aca="false">F126/$J126</f>
        <v>0.00595238095238095</v>
      </c>
      <c r="G127" s="11" t="n">
        <f aca="false">G126/$J126</f>
        <v>0.0833333333333333</v>
      </c>
      <c r="H127" s="11" t="n">
        <f aca="false">H126/$J126</f>
        <v>0.0892857142857143</v>
      </c>
      <c r="I127" s="12" t="n">
        <f aca="false">I126/$J126</f>
        <v>0.0714285714285714</v>
      </c>
      <c r="J127" s="13" t="n">
        <f aca="false">J126/$J126</f>
        <v>1</v>
      </c>
    </row>
    <row r="128" customFormat="false" ht="11.25" hidden="false" customHeight="true" outlineLevel="0" collapsed="false">
      <c r="A128" s="14" t="s">
        <v>15</v>
      </c>
      <c r="B128" s="8" t="n">
        <v>3</v>
      </c>
      <c r="C128" s="8" t="n">
        <v>1</v>
      </c>
      <c r="D128" s="8" t="n">
        <v>0</v>
      </c>
      <c r="E128" s="8" t="n">
        <v>0</v>
      </c>
      <c r="F128" s="8" t="n">
        <v>0</v>
      </c>
      <c r="G128" s="8" t="n">
        <v>3</v>
      </c>
      <c r="H128" s="8" t="n">
        <v>0</v>
      </c>
      <c r="I128" s="9" t="n">
        <v>0</v>
      </c>
      <c r="J128" s="10" t="n">
        <v>7</v>
      </c>
    </row>
    <row r="129" customFormat="false" ht="11.25" hidden="false" customHeight="false" outlineLevel="0" collapsed="false">
      <c r="A129" s="14"/>
      <c r="B129" s="11" t="n">
        <f aca="false">B128/$J128</f>
        <v>0.428571428571429</v>
      </c>
      <c r="C129" s="11" t="n">
        <f aca="false">C128/$J128</f>
        <v>0.142857142857143</v>
      </c>
      <c r="D129" s="11" t="n">
        <f aca="false">D128/$J128</f>
        <v>0</v>
      </c>
      <c r="E129" s="11" t="n">
        <f aca="false">E128/$J128</f>
        <v>0</v>
      </c>
      <c r="F129" s="11" t="n">
        <f aca="false">F128/$J128</f>
        <v>0</v>
      </c>
      <c r="G129" s="11" t="n">
        <f aca="false">G128/$J128</f>
        <v>0.428571428571429</v>
      </c>
      <c r="H129" s="11" t="n">
        <f aca="false">H128/$J128</f>
        <v>0</v>
      </c>
      <c r="I129" s="12" t="n">
        <f aca="false">I128/$J128</f>
        <v>0</v>
      </c>
      <c r="J129" s="13" t="n">
        <f aca="false">J128/$J128</f>
        <v>1</v>
      </c>
    </row>
    <row r="130" customFormat="false" ht="11.25" hidden="false" customHeight="true" outlineLevel="0" collapsed="false">
      <c r="A130" s="14" t="s">
        <v>3</v>
      </c>
      <c r="B130" s="8" t="n">
        <v>2</v>
      </c>
      <c r="C130" s="8" t="n">
        <v>2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1</v>
      </c>
      <c r="I130" s="9" t="n">
        <v>4</v>
      </c>
      <c r="J130" s="10" t="n">
        <v>9</v>
      </c>
    </row>
    <row r="131" customFormat="false" ht="12" hidden="false" customHeight="false" outlineLevel="0" collapsed="false">
      <c r="A131" s="14"/>
      <c r="B131" s="11" t="n">
        <f aca="false">B130/$J130</f>
        <v>0.222222222222222</v>
      </c>
      <c r="C131" s="11" t="n">
        <f aca="false">C130/$J130</f>
        <v>0.222222222222222</v>
      </c>
      <c r="D131" s="11" t="n">
        <f aca="false">D130/$J130</f>
        <v>0</v>
      </c>
      <c r="E131" s="11" t="n">
        <f aca="false">E130/$J130</f>
        <v>0</v>
      </c>
      <c r="F131" s="11" t="n">
        <f aca="false">F130/$J130</f>
        <v>0</v>
      </c>
      <c r="G131" s="11" t="n">
        <f aca="false">G130/$J130</f>
        <v>0</v>
      </c>
      <c r="H131" s="11" t="n">
        <f aca="false">H130/$J130</f>
        <v>0.111111111111111</v>
      </c>
      <c r="I131" s="12" t="n">
        <f aca="false">I130/$J130</f>
        <v>0.444444444444444</v>
      </c>
      <c r="J131" s="13" t="n">
        <f aca="false">J130/$J130</f>
        <v>1</v>
      </c>
    </row>
    <row r="132" customFormat="false" ht="12" hidden="false" customHeight="true" outlineLevel="0" collapsed="false">
      <c r="A132" s="15" t="s">
        <v>4</v>
      </c>
      <c r="B132" s="16" t="n">
        <v>346</v>
      </c>
      <c r="C132" s="16" t="n">
        <v>72</v>
      </c>
      <c r="D132" s="16" t="n">
        <v>62</v>
      </c>
      <c r="E132" s="16" t="n">
        <v>26</v>
      </c>
      <c r="F132" s="16" t="n">
        <v>7</v>
      </c>
      <c r="G132" s="16" t="n">
        <v>54</v>
      </c>
      <c r="H132" s="16" t="n">
        <v>146</v>
      </c>
      <c r="I132" s="17" t="n">
        <v>55</v>
      </c>
      <c r="J132" s="18" t="n">
        <v>768</v>
      </c>
    </row>
    <row r="133" customFormat="false" ht="12" hidden="false" customHeight="false" outlineLevel="0" collapsed="false">
      <c r="A133" s="15"/>
      <c r="B133" s="19" t="n">
        <f aca="false">B132/$J132</f>
        <v>0.450520833333333</v>
      </c>
      <c r="C133" s="19" t="n">
        <f aca="false">C132/$J132</f>
        <v>0.09375</v>
      </c>
      <c r="D133" s="19" t="n">
        <f aca="false">D132/$J132</f>
        <v>0.0807291666666667</v>
      </c>
      <c r="E133" s="19" t="n">
        <f aca="false">E132/$J132</f>
        <v>0.0338541666666667</v>
      </c>
      <c r="F133" s="19" t="n">
        <f aca="false">F132/$J132</f>
        <v>0.00911458333333333</v>
      </c>
      <c r="G133" s="19" t="n">
        <f aca="false">G132/$J132</f>
        <v>0.0703125</v>
      </c>
      <c r="H133" s="19" t="n">
        <f aca="false">H132/$J132</f>
        <v>0.190104166666667</v>
      </c>
      <c r="I133" s="20" t="n">
        <f aca="false">I132/$J132</f>
        <v>0.0716145833333333</v>
      </c>
      <c r="J133" s="21" t="n">
        <f aca="false">J132/$J132</f>
        <v>1</v>
      </c>
    </row>
    <row r="136" customFormat="false" ht="11.25" hidden="false" customHeight="false" outlineLevel="0" collapsed="false">
      <c r="A136" s="2" t="s">
        <v>51</v>
      </c>
    </row>
    <row r="137" customFormat="false" ht="12" hidden="false" customHeight="false" outlineLevel="0" collapsed="false"/>
    <row r="138" customFormat="false" ht="33.75" hidden="false" customHeight="false" outlineLevel="0" collapsed="false">
      <c r="A138" s="3"/>
      <c r="B138" s="4" t="s">
        <v>38</v>
      </c>
      <c r="C138" s="4" t="s">
        <v>39</v>
      </c>
      <c r="D138" s="4" t="s">
        <v>40</v>
      </c>
      <c r="E138" s="4" t="s">
        <v>41</v>
      </c>
      <c r="F138" s="4" t="s">
        <v>42</v>
      </c>
      <c r="G138" s="4" t="s">
        <v>43</v>
      </c>
      <c r="H138" s="4" t="s">
        <v>44</v>
      </c>
      <c r="I138" s="5" t="s">
        <v>3</v>
      </c>
      <c r="J138" s="6" t="s">
        <v>4</v>
      </c>
    </row>
    <row r="139" customFormat="false" ht="11.25" hidden="false" customHeight="true" outlineLevel="0" collapsed="false">
      <c r="A139" s="14" t="s">
        <v>13</v>
      </c>
      <c r="B139" s="8" t="n">
        <v>4</v>
      </c>
      <c r="C139" s="8" t="n">
        <v>1</v>
      </c>
      <c r="D139" s="8" t="n">
        <v>122</v>
      </c>
      <c r="E139" s="8" t="n">
        <v>10</v>
      </c>
      <c r="F139" s="8" t="n">
        <v>97</v>
      </c>
      <c r="G139" s="8" t="n">
        <v>99</v>
      </c>
      <c r="H139" s="8" t="n">
        <v>35</v>
      </c>
      <c r="I139" s="9" t="n">
        <v>10</v>
      </c>
      <c r="J139" s="10" t="n">
        <v>378</v>
      </c>
    </row>
    <row r="140" customFormat="false" ht="11.25" hidden="false" customHeight="false" outlineLevel="0" collapsed="false">
      <c r="A140" s="14"/>
      <c r="B140" s="11" t="n">
        <f aca="false">B139/$J139</f>
        <v>0.0105820105820106</v>
      </c>
      <c r="C140" s="11" t="n">
        <f aca="false">C139/$J139</f>
        <v>0.00264550264550265</v>
      </c>
      <c r="D140" s="11" t="n">
        <f aca="false">D139/$J139</f>
        <v>0.322751322751323</v>
      </c>
      <c r="E140" s="11" t="n">
        <f aca="false">E139/$J139</f>
        <v>0.0264550264550265</v>
      </c>
      <c r="F140" s="11" t="n">
        <f aca="false">F139/$J139</f>
        <v>0.256613756613757</v>
      </c>
      <c r="G140" s="11" t="n">
        <f aca="false">G139/$J139</f>
        <v>0.261904761904762</v>
      </c>
      <c r="H140" s="11" t="n">
        <f aca="false">H139/$J139</f>
        <v>0.0925925925925926</v>
      </c>
      <c r="I140" s="12" t="n">
        <f aca="false">I139/$J139</f>
        <v>0.0264550264550265</v>
      </c>
      <c r="J140" s="13" t="n">
        <f aca="false">J139/$J139</f>
        <v>1</v>
      </c>
    </row>
    <row r="141" customFormat="false" ht="11.25" hidden="false" customHeight="true" outlineLevel="0" collapsed="false">
      <c r="A141" s="14" t="s">
        <v>14</v>
      </c>
      <c r="B141" s="8" t="n">
        <v>2</v>
      </c>
      <c r="C141" s="8" t="n">
        <v>1</v>
      </c>
      <c r="D141" s="8" t="n">
        <v>47</v>
      </c>
      <c r="E141" s="8" t="n">
        <v>7</v>
      </c>
      <c r="F141" s="8" t="n">
        <v>23</v>
      </c>
      <c r="G141" s="8" t="n">
        <v>34</v>
      </c>
      <c r="H141" s="8" t="n">
        <v>7</v>
      </c>
      <c r="I141" s="9" t="n">
        <v>6</v>
      </c>
      <c r="J141" s="10" t="n">
        <v>127</v>
      </c>
    </row>
    <row r="142" customFormat="false" ht="11.25" hidden="false" customHeight="false" outlineLevel="0" collapsed="false">
      <c r="A142" s="14"/>
      <c r="B142" s="11" t="n">
        <f aca="false">B141/$J141</f>
        <v>0.015748031496063</v>
      </c>
      <c r="C142" s="11" t="n">
        <f aca="false">C141/$J141</f>
        <v>0.0078740157480315</v>
      </c>
      <c r="D142" s="11" t="n">
        <f aca="false">D141/$J141</f>
        <v>0.37007874015748</v>
      </c>
      <c r="E142" s="11" t="n">
        <f aca="false">E141/$J141</f>
        <v>0.0551181102362205</v>
      </c>
      <c r="F142" s="11" t="n">
        <f aca="false">F141/$J141</f>
        <v>0.181102362204724</v>
      </c>
      <c r="G142" s="11" t="n">
        <f aca="false">G141/$J141</f>
        <v>0.267716535433071</v>
      </c>
      <c r="H142" s="11" t="n">
        <f aca="false">H141/$J141</f>
        <v>0.0551181102362205</v>
      </c>
      <c r="I142" s="12" t="n">
        <f aca="false">I141/$J141</f>
        <v>0.047244094488189</v>
      </c>
      <c r="J142" s="13" t="n">
        <f aca="false">J141/$J141</f>
        <v>1</v>
      </c>
    </row>
    <row r="143" customFormat="false" ht="11.25" hidden="false" customHeight="true" outlineLevel="0" collapsed="false">
      <c r="A143" s="14" t="s">
        <v>15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3</v>
      </c>
      <c r="G143" s="8" t="n">
        <v>1</v>
      </c>
      <c r="H143" s="8" t="n">
        <v>0</v>
      </c>
      <c r="I143" s="9" t="n">
        <v>0</v>
      </c>
      <c r="J143" s="10" t="n">
        <v>4</v>
      </c>
    </row>
    <row r="144" customFormat="false" ht="11.25" hidden="false" customHeight="false" outlineLevel="0" collapsed="false">
      <c r="A144" s="14"/>
      <c r="B144" s="11" t="n">
        <f aca="false">B143/$J143</f>
        <v>0</v>
      </c>
      <c r="C144" s="11" t="n">
        <f aca="false">C143/$J143</f>
        <v>0</v>
      </c>
      <c r="D144" s="11" t="n">
        <f aca="false">D143/$J143</f>
        <v>0</v>
      </c>
      <c r="E144" s="11" t="n">
        <f aca="false">E143/$J143</f>
        <v>0</v>
      </c>
      <c r="F144" s="11" t="n">
        <f aca="false">F143/$J143</f>
        <v>0.75</v>
      </c>
      <c r="G144" s="11" t="n">
        <f aca="false">G143/$J143</f>
        <v>0.25</v>
      </c>
      <c r="H144" s="11" t="n">
        <f aca="false">H143/$J143</f>
        <v>0</v>
      </c>
      <c r="I144" s="12" t="n">
        <f aca="false">I143/$J143</f>
        <v>0</v>
      </c>
      <c r="J144" s="13" t="n">
        <f aca="false">J143/$J143</f>
        <v>1</v>
      </c>
    </row>
    <row r="145" customFormat="false" ht="11.25" hidden="false" customHeight="true" outlineLevel="0" collapsed="false">
      <c r="A145" s="14" t="s">
        <v>3</v>
      </c>
      <c r="B145" s="8" t="n">
        <v>0</v>
      </c>
      <c r="C145" s="8" t="n">
        <v>0</v>
      </c>
      <c r="D145" s="8" t="n">
        <v>0</v>
      </c>
      <c r="E145" s="8" t="n">
        <v>1</v>
      </c>
      <c r="F145" s="8" t="n">
        <v>2</v>
      </c>
      <c r="G145" s="8" t="n">
        <v>1</v>
      </c>
      <c r="H145" s="8" t="n">
        <v>0</v>
      </c>
      <c r="I145" s="9" t="n">
        <v>0</v>
      </c>
      <c r="J145" s="10" t="n">
        <v>4</v>
      </c>
    </row>
    <row r="146" customFormat="false" ht="12" hidden="false" customHeight="false" outlineLevel="0" collapsed="false">
      <c r="A146" s="14"/>
      <c r="B146" s="11" t="n">
        <f aca="false">B145/$J145</f>
        <v>0</v>
      </c>
      <c r="C146" s="11" t="n">
        <f aca="false">C145/$J145</f>
        <v>0</v>
      </c>
      <c r="D146" s="11" t="n">
        <f aca="false">D145/$J145</f>
        <v>0</v>
      </c>
      <c r="E146" s="11" t="n">
        <f aca="false">E145/$J145</f>
        <v>0.25</v>
      </c>
      <c r="F146" s="11" t="n">
        <f aca="false">F145/$J145</f>
        <v>0.5</v>
      </c>
      <c r="G146" s="11" t="n">
        <f aca="false">G145/$J145</f>
        <v>0.25</v>
      </c>
      <c r="H146" s="11" t="n">
        <f aca="false">H145/$J145</f>
        <v>0</v>
      </c>
      <c r="I146" s="12" t="n">
        <f aca="false">I145/$J145</f>
        <v>0</v>
      </c>
      <c r="J146" s="13" t="n">
        <f aca="false">J145/$J145</f>
        <v>1</v>
      </c>
    </row>
    <row r="147" customFormat="false" ht="12" hidden="false" customHeight="true" outlineLevel="0" collapsed="false">
      <c r="A147" s="15" t="s">
        <v>4</v>
      </c>
      <c r="B147" s="16" t="n">
        <v>6</v>
      </c>
      <c r="C147" s="16" t="n">
        <v>2</v>
      </c>
      <c r="D147" s="16" t="n">
        <v>169</v>
      </c>
      <c r="E147" s="16" t="n">
        <v>18</v>
      </c>
      <c r="F147" s="16" t="n">
        <v>125</v>
      </c>
      <c r="G147" s="16" t="n">
        <v>135</v>
      </c>
      <c r="H147" s="16" t="n">
        <v>42</v>
      </c>
      <c r="I147" s="17" t="n">
        <v>16</v>
      </c>
      <c r="J147" s="18" t="n">
        <v>513</v>
      </c>
    </row>
    <row r="148" customFormat="false" ht="12" hidden="false" customHeight="false" outlineLevel="0" collapsed="false">
      <c r="A148" s="15"/>
      <c r="B148" s="19" t="n">
        <f aca="false">B147/$J147</f>
        <v>0.0116959064327485</v>
      </c>
      <c r="C148" s="19" t="n">
        <f aca="false">C147/$J147</f>
        <v>0.00389863547758285</v>
      </c>
      <c r="D148" s="19" t="n">
        <f aca="false">D147/$J147</f>
        <v>0.32943469785575</v>
      </c>
      <c r="E148" s="19" t="n">
        <f aca="false">E147/$J147</f>
        <v>0.0350877192982456</v>
      </c>
      <c r="F148" s="19" t="n">
        <f aca="false">F147/$J147</f>
        <v>0.243664717348928</v>
      </c>
      <c r="G148" s="19" t="n">
        <f aca="false">G147/$J147</f>
        <v>0.263157894736842</v>
      </c>
      <c r="H148" s="19" t="n">
        <f aca="false">H147/$J147</f>
        <v>0.0818713450292398</v>
      </c>
      <c r="I148" s="20" t="n">
        <f aca="false">I147/$J147</f>
        <v>0.0311890838206628</v>
      </c>
      <c r="J148" s="21" t="n">
        <f aca="false">J147/$J147</f>
        <v>1</v>
      </c>
    </row>
    <row r="151" customFormat="false" ht="11.25" hidden="false" customHeight="false" outlineLevel="0" collapsed="false">
      <c r="A151" s="2" t="s">
        <v>52</v>
      </c>
    </row>
    <row r="152" customFormat="false" ht="12" hidden="false" customHeight="false" outlineLevel="0" collapsed="false"/>
    <row r="153" customFormat="false" ht="22.5" hidden="false" customHeight="false" outlineLevel="0" collapsed="false">
      <c r="A153" s="3"/>
      <c r="B153" s="4" t="s">
        <v>46</v>
      </c>
      <c r="C153" s="25" t="s">
        <v>47</v>
      </c>
      <c r="D153" s="25" t="s">
        <v>48</v>
      </c>
      <c r="E153" s="4" t="s">
        <v>49</v>
      </c>
      <c r="F153" s="5" t="s">
        <v>3</v>
      </c>
      <c r="G153" s="6" t="s">
        <v>4</v>
      </c>
    </row>
    <row r="154" customFormat="false" ht="11.25" hidden="false" customHeight="true" outlineLevel="0" collapsed="false">
      <c r="A154" s="14" t="s">
        <v>13</v>
      </c>
      <c r="B154" s="8" t="n">
        <v>130</v>
      </c>
      <c r="C154" s="8" t="n">
        <v>73</v>
      </c>
      <c r="D154" s="8" t="n">
        <v>135</v>
      </c>
      <c r="E154" s="8" t="n">
        <v>26</v>
      </c>
      <c r="F154" s="9" t="n">
        <v>14</v>
      </c>
      <c r="G154" s="10" t="n">
        <v>378</v>
      </c>
    </row>
    <row r="155" customFormat="false" ht="11.25" hidden="false" customHeight="false" outlineLevel="0" collapsed="false">
      <c r="A155" s="14"/>
      <c r="B155" s="11" t="n">
        <f aca="false">B154/$G154</f>
        <v>0.343915343915344</v>
      </c>
      <c r="C155" s="11" t="n">
        <f aca="false">C154/$G154</f>
        <v>0.193121693121693</v>
      </c>
      <c r="D155" s="11" t="n">
        <f aca="false">D154/$G154</f>
        <v>0.357142857142857</v>
      </c>
      <c r="E155" s="11" t="n">
        <f aca="false">E154/$G154</f>
        <v>0.0687830687830688</v>
      </c>
      <c r="F155" s="12" t="n">
        <f aca="false">F154/$G154</f>
        <v>0.037037037037037</v>
      </c>
      <c r="G155" s="13" t="n">
        <f aca="false">G154/$G154</f>
        <v>1</v>
      </c>
    </row>
    <row r="156" customFormat="false" ht="11.25" hidden="false" customHeight="true" outlineLevel="0" collapsed="false">
      <c r="A156" s="14" t="s">
        <v>14</v>
      </c>
      <c r="B156" s="8" t="n">
        <v>42</v>
      </c>
      <c r="C156" s="8" t="n">
        <v>17</v>
      </c>
      <c r="D156" s="8" t="n">
        <v>51</v>
      </c>
      <c r="E156" s="8" t="n">
        <v>11</v>
      </c>
      <c r="F156" s="9" t="n">
        <v>6</v>
      </c>
      <c r="G156" s="10" t="n">
        <v>127</v>
      </c>
    </row>
    <row r="157" customFormat="false" ht="11.25" hidden="false" customHeight="false" outlineLevel="0" collapsed="false">
      <c r="A157" s="14"/>
      <c r="B157" s="11" t="n">
        <f aca="false">B156/$G156</f>
        <v>0.330708661417323</v>
      </c>
      <c r="C157" s="11" t="n">
        <f aca="false">C156/$G156</f>
        <v>0.133858267716535</v>
      </c>
      <c r="D157" s="11" t="n">
        <f aca="false">D156/$G156</f>
        <v>0.401574803149606</v>
      </c>
      <c r="E157" s="11" t="n">
        <f aca="false">E156/$G156</f>
        <v>0.0866141732283465</v>
      </c>
      <c r="F157" s="12" t="n">
        <f aca="false">F156/$G156</f>
        <v>0.047244094488189</v>
      </c>
      <c r="G157" s="13" t="n">
        <f aca="false">G156/$G156</f>
        <v>1</v>
      </c>
    </row>
    <row r="158" customFormat="false" ht="11.25" hidden="false" customHeight="true" outlineLevel="0" collapsed="false">
      <c r="A158" s="14" t="s">
        <v>15</v>
      </c>
      <c r="B158" s="8" t="n">
        <v>2</v>
      </c>
      <c r="C158" s="8" t="n">
        <v>0</v>
      </c>
      <c r="D158" s="8" t="n">
        <v>0</v>
      </c>
      <c r="E158" s="8" t="n">
        <v>2</v>
      </c>
      <c r="F158" s="9" t="n">
        <v>0</v>
      </c>
      <c r="G158" s="10" t="n">
        <v>4</v>
      </c>
    </row>
    <row r="159" customFormat="false" ht="11.25" hidden="false" customHeight="false" outlineLevel="0" collapsed="false">
      <c r="A159" s="14"/>
      <c r="B159" s="11" t="n">
        <f aca="false">B158/$G158</f>
        <v>0.5</v>
      </c>
      <c r="C159" s="11" t="n">
        <f aca="false">C158/$G158</f>
        <v>0</v>
      </c>
      <c r="D159" s="11" t="n">
        <f aca="false">D158/$G158</f>
        <v>0</v>
      </c>
      <c r="E159" s="11" t="n">
        <f aca="false">E158/$G158</f>
        <v>0.5</v>
      </c>
      <c r="F159" s="12" t="n">
        <f aca="false">F158/$G158</f>
        <v>0</v>
      </c>
      <c r="G159" s="13" t="n">
        <f aca="false">G158/$G158</f>
        <v>1</v>
      </c>
    </row>
    <row r="160" customFormat="false" ht="11.25" hidden="false" customHeight="true" outlineLevel="0" collapsed="false">
      <c r="A160" s="14" t="s">
        <v>3</v>
      </c>
      <c r="B160" s="8" t="n">
        <v>2</v>
      </c>
      <c r="C160" s="8" t="n">
        <v>1</v>
      </c>
      <c r="D160" s="8" t="n">
        <v>1</v>
      </c>
      <c r="E160" s="8" t="n">
        <v>0</v>
      </c>
      <c r="F160" s="9" t="n">
        <v>0</v>
      </c>
      <c r="G160" s="10" t="n">
        <v>4</v>
      </c>
    </row>
    <row r="161" customFormat="false" ht="12" hidden="false" customHeight="false" outlineLevel="0" collapsed="false">
      <c r="A161" s="14"/>
      <c r="B161" s="11" t="n">
        <f aca="false">B160/$G160</f>
        <v>0.5</v>
      </c>
      <c r="C161" s="11" t="n">
        <f aca="false">C160/$G160</f>
        <v>0.25</v>
      </c>
      <c r="D161" s="11" t="n">
        <f aca="false">D160/$G160</f>
        <v>0.25</v>
      </c>
      <c r="E161" s="11" t="n">
        <f aca="false">E160/$G160</f>
        <v>0</v>
      </c>
      <c r="F161" s="12" t="n">
        <f aca="false">F160/$G160</f>
        <v>0</v>
      </c>
      <c r="G161" s="13" t="n">
        <f aca="false">G160/$G160</f>
        <v>1</v>
      </c>
    </row>
    <row r="162" customFormat="false" ht="12" hidden="false" customHeight="true" outlineLevel="0" collapsed="false">
      <c r="A162" s="15" t="s">
        <v>4</v>
      </c>
      <c r="B162" s="16" t="n">
        <v>176</v>
      </c>
      <c r="C162" s="16" t="n">
        <v>91</v>
      </c>
      <c r="D162" s="16" t="n">
        <v>187</v>
      </c>
      <c r="E162" s="16" t="n">
        <v>39</v>
      </c>
      <c r="F162" s="17" t="n">
        <v>20</v>
      </c>
      <c r="G162" s="18" t="n">
        <v>513</v>
      </c>
    </row>
    <row r="163" customFormat="false" ht="12" hidden="false" customHeight="false" outlineLevel="0" collapsed="false">
      <c r="A163" s="15"/>
      <c r="B163" s="19" t="n">
        <f aca="false">B162/$G162</f>
        <v>0.34307992202729</v>
      </c>
      <c r="C163" s="19" t="n">
        <f aca="false">C162/$G162</f>
        <v>0.177387914230019</v>
      </c>
      <c r="D163" s="19" t="n">
        <f aca="false">D162/$G162</f>
        <v>0.364522417153996</v>
      </c>
      <c r="E163" s="19" t="n">
        <f aca="false">E162/$G162</f>
        <v>0.0760233918128655</v>
      </c>
      <c r="F163" s="20" t="n">
        <f aca="false">F162/$G162</f>
        <v>0.0389863547758285</v>
      </c>
      <c r="G163" s="21" t="n">
        <f aca="false">G162/$G162</f>
        <v>1</v>
      </c>
    </row>
    <row r="166" customFormat="false" ht="11.25" hidden="false" customHeight="false" outlineLevel="0" collapsed="false">
      <c r="A166" s="2" t="s">
        <v>53</v>
      </c>
    </row>
    <row r="167" customFormat="false" ht="12" hidden="false" customHeight="false" outlineLevel="0" collapsed="false"/>
    <row r="168" customFormat="false" ht="22.5" hidden="false" customHeight="false" outlineLevel="0" collapsed="false">
      <c r="A168" s="3"/>
      <c r="B168" s="25" t="s">
        <v>54</v>
      </c>
      <c r="C168" s="25" t="s">
        <v>55</v>
      </c>
      <c r="D168" s="25" t="s">
        <v>56</v>
      </c>
      <c r="E168" s="25" t="s">
        <v>57</v>
      </c>
      <c r="F168" s="5" t="s">
        <v>3</v>
      </c>
      <c r="G168" s="6" t="s">
        <v>4</v>
      </c>
    </row>
    <row r="169" customFormat="false" ht="11.25" hidden="false" customHeight="true" outlineLevel="0" collapsed="false">
      <c r="A169" s="14" t="s">
        <v>13</v>
      </c>
      <c r="B169" s="8" t="n">
        <v>91</v>
      </c>
      <c r="C169" s="8" t="n">
        <v>164</v>
      </c>
      <c r="D169" s="8" t="n">
        <v>75</v>
      </c>
      <c r="E169" s="8" t="n">
        <v>37</v>
      </c>
      <c r="F169" s="9" t="n">
        <v>11</v>
      </c>
      <c r="G169" s="10" t="n">
        <v>378</v>
      </c>
    </row>
    <row r="170" customFormat="false" ht="11.25" hidden="false" customHeight="false" outlineLevel="0" collapsed="false">
      <c r="A170" s="14"/>
      <c r="B170" s="11" t="n">
        <f aca="false">B169/$G169</f>
        <v>0.240740740740741</v>
      </c>
      <c r="C170" s="11" t="n">
        <f aca="false">C169/$G169</f>
        <v>0.433862433862434</v>
      </c>
      <c r="D170" s="11" t="n">
        <f aca="false">D169/$G169</f>
        <v>0.198412698412698</v>
      </c>
      <c r="E170" s="11" t="n">
        <f aca="false">E169/$G169</f>
        <v>0.0978835978835979</v>
      </c>
      <c r="F170" s="12" t="n">
        <f aca="false">F169/$G169</f>
        <v>0.0291005291005291</v>
      </c>
      <c r="G170" s="13" t="n">
        <f aca="false">G169/$G169</f>
        <v>1</v>
      </c>
    </row>
    <row r="171" customFormat="false" ht="11.25" hidden="false" customHeight="true" outlineLevel="0" collapsed="false">
      <c r="A171" s="14" t="s">
        <v>14</v>
      </c>
      <c r="B171" s="8" t="n">
        <v>20</v>
      </c>
      <c r="C171" s="8" t="n">
        <v>64</v>
      </c>
      <c r="D171" s="8" t="n">
        <v>24</v>
      </c>
      <c r="E171" s="8" t="n">
        <v>16</v>
      </c>
      <c r="F171" s="9" t="n">
        <v>3</v>
      </c>
      <c r="G171" s="10" t="n">
        <v>127</v>
      </c>
    </row>
    <row r="172" customFormat="false" ht="11.25" hidden="false" customHeight="false" outlineLevel="0" collapsed="false">
      <c r="A172" s="14"/>
      <c r="B172" s="11" t="n">
        <f aca="false">B171/$G171</f>
        <v>0.15748031496063</v>
      </c>
      <c r="C172" s="11" t="n">
        <f aca="false">C171/$G171</f>
        <v>0.503937007874016</v>
      </c>
      <c r="D172" s="11" t="n">
        <f aca="false">D171/$G171</f>
        <v>0.188976377952756</v>
      </c>
      <c r="E172" s="11" t="n">
        <f aca="false">E171/$G171</f>
        <v>0.125984251968504</v>
      </c>
      <c r="F172" s="12" t="n">
        <f aca="false">F171/$G171</f>
        <v>0.0236220472440945</v>
      </c>
      <c r="G172" s="13" t="n">
        <f aca="false">G171/$G171</f>
        <v>1</v>
      </c>
    </row>
    <row r="173" customFormat="false" ht="11.25" hidden="false" customHeight="true" outlineLevel="0" collapsed="false">
      <c r="A173" s="14" t="s">
        <v>15</v>
      </c>
      <c r="B173" s="8" t="n">
        <v>1</v>
      </c>
      <c r="C173" s="8" t="n">
        <v>2</v>
      </c>
      <c r="D173" s="8" t="n">
        <v>1</v>
      </c>
      <c r="E173" s="8" t="n">
        <v>0</v>
      </c>
      <c r="F173" s="9" t="n">
        <v>0</v>
      </c>
      <c r="G173" s="10" t="n">
        <v>4</v>
      </c>
    </row>
    <row r="174" customFormat="false" ht="11.25" hidden="false" customHeight="false" outlineLevel="0" collapsed="false">
      <c r="A174" s="14"/>
      <c r="B174" s="11" t="n">
        <f aca="false">B173/$G173</f>
        <v>0.25</v>
      </c>
      <c r="C174" s="11" t="n">
        <f aca="false">C173/$G173</f>
        <v>0.5</v>
      </c>
      <c r="D174" s="11" t="n">
        <f aca="false">D173/$G173</f>
        <v>0.25</v>
      </c>
      <c r="E174" s="11" t="n">
        <f aca="false">E173/$G173</f>
        <v>0</v>
      </c>
      <c r="F174" s="12" t="n">
        <f aca="false">F173/$G173</f>
        <v>0</v>
      </c>
      <c r="G174" s="13" t="n">
        <f aca="false">G173/$G173</f>
        <v>1</v>
      </c>
    </row>
    <row r="175" customFormat="false" ht="11.25" hidden="false" customHeight="true" outlineLevel="0" collapsed="false">
      <c r="A175" s="14" t="s">
        <v>3</v>
      </c>
      <c r="B175" s="8" t="n">
        <v>1</v>
      </c>
      <c r="C175" s="8" t="n">
        <v>3</v>
      </c>
      <c r="D175" s="8" t="n">
        <v>0</v>
      </c>
      <c r="E175" s="8" t="n">
        <v>0</v>
      </c>
      <c r="F175" s="9" t="n">
        <v>0</v>
      </c>
      <c r="G175" s="10" t="n">
        <v>4</v>
      </c>
    </row>
    <row r="176" customFormat="false" ht="12" hidden="false" customHeight="false" outlineLevel="0" collapsed="false">
      <c r="A176" s="14"/>
      <c r="B176" s="11" t="n">
        <f aca="false">B175/$G175</f>
        <v>0.25</v>
      </c>
      <c r="C176" s="11" t="n">
        <f aca="false">C175/$G175</f>
        <v>0.75</v>
      </c>
      <c r="D176" s="11" t="n">
        <f aca="false">D175/$G175</f>
        <v>0</v>
      </c>
      <c r="E176" s="11" t="n">
        <f aca="false">E175/$G175</f>
        <v>0</v>
      </c>
      <c r="F176" s="12" t="n">
        <f aca="false">F175/$G175</f>
        <v>0</v>
      </c>
      <c r="G176" s="13" t="n">
        <f aca="false">G175/$G175</f>
        <v>1</v>
      </c>
    </row>
    <row r="177" customFormat="false" ht="12" hidden="false" customHeight="true" outlineLevel="0" collapsed="false">
      <c r="A177" s="15" t="s">
        <v>4</v>
      </c>
      <c r="B177" s="16" t="n">
        <v>113</v>
      </c>
      <c r="C177" s="16" t="n">
        <v>233</v>
      </c>
      <c r="D177" s="16" t="n">
        <v>100</v>
      </c>
      <c r="E177" s="16" t="n">
        <v>53</v>
      </c>
      <c r="F177" s="17" t="n">
        <v>14</v>
      </c>
      <c r="G177" s="18" t="n">
        <v>513</v>
      </c>
    </row>
    <row r="178" customFormat="false" ht="12" hidden="false" customHeight="false" outlineLevel="0" collapsed="false">
      <c r="A178" s="15"/>
      <c r="B178" s="19" t="n">
        <f aca="false">B177/$G177</f>
        <v>0.220272904483431</v>
      </c>
      <c r="C178" s="19" t="n">
        <f aca="false">C177/$G177</f>
        <v>0.454191033138402</v>
      </c>
      <c r="D178" s="19" t="n">
        <f aca="false">D177/$G177</f>
        <v>0.194931773879142</v>
      </c>
      <c r="E178" s="19" t="n">
        <f aca="false">E177/$G177</f>
        <v>0.103313840155945</v>
      </c>
      <c r="F178" s="20" t="n">
        <f aca="false">F177/$G177</f>
        <v>0.0272904483430799</v>
      </c>
      <c r="G178" s="21" t="n">
        <f aca="false">G177/$G177</f>
        <v>1</v>
      </c>
    </row>
    <row r="181" customFormat="false" ht="11.25" hidden="false" customHeight="false" outlineLevel="0" collapsed="false">
      <c r="A181" s="2" t="s">
        <v>58</v>
      </c>
    </row>
    <row r="182" customFormat="false" ht="12" hidden="false" customHeight="false" outlineLevel="0" collapsed="false"/>
    <row r="183" customFormat="false" ht="22.5" hidden="false" customHeight="false" outlineLevel="0" collapsed="false">
      <c r="A183" s="3"/>
      <c r="B183" s="25" t="s">
        <v>59</v>
      </c>
      <c r="C183" s="25" t="s">
        <v>60</v>
      </c>
      <c r="D183" s="25" t="s">
        <v>61</v>
      </c>
      <c r="E183" s="25" t="s">
        <v>62</v>
      </c>
      <c r="F183" s="5" t="s">
        <v>3</v>
      </c>
      <c r="G183" s="6" t="s">
        <v>4</v>
      </c>
    </row>
    <row r="184" customFormat="false" ht="11.25" hidden="false" customHeight="true" outlineLevel="0" collapsed="false">
      <c r="A184" s="14" t="s">
        <v>13</v>
      </c>
      <c r="B184" s="8" t="n">
        <v>207</v>
      </c>
      <c r="C184" s="8" t="n">
        <v>97</v>
      </c>
      <c r="D184" s="8" t="n">
        <v>59</v>
      </c>
      <c r="E184" s="8" t="n">
        <v>11</v>
      </c>
      <c r="F184" s="9" t="n">
        <v>4</v>
      </c>
      <c r="G184" s="10" t="n">
        <v>378</v>
      </c>
    </row>
    <row r="185" customFormat="false" ht="11.25" hidden="false" customHeight="false" outlineLevel="0" collapsed="false">
      <c r="A185" s="14"/>
      <c r="B185" s="11" t="n">
        <f aca="false">B184/$G184</f>
        <v>0.547619047619048</v>
      </c>
      <c r="C185" s="11" t="n">
        <f aca="false">C184/$G184</f>
        <v>0.256613756613757</v>
      </c>
      <c r="D185" s="11" t="n">
        <f aca="false">D184/$G184</f>
        <v>0.156084656084656</v>
      </c>
      <c r="E185" s="11" t="n">
        <f aca="false">E184/$G184</f>
        <v>0.0291005291005291</v>
      </c>
      <c r="F185" s="12" t="n">
        <f aca="false">F184/$G184</f>
        <v>0.0105820105820106</v>
      </c>
      <c r="G185" s="13" t="n">
        <f aca="false">G184/$G184</f>
        <v>1</v>
      </c>
    </row>
    <row r="186" customFormat="false" ht="11.25" hidden="false" customHeight="true" outlineLevel="0" collapsed="false">
      <c r="A186" s="14" t="s">
        <v>14</v>
      </c>
      <c r="B186" s="8" t="n">
        <v>49</v>
      </c>
      <c r="C186" s="8" t="n">
        <v>35</v>
      </c>
      <c r="D186" s="8" t="n">
        <v>26</v>
      </c>
      <c r="E186" s="8" t="n">
        <v>15</v>
      </c>
      <c r="F186" s="9" t="n">
        <v>2</v>
      </c>
      <c r="G186" s="10" t="n">
        <v>127</v>
      </c>
    </row>
    <row r="187" customFormat="false" ht="11.25" hidden="false" customHeight="false" outlineLevel="0" collapsed="false">
      <c r="A187" s="14"/>
      <c r="B187" s="11" t="n">
        <f aca="false">B186/$G186</f>
        <v>0.385826771653543</v>
      </c>
      <c r="C187" s="11" t="n">
        <f aca="false">C186/$G186</f>
        <v>0.275590551181102</v>
      </c>
      <c r="D187" s="11" t="n">
        <f aca="false">D186/$G186</f>
        <v>0.204724409448819</v>
      </c>
      <c r="E187" s="11" t="n">
        <f aca="false">E186/$G186</f>
        <v>0.118110236220472</v>
      </c>
      <c r="F187" s="12" t="n">
        <f aca="false">F186/$G186</f>
        <v>0.015748031496063</v>
      </c>
      <c r="G187" s="13" t="n">
        <f aca="false">G186/$G186</f>
        <v>1</v>
      </c>
    </row>
    <row r="188" customFormat="false" ht="11.25" hidden="false" customHeight="true" outlineLevel="0" collapsed="false">
      <c r="A188" s="14" t="s">
        <v>15</v>
      </c>
      <c r="B188" s="8" t="n">
        <v>2</v>
      </c>
      <c r="C188" s="8" t="n">
        <v>1</v>
      </c>
      <c r="D188" s="8" t="n">
        <v>0</v>
      </c>
      <c r="E188" s="8" t="n">
        <v>1</v>
      </c>
      <c r="F188" s="9" t="n">
        <v>0</v>
      </c>
      <c r="G188" s="10" t="n">
        <v>4</v>
      </c>
    </row>
    <row r="189" customFormat="false" ht="11.25" hidden="false" customHeight="false" outlineLevel="0" collapsed="false">
      <c r="A189" s="14"/>
      <c r="B189" s="11" t="n">
        <f aca="false">B188/$G188</f>
        <v>0.5</v>
      </c>
      <c r="C189" s="11" t="n">
        <f aca="false">C188/$G188</f>
        <v>0.25</v>
      </c>
      <c r="D189" s="11" t="n">
        <f aca="false">D188/$G188</f>
        <v>0</v>
      </c>
      <c r="E189" s="11" t="n">
        <f aca="false">E188/$G188</f>
        <v>0.25</v>
      </c>
      <c r="F189" s="12" t="n">
        <f aca="false">F188/$G188</f>
        <v>0</v>
      </c>
      <c r="G189" s="13" t="n">
        <f aca="false">G188/$G188</f>
        <v>1</v>
      </c>
    </row>
    <row r="190" customFormat="false" ht="11.25" hidden="false" customHeight="true" outlineLevel="0" collapsed="false">
      <c r="A190" s="14" t="s">
        <v>3</v>
      </c>
      <c r="B190" s="8" t="n">
        <v>3</v>
      </c>
      <c r="C190" s="8" t="n">
        <v>0</v>
      </c>
      <c r="D190" s="8" t="n">
        <v>0</v>
      </c>
      <c r="E190" s="8" t="n">
        <v>1</v>
      </c>
      <c r="F190" s="9" t="n">
        <v>0</v>
      </c>
      <c r="G190" s="10" t="n">
        <v>4</v>
      </c>
    </row>
    <row r="191" customFormat="false" ht="12" hidden="false" customHeight="false" outlineLevel="0" collapsed="false">
      <c r="A191" s="14"/>
      <c r="B191" s="11" t="n">
        <f aca="false">B190/$G190</f>
        <v>0.75</v>
      </c>
      <c r="C191" s="11" t="n">
        <f aca="false">C190/$G190</f>
        <v>0</v>
      </c>
      <c r="D191" s="11" t="n">
        <f aca="false">D190/$G190</f>
        <v>0</v>
      </c>
      <c r="E191" s="11" t="n">
        <f aca="false">E190/$G190</f>
        <v>0.25</v>
      </c>
      <c r="F191" s="12" t="n">
        <f aca="false">F190/$G190</f>
        <v>0</v>
      </c>
      <c r="G191" s="13" t="n">
        <f aca="false">G190/$G190</f>
        <v>1</v>
      </c>
    </row>
    <row r="192" customFormat="false" ht="12" hidden="false" customHeight="true" outlineLevel="0" collapsed="false">
      <c r="A192" s="15" t="s">
        <v>4</v>
      </c>
      <c r="B192" s="16" t="n">
        <v>261</v>
      </c>
      <c r="C192" s="16" t="n">
        <v>133</v>
      </c>
      <c r="D192" s="16" t="n">
        <v>85</v>
      </c>
      <c r="E192" s="16" t="n">
        <v>28</v>
      </c>
      <c r="F192" s="17" t="n">
        <v>6</v>
      </c>
      <c r="G192" s="18" t="n">
        <v>513</v>
      </c>
    </row>
    <row r="193" customFormat="false" ht="12" hidden="false" customHeight="false" outlineLevel="0" collapsed="false">
      <c r="A193" s="15"/>
      <c r="B193" s="19" t="n">
        <f aca="false">B192/$G192</f>
        <v>0.508771929824561</v>
      </c>
      <c r="C193" s="19" t="n">
        <f aca="false">C192/$G192</f>
        <v>0.259259259259259</v>
      </c>
      <c r="D193" s="19" t="n">
        <f aca="false">D192/$G192</f>
        <v>0.165692007797271</v>
      </c>
      <c r="E193" s="19" t="n">
        <f aca="false">E192/$G192</f>
        <v>0.0545808966861598</v>
      </c>
      <c r="F193" s="20" t="n">
        <f aca="false">F192/$G192</f>
        <v>0.0116959064327485</v>
      </c>
      <c r="G193" s="21" t="n">
        <f aca="false">G192/$G192</f>
        <v>1</v>
      </c>
    </row>
    <row r="196" customFormat="false" ht="11.25" hidden="false" customHeight="false" outlineLevel="0" collapsed="false">
      <c r="A196" s="2" t="s">
        <v>63</v>
      </c>
    </row>
    <row r="197" customFormat="false" ht="12" hidden="false" customHeight="false" outlineLevel="0" collapsed="false"/>
    <row r="198" customFormat="false" ht="22.5" hidden="false" customHeight="false" outlineLevel="0" collapsed="false">
      <c r="A198" s="3"/>
      <c r="B198" s="4" t="s">
        <v>64</v>
      </c>
      <c r="C198" s="4" t="s">
        <v>65</v>
      </c>
      <c r="D198" s="4" t="s">
        <v>66</v>
      </c>
      <c r="E198" s="4" t="s">
        <v>67</v>
      </c>
      <c r="F198" s="4" t="s">
        <v>68</v>
      </c>
      <c r="G198" s="25" t="s">
        <v>69</v>
      </c>
      <c r="H198" s="25" t="s">
        <v>70</v>
      </c>
      <c r="I198" s="5" t="s">
        <v>3</v>
      </c>
      <c r="J198" s="6" t="s">
        <v>4</v>
      </c>
    </row>
    <row r="199" customFormat="false" ht="11.25" hidden="false" customHeight="true" outlineLevel="0" collapsed="false">
      <c r="A199" s="14" t="s">
        <v>13</v>
      </c>
      <c r="B199" s="8" t="n">
        <v>80</v>
      </c>
      <c r="C199" s="8" t="n">
        <v>52</v>
      </c>
      <c r="D199" s="8" t="n">
        <v>65</v>
      </c>
      <c r="E199" s="8" t="n">
        <v>33</v>
      </c>
      <c r="F199" s="8" t="n">
        <v>46</v>
      </c>
      <c r="G199" s="8" t="n">
        <v>52</v>
      </c>
      <c r="H199" s="8" t="n">
        <v>46</v>
      </c>
      <c r="I199" s="9" t="n">
        <v>4</v>
      </c>
      <c r="J199" s="10" t="n">
        <v>378</v>
      </c>
    </row>
    <row r="200" customFormat="false" ht="11.25" hidden="false" customHeight="false" outlineLevel="0" collapsed="false">
      <c r="A200" s="14"/>
      <c r="B200" s="11" t="n">
        <f aca="false">B199/$J199</f>
        <v>0.211640211640212</v>
      </c>
      <c r="C200" s="11" t="n">
        <f aca="false">C199/$J199</f>
        <v>0.137566137566138</v>
      </c>
      <c r="D200" s="11" t="n">
        <f aca="false">D199/$J199</f>
        <v>0.171957671957672</v>
      </c>
      <c r="E200" s="11" t="n">
        <f aca="false">E199/$J199</f>
        <v>0.0873015873015873</v>
      </c>
      <c r="F200" s="11" t="n">
        <f aca="false">F199/$J199</f>
        <v>0.121693121693122</v>
      </c>
      <c r="G200" s="11" t="n">
        <f aca="false">G199/$J199</f>
        <v>0.137566137566138</v>
      </c>
      <c r="H200" s="11" t="n">
        <f aca="false">H199/$J199</f>
        <v>0.121693121693122</v>
      </c>
      <c r="I200" s="12" t="n">
        <f aca="false">I199/$J199</f>
        <v>0.0105820105820106</v>
      </c>
      <c r="J200" s="13" t="n">
        <f aca="false">J199/$J199</f>
        <v>1</v>
      </c>
    </row>
    <row r="201" customFormat="false" ht="11.25" hidden="false" customHeight="true" outlineLevel="0" collapsed="false">
      <c r="A201" s="14" t="s">
        <v>14</v>
      </c>
      <c r="B201" s="8" t="n">
        <v>30</v>
      </c>
      <c r="C201" s="8" t="n">
        <v>9</v>
      </c>
      <c r="D201" s="8" t="n">
        <v>18</v>
      </c>
      <c r="E201" s="8" t="n">
        <v>18</v>
      </c>
      <c r="F201" s="8" t="n">
        <v>14</v>
      </c>
      <c r="G201" s="8" t="n">
        <v>13</v>
      </c>
      <c r="H201" s="8" t="n">
        <v>23</v>
      </c>
      <c r="I201" s="9" t="n">
        <v>2</v>
      </c>
      <c r="J201" s="10" t="n">
        <v>127</v>
      </c>
    </row>
    <row r="202" customFormat="false" ht="11.25" hidden="false" customHeight="false" outlineLevel="0" collapsed="false">
      <c r="A202" s="14"/>
      <c r="B202" s="11" t="n">
        <f aca="false">B201/$J201</f>
        <v>0.236220472440945</v>
      </c>
      <c r="C202" s="11" t="n">
        <f aca="false">C201/$J201</f>
        <v>0.0708661417322835</v>
      </c>
      <c r="D202" s="11" t="n">
        <f aca="false">D201/$J201</f>
        <v>0.141732283464567</v>
      </c>
      <c r="E202" s="11" t="n">
        <f aca="false">E201/$J201</f>
        <v>0.141732283464567</v>
      </c>
      <c r="F202" s="11" t="n">
        <f aca="false">F201/$J201</f>
        <v>0.110236220472441</v>
      </c>
      <c r="G202" s="11" t="n">
        <f aca="false">G201/$J201</f>
        <v>0.102362204724409</v>
      </c>
      <c r="H202" s="11" t="n">
        <f aca="false">H201/$J201</f>
        <v>0.181102362204724</v>
      </c>
      <c r="I202" s="12" t="n">
        <f aca="false">I201/$J201</f>
        <v>0.015748031496063</v>
      </c>
      <c r="J202" s="13" t="n">
        <f aca="false">J201/$J201</f>
        <v>1</v>
      </c>
    </row>
    <row r="203" customFormat="false" ht="11.25" hidden="false" customHeight="true" outlineLevel="0" collapsed="false">
      <c r="A203" s="14" t="s">
        <v>15</v>
      </c>
      <c r="B203" s="8" t="n">
        <v>0</v>
      </c>
      <c r="C203" s="8" t="n">
        <v>0</v>
      </c>
      <c r="D203" s="8" t="n">
        <v>1</v>
      </c>
      <c r="E203" s="8" t="n">
        <v>0</v>
      </c>
      <c r="F203" s="8" t="n">
        <v>0</v>
      </c>
      <c r="G203" s="8" t="n">
        <v>1</v>
      </c>
      <c r="H203" s="8" t="n">
        <v>2</v>
      </c>
      <c r="I203" s="9" t="n">
        <v>0</v>
      </c>
      <c r="J203" s="10" t="n">
        <v>4</v>
      </c>
    </row>
    <row r="204" customFormat="false" ht="11.25" hidden="false" customHeight="false" outlineLevel="0" collapsed="false">
      <c r="A204" s="14"/>
      <c r="B204" s="11" t="n">
        <f aca="false">B203/$J203</f>
        <v>0</v>
      </c>
      <c r="C204" s="11" t="n">
        <f aca="false">C203/$J203</f>
        <v>0</v>
      </c>
      <c r="D204" s="11" t="n">
        <f aca="false">D203/$J203</f>
        <v>0.25</v>
      </c>
      <c r="E204" s="11" t="n">
        <f aca="false">E203/$J203</f>
        <v>0</v>
      </c>
      <c r="F204" s="11" t="n">
        <f aca="false">F203/$J203</f>
        <v>0</v>
      </c>
      <c r="G204" s="11" t="n">
        <f aca="false">G203/$J203</f>
        <v>0.25</v>
      </c>
      <c r="H204" s="11" t="n">
        <f aca="false">H203/$J203</f>
        <v>0.5</v>
      </c>
      <c r="I204" s="12" t="n">
        <f aca="false">I203/$J203</f>
        <v>0</v>
      </c>
      <c r="J204" s="13" t="n">
        <f aca="false">J203/$J203</f>
        <v>1</v>
      </c>
    </row>
    <row r="205" customFormat="false" ht="11.25" hidden="false" customHeight="true" outlineLevel="0" collapsed="false">
      <c r="A205" s="14" t="s">
        <v>3</v>
      </c>
      <c r="B205" s="8" t="n">
        <v>0</v>
      </c>
      <c r="C205" s="8" t="n">
        <v>0</v>
      </c>
      <c r="D205" s="8" t="n">
        <v>2</v>
      </c>
      <c r="E205" s="8" t="n">
        <v>0</v>
      </c>
      <c r="F205" s="8" t="n">
        <v>1</v>
      </c>
      <c r="G205" s="8" t="n">
        <v>0</v>
      </c>
      <c r="H205" s="8" t="n">
        <v>1</v>
      </c>
      <c r="I205" s="9" t="n">
        <v>0</v>
      </c>
      <c r="J205" s="10" t="n">
        <v>4</v>
      </c>
    </row>
    <row r="206" customFormat="false" ht="12" hidden="false" customHeight="false" outlineLevel="0" collapsed="false">
      <c r="A206" s="14"/>
      <c r="B206" s="11" t="n">
        <f aca="false">B205/$J205</f>
        <v>0</v>
      </c>
      <c r="C206" s="11" t="n">
        <f aca="false">C205/$J205</f>
        <v>0</v>
      </c>
      <c r="D206" s="11" t="n">
        <f aca="false">D205/$J205</f>
        <v>0.5</v>
      </c>
      <c r="E206" s="11" t="n">
        <f aca="false">E205/$J205</f>
        <v>0</v>
      </c>
      <c r="F206" s="11" t="n">
        <f aca="false">F205/$J205</f>
        <v>0.25</v>
      </c>
      <c r="G206" s="11" t="n">
        <f aca="false">G205/$J205</f>
        <v>0</v>
      </c>
      <c r="H206" s="11" t="n">
        <f aca="false">H205/$J205</f>
        <v>0.25</v>
      </c>
      <c r="I206" s="12" t="n">
        <f aca="false">I205/$J205</f>
        <v>0</v>
      </c>
      <c r="J206" s="13" t="n">
        <f aca="false">J205/$J205</f>
        <v>1</v>
      </c>
    </row>
    <row r="207" customFormat="false" ht="12" hidden="false" customHeight="true" outlineLevel="0" collapsed="false">
      <c r="A207" s="15" t="s">
        <v>4</v>
      </c>
      <c r="B207" s="16" t="n">
        <v>110</v>
      </c>
      <c r="C207" s="16" t="n">
        <v>61</v>
      </c>
      <c r="D207" s="16" t="n">
        <v>86</v>
      </c>
      <c r="E207" s="16" t="n">
        <v>51</v>
      </c>
      <c r="F207" s="16" t="n">
        <v>61</v>
      </c>
      <c r="G207" s="16" t="n">
        <v>66</v>
      </c>
      <c r="H207" s="16" t="n">
        <v>72</v>
      </c>
      <c r="I207" s="17" t="n">
        <v>6</v>
      </c>
      <c r="J207" s="18" t="n">
        <v>513</v>
      </c>
    </row>
    <row r="208" customFormat="false" ht="12" hidden="false" customHeight="false" outlineLevel="0" collapsed="false">
      <c r="A208" s="15"/>
      <c r="B208" s="19" t="n">
        <f aca="false">B207/$J207</f>
        <v>0.214424951267057</v>
      </c>
      <c r="C208" s="19" t="n">
        <f aca="false">C207/$J207</f>
        <v>0.118908382066277</v>
      </c>
      <c r="D208" s="19" t="n">
        <f aca="false">D207/$J207</f>
        <v>0.167641325536062</v>
      </c>
      <c r="E208" s="19" t="n">
        <f aca="false">E207/$J207</f>
        <v>0.0994152046783626</v>
      </c>
      <c r="F208" s="19" t="n">
        <f aca="false">F207/$J207</f>
        <v>0.118908382066277</v>
      </c>
      <c r="G208" s="19" t="n">
        <f aca="false">G207/$J207</f>
        <v>0.128654970760234</v>
      </c>
      <c r="H208" s="19" t="n">
        <f aca="false">H207/$J207</f>
        <v>0.140350877192982</v>
      </c>
      <c r="I208" s="20" t="n">
        <f aca="false">I207/$J207</f>
        <v>0.0116959064327485</v>
      </c>
      <c r="J208" s="21" t="n">
        <f aca="false">J207/$J207</f>
        <v>1</v>
      </c>
    </row>
    <row r="211" customFormat="false" ht="11.25" hidden="false" customHeight="false" outlineLevel="0" collapsed="false">
      <c r="A211" s="2" t="s">
        <v>71</v>
      </c>
    </row>
    <row r="212" customFormat="false" ht="12" hidden="false" customHeight="false" outlineLevel="0" collapsed="false"/>
    <row r="213" customFormat="false" ht="33.75" hidden="false" customHeight="false" outlineLevel="0" collapsed="false">
      <c r="A213" s="3"/>
      <c r="B213" s="4" t="s">
        <v>72</v>
      </c>
      <c r="C213" s="4" t="s">
        <v>73</v>
      </c>
      <c r="D213" s="4" t="s">
        <v>74</v>
      </c>
      <c r="E213" s="4" t="s">
        <v>75</v>
      </c>
      <c r="F213" s="5" t="s">
        <v>3</v>
      </c>
      <c r="G213" s="6" t="s">
        <v>4</v>
      </c>
    </row>
    <row r="214" customFormat="false" ht="11.25" hidden="false" customHeight="true" outlineLevel="0" collapsed="false">
      <c r="A214" s="14" t="s">
        <v>13</v>
      </c>
      <c r="B214" s="8" t="n">
        <v>249</v>
      </c>
      <c r="C214" s="8" t="n">
        <v>71</v>
      </c>
      <c r="D214" s="8" t="n">
        <v>16</v>
      </c>
      <c r="E214" s="8" t="n">
        <v>34</v>
      </c>
      <c r="F214" s="9" t="n">
        <v>8</v>
      </c>
      <c r="G214" s="10" t="n">
        <v>378</v>
      </c>
    </row>
    <row r="215" customFormat="false" ht="11.25" hidden="false" customHeight="false" outlineLevel="0" collapsed="false">
      <c r="A215" s="14"/>
      <c r="B215" s="11" t="n">
        <f aca="false">B214/$G214</f>
        <v>0.658730158730159</v>
      </c>
      <c r="C215" s="11" t="n">
        <f aca="false">C214/$G214</f>
        <v>0.187830687830688</v>
      </c>
      <c r="D215" s="11" t="n">
        <f aca="false">D214/$G214</f>
        <v>0.0423280423280423</v>
      </c>
      <c r="E215" s="11" t="n">
        <f aca="false">E214/$G214</f>
        <v>0.0899470899470899</v>
      </c>
      <c r="F215" s="12" t="n">
        <f aca="false">F214/$G214</f>
        <v>0.0211640211640212</v>
      </c>
      <c r="G215" s="13" t="n">
        <f aca="false">G214/$G214</f>
        <v>1</v>
      </c>
    </row>
    <row r="216" customFormat="false" ht="11.25" hidden="false" customHeight="true" outlineLevel="0" collapsed="false">
      <c r="A216" s="14" t="s">
        <v>14</v>
      </c>
      <c r="B216" s="8" t="n">
        <v>98</v>
      </c>
      <c r="C216" s="8" t="n">
        <v>12</v>
      </c>
      <c r="D216" s="8" t="n">
        <v>8</v>
      </c>
      <c r="E216" s="8" t="n">
        <v>7</v>
      </c>
      <c r="F216" s="9" t="n">
        <v>2</v>
      </c>
      <c r="G216" s="10" t="n">
        <v>127</v>
      </c>
    </row>
    <row r="217" customFormat="false" ht="11.25" hidden="false" customHeight="false" outlineLevel="0" collapsed="false">
      <c r="A217" s="14"/>
      <c r="B217" s="11" t="n">
        <f aca="false">B216/$G216</f>
        <v>0.771653543307087</v>
      </c>
      <c r="C217" s="11" t="n">
        <f aca="false">C216/$G216</f>
        <v>0.094488188976378</v>
      </c>
      <c r="D217" s="11" t="n">
        <f aca="false">D216/$G216</f>
        <v>0.062992125984252</v>
      </c>
      <c r="E217" s="11" t="n">
        <f aca="false">E216/$G216</f>
        <v>0.0551181102362205</v>
      </c>
      <c r="F217" s="12" t="n">
        <f aca="false">F216/$G216</f>
        <v>0.015748031496063</v>
      </c>
      <c r="G217" s="13" t="n">
        <f aca="false">G216/$G216</f>
        <v>1</v>
      </c>
    </row>
    <row r="218" customFormat="false" ht="11.25" hidden="false" customHeight="true" outlineLevel="0" collapsed="false">
      <c r="A218" s="14" t="s">
        <v>15</v>
      </c>
      <c r="B218" s="8" t="n">
        <v>4</v>
      </c>
      <c r="C218" s="8" t="n">
        <v>0</v>
      </c>
      <c r="D218" s="8" t="n">
        <v>0</v>
      </c>
      <c r="E218" s="8" t="n">
        <v>0</v>
      </c>
      <c r="F218" s="9" t="n">
        <v>0</v>
      </c>
      <c r="G218" s="10" t="n">
        <v>4</v>
      </c>
    </row>
    <row r="219" customFormat="false" ht="11.25" hidden="false" customHeight="false" outlineLevel="0" collapsed="false">
      <c r="A219" s="14"/>
      <c r="B219" s="11" t="n">
        <f aca="false">B218/$G218</f>
        <v>1</v>
      </c>
      <c r="C219" s="11" t="n">
        <f aca="false">C218/$G218</f>
        <v>0</v>
      </c>
      <c r="D219" s="11" t="n">
        <f aca="false">D218/$G218</f>
        <v>0</v>
      </c>
      <c r="E219" s="11" t="n">
        <f aca="false">E218/$G218</f>
        <v>0</v>
      </c>
      <c r="F219" s="12" t="n">
        <f aca="false">F218/$G218</f>
        <v>0</v>
      </c>
      <c r="G219" s="13" t="n">
        <f aca="false">G218/$G218</f>
        <v>1</v>
      </c>
    </row>
    <row r="220" customFormat="false" ht="11.25" hidden="false" customHeight="true" outlineLevel="0" collapsed="false">
      <c r="A220" s="14" t="s">
        <v>3</v>
      </c>
      <c r="B220" s="8" t="n">
        <v>1</v>
      </c>
      <c r="C220" s="8" t="n">
        <v>2</v>
      </c>
      <c r="D220" s="8" t="n">
        <v>0</v>
      </c>
      <c r="E220" s="8" t="n">
        <v>1</v>
      </c>
      <c r="F220" s="9" t="n">
        <v>0</v>
      </c>
      <c r="G220" s="10" t="n">
        <v>4</v>
      </c>
    </row>
    <row r="221" customFormat="false" ht="12" hidden="false" customHeight="false" outlineLevel="0" collapsed="false">
      <c r="A221" s="14"/>
      <c r="B221" s="11" t="n">
        <f aca="false">B220/$G220</f>
        <v>0.25</v>
      </c>
      <c r="C221" s="11" t="n">
        <f aca="false">C220/$G220</f>
        <v>0.5</v>
      </c>
      <c r="D221" s="11" t="n">
        <f aca="false">D220/$G220</f>
        <v>0</v>
      </c>
      <c r="E221" s="11" t="n">
        <f aca="false">E220/$G220</f>
        <v>0.25</v>
      </c>
      <c r="F221" s="12" t="n">
        <f aca="false">F220/$G220</f>
        <v>0</v>
      </c>
      <c r="G221" s="13" t="n">
        <f aca="false">G220/$G220</f>
        <v>1</v>
      </c>
    </row>
    <row r="222" customFormat="false" ht="12" hidden="false" customHeight="true" outlineLevel="0" collapsed="false">
      <c r="A222" s="15" t="s">
        <v>4</v>
      </c>
      <c r="B222" s="16" t="n">
        <v>352</v>
      </c>
      <c r="C222" s="16" t="n">
        <v>85</v>
      </c>
      <c r="D222" s="16" t="n">
        <v>24</v>
      </c>
      <c r="E222" s="16" t="n">
        <v>42</v>
      </c>
      <c r="F222" s="17" t="n">
        <v>10</v>
      </c>
      <c r="G222" s="18" t="n">
        <v>513</v>
      </c>
    </row>
    <row r="223" customFormat="false" ht="12" hidden="false" customHeight="false" outlineLevel="0" collapsed="false">
      <c r="A223" s="15"/>
      <c r="B223" s="19" t="n">
        <f aca="false">B222/$G222</f>
        <v>0.686159844054581</v>
      </c>
      <c r="C223" s="19" t="n">
        <f aca="false">C222/$G222</f>
        <v>0.165692007797271</v>
      </c>
      <c r="D223" s="19" t="n">
        <f aca="false">D222/$G222</f>
        <v>0.0467836257309942</v>
      </c>
      <c r="E223" s="19" t="n">
        <f aca="false">E222/$G222</f>
        <v>0.0818713450292398</v>
      </c>
      <c r="F223" s="20" t="n">
        <f aca="false">F222/$G222</f>
        <v>0.0194931773879142</v>
      </c>
      <c r="G223" s="21" t="n">
        <f aca="false">G222/$G222</f>
        <v>1</v>
      </c>
    </row>
    <row r="226" customFormat="false" ht="11.25" hidden="false" customHeight="false" outlineLevel="0" collapsed="false">
      <c r="A226" s="2" t="s">
        <v>76</v>
      </c>
    </row>
    <row r="227" customFormat="false" ht="12" hidden="false" customHeight="false" outlineLevel="0" collapsed="false"/>
    <row r="228" customFormat="false" ht="11.25" hidden="false" customHeight="false" outlineLevel="0" collapsed="false">
      <c r="A228" s="3"/>
      <c r="B228" s="4" t="s">
        <v>77</v>
      </c>
      <c r="C228" s="4" t="s">
        <v>78</v>
      </c>
      <c r="D228" s="4" t="s">
        <v>79</v>
      </c>
      <c r="E228" s="4" t="s">
        <v>80</v>
      </c>
      <c r="F228" s="4" t="s">
        <v>81</v>
      </c>
      <c r="G228" s="25" t="s">
        <v>82</v>
      </c>
      <c r="H228" s="5" t="s">
        <v>3</v>
      </c>
      <c r="I228" s="6" t="s">
        <v>4</v>
      </c>
    </row>
    <row r="229" customFormat="false" ht="11.25" hidden="false" customHeight="true" outlineLevel="0" collapsed="false">
      <c r="A229" s="14" t="s">
        <v>13</v>
      </c>
      <c r="B229" s="8" t="n">
        <v>11</v>
      </c>
      <c r="C229" s="8" t="n">
        <v>60</v>
      </c>
      <c r="D229" s="8" t="n">
        <v>168</v>
      </c>
      <c r="E229" s="8" t="n">
        <v>74</v>
      </c>
      <c r="F229" s="8" t="n">
        <v>20</v>
      </c>
      <c r="G229" s="8" t="n">
        <v>33</v>
      </c>
      <c r="H229" s="9" t="n">
        <v>12</v>
      </c>
      <c r="I229" s="10" t="n">
        <v>378</v>
      </c>
    </row>
    <row r="230" customFormat="false" ht="11.25" hidden="false" customHeight="false" outlineLevel="0" collapsed="false">
      <c r="A230" s="14"/>
      <c r="B230" s="11" t="n">
        <f aca="false">B229/$I229</f>
        <v>0.0291005291005291</v>
      </c>
      <c r="C230" s="11" t="n">
        <f aca="false">C229/$I229</f>
        <v>0.158730158730159</v>
      </c>
      <c r="D230" s="11" t="n">
        <f aca="false">D229/$I229</f>
        <v>0.444444444444444</v>
      </c>
      <c r="E230" s="11" t="n">
        <f aca="false">E229/$I229</f>
        <v>0.195767195767196</v>
      </c>
      <c r="F230" s="11" t="n">
        <f aca="false">F229/$I229</f>
        <v>0.0529100529100529</v>
      </c>
      <c r="G230" s="11" t="n">
        <f aca="false">G229/$I229</f>
        <v>0.0873015873015873</v>
      </c>
      <c r="H230" s="12" t="n">
        <f aca="false">H229/$I229</f>
        <v>0.0317460317460317</v>
      </c>
      <c r="I230" s="13" t="n">
        <f aca="false">I229/$I229</f>
        <v>1</v>
      </c>
    </row>
    <row r="231" customFormat="false" ht="11.25" hidden="false" customHeight="true" outlineLevel="0" collapsed="false">
      <c r="A231" s="14" t="s">
        <v>14</v>
      </c>
      <c r="B231" s="8" t="n">
        <v>6</v>
      </c>
      <c r="C231" s="8" t="n">
        <v>13</v>
      </c>
      <c r="D231" s="8" t="n">
        <v>55</v>
      </c>
      <c r="E231" s="8" t="n">
        <v>37</v>
      </c>
      <c r="F231" s="8" t="n">
        <v>3</v>
      </c>
      <c r="G231" s="8" t="n">
        <v>9</v>
      </c>
      <c r="H231" s="9" t="n">
        <v>4</v>
      </c>
      <c r="I231" s="10" t="n">
        <v>127</v>
      </c>
    </row>
    <row r="232" customFormat="false" ht="11.25" hidden="false" customHeight="false" outlineLevel="0" collapsed="false">
      <c r="A232" s="14"/>
      <c r="B232" s="11" t="n">
        <f aca="false">B231/$I231</f>
        <v>0.047244094488189</v>
      </c>
      <c r="C232" s="11" t="n">
        <f aca="false">C231/$I231</f>
        <v>0.102362204724409</v>
      </c>
      <c r="D232" s="11" t="n">
        <f aca="false">D231/$I231</f>
        <v>0.433070866141732</v>
      </c>
      <c r="E232" s="11" t="n">
        <f aca="false">E231/$I231</f>
        <v>0.291338582677165</v>
      </c>
      <c r="F232" s="11" t="n">
        <f aca="false">F231/$I231</f>
        <v>0.0236220472440945</v>
      </c>
      <c r="G232" s="11" t="n">
        <f aca="false">G231/$I231</f>
        <v>0.0708661417322835</v>
      </c>
      <c r="H232" s="12" t="n">
        <f aca="false">H231/$I231</f>
        <v>0.031496062992126</v>
      </c>
      <c r="I232" s="13" t="n">
        <f aca="false">I231/$I231</f>
        <v>1</v>
      </c>
    </row>
    <row r="233" customFormat="false" ht="11.25" hidden="false" customHeight="true" outlineLevel="0" collapsed="false">
      <c r="A233" s="14" t="s">
        <v>15</v>
      </c>
      <c r="B233" s="8" t="n">
        <v>0</v>
      </c>
      <c r="C233" s="8" t="n">
        <v>0</v>
      </c>
      <c r="D233" s="8" t="n">
        <v>3</v>
      </c>
      <c r="E233" s="8" t="n">
        <v>0</v>
      </c>
      <c r="F233" s="8" t="n">
        <v>0</v>
      </c>
      <c r="G233" s="8" t="n">
        <v>1</v>
      </c>
      <c r="H233" s="9" t="n">
        <v>0</v>
      </c>
      <c r="I233" s="10" t="n">
        <v>4</v>
      </c>
    </row>
    <row r="234" customFormat="false" ht="11.25" hidden="false" customHeight="false" outlineLevel="0" collapsed="false">
      <c r="A234" s="14"/>
      <c r="B234" s="11" t="n">
        <f aca="false">B233/$I233</f>
        <v>0</v>
      </c>
      <c r="C234" s="11" t="n">
        <f aca="false">C233/$I233</f>
        <v>0</v>
      </c>
      <c r="D234" s="11" t="n">
        <f aca="false">D233/$I233</f>
        <v>0.75</v>
      </c>
      <c r="E234" s="11" t="n">
        <f aca="false">E233/$I233</f>
        <v>0</v>
      </c>
      <c r="F234" s="11" t="n">
        <f aca="false">F233/$I233</f>
        <v>0</v>
      </c>
      <c r="G234" s="11" t="n">
        <f aca="false">G233/$I233</f>
        <v>0.25</v>
      </c>
      <c r="H234" s="12" t="n">
        <f aca="false">H233/$I233</f>
        <v>0</v>
      </c>
      <c r="I234" s="13" t="n">
        <f aca="false">I233/$I233</f>
        <v>1</v>
      </c>
    </row>
    <row r="235" customFormat="false" ht="11.25" hidden="false" customHeight="true" outlineLevel="0" collapsed="false">
      <c r="A235" s="14" t="s">
        <v>3</v>
      </c>
      <c r="B235" s="8" t="n">
        <v>0</v>
      </c>
      <c r="C235" s="8" t="n">
        <v>0</v>
      </c>
      <c r="D235" s="8" t="n">
        <v>3</v>
      </c>
      <c r="E235" s="8" t="n">
        <v>1</v>
      </c>
      <c r="F235" s="8" t="n">
        <v>0</v>
      </c>
      <c r="G235" s="8" t="n">
        <v>0</v>
      </c>
      <c r="H235" s="9" t="n">
        <v>0</v>
      </c>
      <c r="I235" s="10" t="n">
        <v>4</v>
      </c>
    </row>
    <row r="236" customFormat="false" ht="12" hidden="false" customHeight="false" outlineLevel="0" collapsed="false">
      <c r="A236" s="14"/>
      <c r="B236" s="11" t="n">
        <f aca="false">B235/$I235</f>
        <v>0</v>
      </c>
      <c r="C236" s="11" t="n">
        <f aca="false">C235/$I235</f>
        <v>0</v>
      </c>
      <c r="D236" s="11" t="n">
        <f aca="false">D235/$I235</f>
        <v>0.75</v>
      </c>
      <c r="E236" s="11" t="n">
        <f aca="false">E235/$I235</f>
        <v>0.25</v>
      </c>
      <c r="F236" s="11" t="n">
        <f aca="false">F235/$I235</f>
        <v>0</v>
      </c>
      <c r="G236" s="11" t="n">
        <f aca="false">G235/$I235</f>
        <v>0</v>
      </c>
      <c r="H236" s="12" t="n">
        <f aca="false">H235/$I235</f>
        <v>0</v>
      </c>
      <c r="I236" s="13" t="n">
        <f aca="false">I235/$I235</f>
        <v>1</v>
      </c>
    </row>
    <row r="237" customFormat="false" ht="12" hidden="false" customHeight="true" outlineLevel="0" collapsed="false">
      <c r="A237" s="15" t="s">
        <v>4</v>
      </c>
      <c r="B237" s="16" t="n">
        <v>17</v>
      </c>
      <c r="C237" s="16" t="n">
        <v>73</v>
      </c>
      <c r="D237" s="16" t="n">
        <v>229</v>
      </c>
      <c r="E237" s="16" t="n">
        <v>112</v>
      </c>
      <c r="F237" s="16" t="n">
        <v>23</v>
      </c>
      <c r="G237" s="16" t="n">
        <v>43</v>
      </c>
      <c r="H237" s="17" t="n">
        <v>16</v>
      </c>
      <c r="I237" s="18" t="n">
        <v>513</v>
      </c>
    </row>
    <row r="238" customFormat="false" ht="12" hidden="false" customHeight="false" outlineLevel="0" collapsed="false">
      <c r="A238" s="15"/>
      <c r="B238" s="19" t="n">
        <f aca="false">B237/$I237</f>
        <v>0.0331384015594542</v>
      </c>
      <c r="C238" s="19" t="n">
        <f aca="false">C237/$I237</f>
        <v>0.142300194931774</v>
      </c>
      <c r="D238" s="19" t="n">
        <f aca="false">D237/$I237</f>
        <v>0.446393762183236</v>
      </c>
      <c r="E238" s="19" t="n">
        <f aca="false">E237/$I237</f>
        <v>0.218323586744639</v>
      </c>
      <c r="F238" s="19" t="n">
        <f aca="false">F237/$I237</f>
        <v>0.0448343079922027</v>
      </c>
      <c r="G238" s="19" t="n">
        <f aca="false">G237/$I237</f>
        <v>0.0838206627680312</v>
      </c>
      <c r="H238" s="20" t="n">
        <f aca="false">H237/$I237</f>
        <v>0.0311890838206628</v>
      </c>
      <c r="I238" s="21" t="n">
        <f aca="false">I237/$I237</f>
        <v>1</v>
      </c>
    </row>
    <row r="241" customFormat="false" ht="11.25" hidden="false" customHeight="false" outlineLevel="0" collapsed="false">
      <c r="A241" s="2" t="s">
        <v>83</v>
      </c>
    </row>
    <row r="242" customFormat="false" ht="12" hidden="false" customHeight="false" outlineLevel="0" collapsed="false"/>
    <row r="243" customFormat="false" ht="11.25" hidden="false" customHeight="false" outlineLevel="0" collapsed="false">
      <c r="A243" s="3"/>
      <c r="B243" s="25" t="s">
        <v>84</v>
      </c>
      <c r="C243" s="25" t="s">
        <v>85</v>
      </c>
      <c r="D243" s="25" t="s">
        <v>86</v>
      </c>
      <c r="E243" s="25" t="s">
        <v>87</v>
      </c>
      <c r="F243" s="25" t="s">
        <v>88</v>
      </c>
      <c r="G243" s="25" t="s">
        <v>89</v>
      </c>
      <c r="H243" s="5" t="s">
        <v>3</v>
      </c>
      <c r="I243" s="6" t="s">
        <v>4</v>
      </c>
    </row>
    <row r="244" customFormat="false" ht="11.25" hidden="false" customHeight="true" outlineLevel="0" collapsed="false">
      <c r="A244" s="14" t="s">
        <v>13</v>
      </c>
      <c r="B244" s="8" t="n">
        <v>17</v>
      </c>
      <c r="C244" s="8" t="n">
        <v>30</v>
      </c>
      <c r="D244" s="8" t="n">
        <v>67</v>
      </c>
      <c r="E244" s="8" t="n">
        <v>101</v>
      </c>
      <c r="F244" s="8" t="n">
        <v>73</v>
      </c>
      <c r="G244" s="8" t="n">
        <v>76</v>
      </c>
      <c r="H244" s="9" t="n">
        <v>14</v>
      </c>
      <c r="I244" s="10" t="n">
        <v>378</v>
      </c>
    </row>
    <row r="245" customFormat="false" ht="11.25" hidden="false" customHeight="false" outlineLevel="0" collapsed="false">
      <c r="A245" s="14"/>
      <c r="B245" s="11" t="n">
        <f aca="false">B244/$I244</f>
        <v>0.044973544973545</v>
      </c>
      <c r="C245" s="11" t="n">
        <f aca="false">C244/$I244</f>
        <v>0.0793650793650794</v>
      </c>
      <c r="D245" s="11" t="n">
        <f aca="false">D244/$I244</f>
        <v>0.177248677248677</v>
      </c>
      <c r="E245" s="11" t="n">
        <f aca="false">E244/$I244</f>
        <v>0.267195767195767</v>
      </c>
      <c r="F245" s="11" t="n">
        <f aca="false">F244/$I244</f>
        <v>0.193121693121693</v>
      </c>
      <c r="G245" s="11" t="n">
        <f aca="false">G244/$I244</f>
        <v>0.201058201058201</v>
      </c>
      <c r="H245" s="12" t="n">
        <f aca="false">H244/$I244</f>
        <v>0.037037037037037</v>
      </c>
      <c r="I245" s="13" t="n">
        <f aca="false">I244/$I244</f>
        <v>1</v>
      </c>
    </row>
    <row r="246" customFormat="false" ht="11.25" hidden="false" customHeight="true" outlineLevel="0" collapsed="false">
      <c r="A246" s="14" t="s">
        <v>14</v>
      </c>
      <c r="B246" s="8" t="n">
        <v>8</v>
      </c>
      <c r="C246" s="8" t="n">
        <v>11</v>
      </c>
      <c r="D246" s="8" t="n">
        <v>25</v>
      </c>
      <c r="E246" s="8" t="n">
        <v>24</v>
      </c>
      <c r="F246" s="8" t="n">
        <v>26</v>
      </c>
      <c r="G246" s="8" t="n">
        <v>29</v>
      </c>
      <c r="H246" s="9" t="n">
        <v>4</v>
      </c>
      <c r="I246" s="10" t="n">
        <v>127</v>
      </c>
    </row>
    <row r="247" customFormat="false" ht="11.25" hidden="false" customHeight="false" outlineLevel="0" collapsed="false">
      <c r="A247" s="14"/>
      <c r="B247" s="11" t="n">
        <f aca="false">B246/$I246</f>
        <v>0.062992125984252</v>
      </c>
      <c r="C247" s="11" t="n">
        <f aca="false">C246/$I246</f>
        <v>0.0866141732283465</v>
      </c>
      <c r="D247" s="11" t="n">
        <f aca="false">D246/$I246</f>
        <v>0.196850393700787</v>
      </c>
      <c r="E247" s="11" t="n">
        <f aca="false">E246/$I246</f>
        <v>0.188976377952756</v>
      </c>
      <c r="F247" s="11" t="n">
        <f aca="false">F246/$I246</f>
        <v>0.204724409448819</v>
      </c>
      <c r="G247" s="11" t="n">
        <f aca="false">G246/$I246</f>
        <v>0.228346456692913</v>
      </c>
      <c r="H247" s="12" t="n">
        <f aca="false">H246/$I246</f>
        <v>0.031496062992126</v>
      </c>
      <c r="I247" s="13" t="n">
        <f aca="false">I246/$I246</f>
        <v>1</v>
      </c>
    </row>
    <row r="248" customFormat="false" ht="11.25" hidden="false" customHeight="true" outlineLevel="0" collapsed="false">
      <c r="A248" s="14" t="s">
        <v>15</v>
      </c>
      <c r="B248" s="8" t="n">
        <v>0</v>
      </c>
      <c r="C248" s="8" t="n">
        <v>0</v>
      </c>
      <c r="D248" s="8" t="n">
        <v>0</v>
      </c>
      <c r="E248" s="8" t="n">
        <v>1</v>
      </c>
      <c r="F248" s="8" t="n">
        <v>2</v>
      </c>
      <c r="G248" s="8" t="n">
        <v>1</v>
      </c>
      <c r="H248" s="9" t="n">
        <v>0</v>
      </c>
      <c r="I248" s="10" t="n">
        <v>4</v>
      </c>
    </row>
    <row r="249" customFormat="false" ht="11.25" hidden="false" customHeight="false" outlineLevel="0" collapsed="false">
      <c r="A249" s="14"/>
      <c r="B249" s="11" t="n">
        <f aca="false">B248/$I248</f>
        <v>0</v>
      </c>
      <c r="C249" s="11" t="n">
        <f aca="false">C248/$I248</f>
        <v>0</v>
      </c>
      <c r="D249" s="11" t="n">
        <f aca="false">D248/$I248</f>
        <v>0</v>
      </c>
      <c r="E249" s="11" t="n">
        <f aca="false">E248/$I248</f>
        <v>0.25</v>
      </c>
      <c r="F249" s="11" t="n">
        <f aca="false">F248/$I248</f>
        <v>0.5</v>
      </c>
      <c r="G249" s="11" t="n">
        <f aca="false">G248/$I248</f>
        <v>0.25</v>
      </c>
      <c r="H249" s="12" t="n">
        <f aca="false">H248/$I248</f>
        <v>0</v>
      </c>
      <c r="I249" s="13" t="n">
        <f aca="false">I248/$I248</f>
        <v>1</v>
      </c>
    </row>
    <row r="250" customFormat="false" ht="11.25" hidden="false" customHeight="true" outlineLevel="0" collapsed="false">
      <c r="A250" s="14" t="s">
        <v>3</v>
      </c>
      <c r="B250" s="8" t="n">
        <v>0</v>
      </c>
      <c r="C250" s="8" t="n">
        <v>0</v>
      </c>
      <c r="D250" s="8" t="n">
        <v>2</v>
      </c>
      <c r="E250" s="8" t="n">
        <v>2</v>
      </c>
      <c r="F250" s="8" t="n">
        <v>0</v>
      </c>
      <c r="G250" s="8" t="n">
        <v>0</v>
      </c>
      <c r="H250" s="9" t="n">
        <v>0</v>
      </c>
      <c r="I250" s="10" t="n">
        <v>4</v>
      </c>
    </row>
    <row r="251" customFormat="false" ht="12" hidden="false" customHeight="false" outlineLevel="0" collapsed="false">
      <c r="A251" s="14"/>
      <c r="B251" s="11" t="n">
        <f aca="false">B250/$I250</f>
        <v>0</v>
      </c>
      <c r="C251" s="11" t="n">
        <f aca="false">C250/$I250</f>
        <v>0</v>
      </c>
      <c r="D251" s="11" t="n">
        <f aca="false">D250/$I250</f>
        <v>0.5</v>
      </c>
      <c r="E251" s="11" t="n">
        <f aca="false">E250/$I250</f>
        <v>0.5</v>
      </c>
      <c r="F251" s="11" t="n">
        <f aca="false">F250/$I250</f>
        <v>0</v>
      </c>
      <c r="G251" s="11" t="n">
        <f aca="false">G250/$I250</f>
        <v>0</v>
      </c>
      <c r="H251" s="12" t="n">
        <f aca="false">H250/$I250</f>
        <v>0</v>
      </c>
      <c r="I251" s="13" t="n">
        <f aca="false">I250/$I250</f>
        <v>1</v>
      </c>
    </row>
    <row r="252" customFormat="false" ht="12" hidden="false" customHeight="true" outlineLevel="0" collapsed="false">
      <c r="A252" s="15" t="s">
        <v>4</v>
      </c>
      <c r="B252" s="16" t="n">
        <v>25</v>
      </c>
      <c r="C252" s="16" t="n">
        <v>41</v>
      </c>
      <c r="D252" s="16" t="n">
        <v>94</v>
      </c>
      <c r="E252" s="16" t="n">
        <v>128</v>
      </c>
      <c r="F252" s="16" t="n">
        <v>101</v>
      </c>
      <c r="G252" s="16" t="n">
        <v>106</v>
      </c>
      <c r="H252" s="17" t="n">
        <v>18</v>
      </c>
      <c r="I252" s="18" t="n">
        <v>513</v>
      </c>
    </row>
    <row r="253" customFormat="false" ht="12" hidden="false" customHeight="false" outlineLevel="0" collapsed="false">
      <c r="A253" s="15"/>
      <c r="B253" s="19" t="n">
        <f aca="false">B252/$I252</f>
        <v>0.0487329434697856</v>
      </c>
      <c r="C253" s="19" t="n">
        <f aca="false">C252/$I252</f>
        <v>0.0799220272904483</v>
      </c>
      <c r="D253" s="19" t="n">
        <f aca="false">D252/$I252</f>
        <v>0.183235867446394</v>
      </c>
      <c r="E253" s="19" t="n">
        <f aca="false">E252/$I252</f>
        <v>0.249512670565302</v>
      </c>
      <c r="F253" s="19" t="n">
        <f aca="false">F252/$I252</f>
        <v>0.196881091617934</v>
      </c>
      <c r="G253" s="19" t="n">
        <f aca="false">G252/$I252</f>
        <v>0.206627680311891</v>
      </c>
      <c r="H253" s="20" t="n">
        <f aca="false">H252/$I252</f>
        <v>0.0350877192982456</v>
      </c>
      <c r="I253" s="21" t="n">
        <f aca="false">I252/$I252</f>
        <v>1</v>
      </c>
    </row>
    <row r="256" customFormat="false" ht="11.25" hidden="false" customHeight="false" outlineLevel="0" collapsed="false">
      <c r="A256" s="2" t="s">
        <v>90</v>
      </c>
    </row>
    <row r="257" customFormat="false" ht="12" hidden="false" customHeight="false" outlineLevel="0" collapsed="false"/>
    <row r="258" customFormat="false" ht="33.75" hidden="false" customHeight="false" outlineLevel="0" collapsed="false">
      <c r="A258" s="3"/>
      <c r="B258" s="4" t="s">
        <v>91</v>
      </c>
      <c r="C258" s="4" t="s">
        <v>92</v>
      </c>
      <c r="D258" s="4" t="s">
        <v>93</v>
      </c>
      <c r="E258" s="4" t="s">
        <v>94</v>
      </c>
      <c r="F258" s="4" t="s">
        <v>95</v>
      </c>
      <c r="G258" s="4" t="s">
        <v>96</v>
      </c>
      <c r="H258" s="4" t="s">
        <v>97</v>
      </c>
      <c r="I258" s="4" t="s">
        <v>98</v>
      </c>
      <c r="J258" s="4" t="s">
        <v>99</v>
      </c>
      <c r="K258" s="4" t="s">
        <v>100</v>
      </c>
      <c r="L258" s="5" t="s">
        <v>3</v>
      </c>
      <c r="M258" s="6" t="s">
        <v>4</v>
      </c>
    </row>
    <row r="259" customFormat="false" ht="11.25" hidden="false" customHeight="true" outlineLevel="0" collapsed="false">
      <c r="A259" s="14" t="s">
        <v>13</v>
      </c>
      <c r="B259" s="8" t="n">
        <v>12</v>
      </c>
      <c r="C259" s="8" t="n">
        <v>58</v>
      </c>
      <c r="D259" s="8" t="n">
        <v>15</v>
      </c>
      <c r="E259" s="8" t="n">
        <v>133</v>
      </c>
      <c r="F259" s="8" t="n">
        <v>29</v>
      </c>
      <c r="G259" s="8" t="n">
        <v>87</v>
      </c>
      <c r="H259" s="8" t="n">
        <v>4</v>
      </c>
      <c r="I259" s="8" t="n">
        <v>29</v>
      </c>
      <c r="J259" s="8" t="n">
        <v>0</v>
      </c>
      <c r="K259" s="8" t="n">
        <v>2</v>
      </c>
      <c r="L259" s="9" t="n">
        <v>9</v>
      </c>
      <c r="M259" s="10" t="n">
        <v>378</v>
      </c>
    </row>
    <row r="260" customFormat="false" ht="11.25" hidden="false" customHeight="false" outlineLevel="0" collapsed="false">
      <c r="A260" s="14"/>
      <c r="B260" s="11" t="n">
        <f aca="false">B259/$M259</f>
        <v>0.0317460317460317</v>
      </c>
      <c r="C260" s="11" t="n">
        <f aca="false">C259/$M259</f>
        <v>0.153439153439153</v>
      </c>
      <c r="D260" s="11" t="n">
        <f aca="false">D259/$M259</f>
        <v>0.0396825396825397</v>
      </c>
      <c r="E260" s="11" t="n">
        <f aca="false">E259/$M259</f>
        <v>0.351851851851852</v>
      </c>
      <c r="F260" s="11" t="n">
        <f aca="false">F259/$M259</f>
        <v>0.0767195767195767</v>
      </c>
      <c r="G260" s="11" t="n">
        <f aca="false">G259/$M259</f>
        <v>0.23015873015873</v>
      </c>
      <c r="H260" s="11" t="n">
        <f aca="false">H259/$M259</f>
        <v>0.0105820105820106</v>
      </c>
      <c r="I260" s="11" t="n">
        <f aca="false">I259/$M259</f>
        <v>0.0767195767195767</v>
      </c>
      <c r="J260" s="11" t="n">
        <f aca="false">J259/$M259</f>
        <v>0</v>
      </c>
      <c r="K260" s="11" t="n">
        <f aca="false">K259/$M259</f>
        <v>0.00529100529100529</v>
      </c>
      <c r="L260" s="12" t="n">
        <f aca="false">L259/$M259</f>
        <v>0.0238095238095238</v>
      </c>
      <c r="M260" s="13" t="n">
        <f aca="false">M259/$M259</f>
        <v>1</v>
      </c>
    </row>
    <row r="261" customFormat="false" ht="11.25" hidden="false" customHeight="true" outlineLevel="0" collapsed="false">
      <c r="A261" s="14" t="s">
        <v>14</v>
      </c>
      <c r="B261" s="8" t="n">
        <v>9</v>
      </c>
      <c r="C261" s="8" t="n">
        <v>21</v>
      </c>
      <c r="D261" s="8" t="n">
        <v>9</v>
      </c>
      <c r="E261" s="8" t="n">
        <v>44</v>
      </c>
      <c r="F261" s="8" t="n">
        <v>11</v>
      </c>
      <c r="G261" s="8" t="n">
        <v>25</v>
      </c>
      <c r="H261" s="8" t="n">
        <v>0</v>
      </c>
      <c r="I261" s="8" t="n">
        <v>5</v>
      </c>
      <c r="J261" s="8" t="n">
        <v>0</v>
      </c>
      <c r="K261" s="8" t="n">
        <v>1</v>
      </c>
      <c r="L261" s="9" t="n">
        <v>2</v>
      </c>
      <c r="M261" s="10" t="n">
        <v>127</v>
      </c>
    </row>
    <row r="262" customFormat="false" ht="11.25" hidden="false" customHeight="false" outlineLevel="0" collapsed="false">
      <c r="A262" s="14"/>
      <c r="B262" s="11" t="n">
        <f aca="false">B261/$M261</f>
        <v>0.0708661417322835</v>
      </c>
      <c r="C262" s="11" t="n">
        <f aca="false">C261/$M261</f>
        <v>0.165354330708661</v>
      </c>
      <c r="D262" s="11" t="n">
        <f aca="false">D261/$M261</f>
        <v>0.0708661417322835</v>
      </c>
      <c r="E262" s="11" t="n">
        <f aca="false">E261/$M261</f>
        <v>0.346456692913386</v>
      </c>
      <c r="F262" s="11" t="n">
        <f aca="false">F261/$M261</f>
        <v>0.0866141732283465</v>
      </c>
      <c r="G262" s="11" t="n">
        <f aca="false">G261/$M261</f>
        <v>0.196850393700787</v>
      </c>
      <c r="H262" s="11" t="n">
        <f aca="false">H261/$M261</f>
        <v>0</v>
      </c>
      <c r="I262" s="11" t="n">
        <f aca="false">I261/$M261</f>
        <v>0.0393700787401575</v>
      </c>
      <c r="J262" s="11" t="n">
        <f aca="false">J261/$M261</f>
        <v>0</v>
      </c>
      <c r="K262" s="11" t="n">
        <f aca="false">K261/$M261</f>
        <v>0.0078740157480315</v>
      </c>
      <c r="L262" s="12" t="n">
        <f aca="false">L261/$M261</f>
        <v>0.015748031496063</v>
      </c>
      <c r="M262" s="13" t="n">
        <f aca="false">M261/$M261</f>
        <v>1</v>
      </c>
    </row>
    <row r="263" customFormat="false" ht="11.25" hidden="false" customHeight="true" outlineLevel="0" collapsed="false">
      <c r="A263" s="14" t="s">
        <v>15</v>
      </c>
      <c r="B263" s="8" t="n">
        <v>0</v>
      </c>
      <c r="C263" s="8" t="n">
        <v>1</v>
      </c>
      <c r="D263" s="8" t="n">
        <v>0</v>
      </c>
      <c r="E263" s="8" t="n">
        <v>3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9" t="n">
        <v>0</v>
      </c>
      <c r="M263" s="10" t="n">
        <v>4</v>
      </c>
    </row>
    <row r="264" customFormat="false" ht="11.25" hidden="false" customHeight="false" outlineLevel="0" collapsed="false">
      <c r="A264" s="14"/>
      <c r="B264" s="11" t="n">
        <f aca="false">B263/$M263</f>
        <v>0</v>
      </c>
      <c r="C264" s="11" t="n">
        <f aca="false">C263/$M263</f>
        <v>0.25</v>
      </c>
      <c r="D264" s="11" t="n">
        <f aca="false">D263/$M263</f>
        <v>0</v>
      </c>
      <c r="E264" s="11" t="n">
        <f aca="false">E263/$M263</f>
        <v>0.75</v>
      </c>
      <c r="F264" s="11" t="n">
        <f aca="false">F263/$M263</f>
        <v>0</v>
      </c>
      <c r="G264" s="11" t="n">
        <f aca="false">G263/$M263</f>
        <v>0</v>
      </c>
      <c r="H264" s="11" t="n">
        <f aca="false">H263/$M263</f>
        <v>0</v>
      </c>
      <c r="I264" s="11" t="n">
        <f aca="false">I263/$M263</f>
        <v>0</v>
      </c>
      <c r="J264" s="11" t="n">
        <f aca="false">J263/$M263</f>
        <v>0</v>
      </c>
      <c r="K264" s="11" t="n">
        <f aca="false">K263/$M263</f>
        <v>0</v>
      </c>
      <c r="L264" s="12" t="n">
        <f aca="false">L263/$M263</f>
        <v>0</v>
      </c>
      <c r="M264" s="13" t="n">
        <f aca="false">M263/$M263</f>
        <v>1</v>
      </c>
    </row>
    <row r="265" customFormat="false" ht="11.25" hidden="false" customHeight="true" outlineLevel="0" collapsed="false">
      <c r="A265" s="14" t="s">
        <v>3</v>
      </c>
      <c r="B265" s="8" t="n">
        <v>0</v>
      </c>
      <c r="C265" s="8" t="n">
        <v>1</v>
      </c>
      <c r="D265" s="8" t="n">
        <v>0</v>
      </c>
      <c r="E265" s="8" t="n">
        <v>2</v>
      </c>
      <c r="F265" s="8" t="n">
        <v>0</v>
      </c>
      <c r="G265" s="8" t="n">
        <v>0</v>
      </c>
      <c r="H265" s="8" t="n">
        <v>1</v>
      </c>
      <c r="I265" s="8" t="n">
        <v>0</v>
      </c>
      <c r="J265" s="8" t="n">
        <v>0</v>
      </c>
      <c r="K265" s="8" t="n">
        <v>0</v>
      </c>
      <c r="L265" s="9" t="n">
        <v>0</v>
      </c>
      <c r="M265" s="10" t="n">
        <v>4</v>
      </c>
    </row>
    <row r="266" customFormat="false" ht="12" hidden="false" customHeight="false" outlineLevel="0" collapsed="false">
      <c r="A266" s="14"/>
      <c r="B266" s="11" t="n">
        <f aca="false">B265/$M265</f>
        <v>0</v>
      </c>
      <c r="C266" s="11" t="n">
        <f aca="false">C265/$M265</f>
        <v>0.25</v>
      </c>
      <c r="D266" s="11" t="n">
        <f aca="false">D265/$M265</f>
        <v>0</v>
      </c>
      <c r="E266" s="11" t="n">
        <f aca="false">E265/$M265</f>
        <v>0.5</v>
      </c>
      <c r="F266" s="11" t="n">
        <f aca="false">F265/$M265</f>
        <v>0</v>
      </c>
      <c r="G266" s="11" t="n">
        <f aca="false">G265/$M265</f>
        <v>0</v>
      </c>
      <c r="H266" s="11" t="n">
        <f aca="false">H265/$M265</f>
        <v>0.25</v>
      </c>
      <c r="I266" s="11" t="n">
        <f aca="false">I265/$M265</f>
        <v>0</v>
      </c>
      <c r="J266" s="11" t="n">
        <f aca="false">J265/$M265</f>
        <v>0</v>
      </c>
      <c r="K266" s="11" t="n">
        <f aca="false">K265/$M265</f>
        <v>0</v>
      </c>
      <c r="L266" s="12" t="n">
        <f aca="false">L265/$M265</f>
        <v>0</v>
      </c>
      <c r="M266" s="13" t="n">
        <f aca="false">M265/$M265</f>
        <v>1</v>
      </c>
    </row>
    <row r="267" customFormat="false" ht="12" hidden="false" customHeight="true" outlineLevel="0" collapsed="false">
      <c r="A267" s="15" t="s">
        <v>4</v>
      </c>
      <c r="B267" s="16" t="n">
        <v>21</v>
      </c>
      <c r="C267" s="16" t="n">
        <v>81</v>
      </c>
      <c r="D267" s="16" t="n">
        <v>24</v>
      </c>
      <c r="E267" s="16" t="n">
        <v>182</v>
      </c>
      <c r="F267" s="16" t="n">
        <v>40</v>
      </c>
      <c r="G267" s="16" t="n">
        <v>112</v>
      </c>
      <c r="H267" s="16" t="n">
        <v>5</v>
      </c>
      <c r="I267" s="16" t="n">
        <v>34</v>
      </c>
      <c r="J267" s="16" t="n">
        <v>0</v>
      </c>
      <c r="K267" s="16" t="n">
        <v>3</v>
      </c>
      <c r="L267" s="17" t="n">
        <v>11</v>
      </c>
      <c r="M267" s="18" t="n">
        <v>513</v>
      </c>
    </row>
    <row r="268" customFormat="false" ht="12" hidden="false" customHeight="false" outlineLevel="0" collapsed="false">
      <c r="A268" s="15"/>
      <c r="B268" s="19" t="n">
        <f aca="false">B267/$M267</f>
        <v>0.0409356725146199</v>
      </c>
      <c r="C268" s="19" t="n">
        <f aca="false">C267/$M267</f>
        <v>0.157894736842105</v>
      </c>
      <c r="D268" s="19" t="n">
        <f aca="false">D267/$M267</f>
        <v>0.0467836257309942</v>
      </c>
      <c r="E268" s="19" t="n">
        <f aca="false">E267/$M267</f>
        <v>0.354775828460039</v>
      </c>
      <c r="F268" s="19" t="n">
        <f aca="false">F267/$M267</f>
        <v>0.0779727095516569</v>
      </c>
      <c r="G268" s="19" t="n">
        <f aca="false">G267/$M267</f>
        <v>0.218323586744639</v>
      </c>
      <c r="H268" s="19" t="n">
        <f aca="false">H267/$M267</f>
        <v>0.00974658869395711</v>
      </c>
      <c r="I268" s="19" t="n">
        <f aca="false">I267/$M267</f>
        <v>0.0662768031189084</v>
      </c>
      <c r="J268" s="19" t="n">
        <f aca="false">J267/$M267</f>
        <v>0</v>
      </c>
      <c r="K268" s="19" t="n">
        <f aca="false">K267/$M267</f>
        <v>0.00584795321637427</v>
      </c>
      <c r="L268" s="20" t="n">
        <f aca="false">L267/$M267</f>
        <v>0.0214424951267057</v>
      </c>
      <c r="M268" s="21" t="n">
        <f aca="false">M267/$M267</f>
        <v>1</v>
      </c>
    </row>
    <row r="271" customFormat="false" ht="11.25" hidden="false" customHeight="false" outlineLevel="0" collapsed="false">
      <c r="A271" s="2" t="s">
        <v>101</v>
      </c>
    </row>
    <row r="272" customFormat="false" ht="12" hidden="false" customHeight="false" outlineLevel="0" collapsed="false"/>
    <row r="273" customFormat="false" ht="22.5" hidden="false" customHeight="false" outlineLevel="0" collapsed="false">
      <c r="A273" s="3"/>
      <c r="B273" s="25" t="s">
        <v>102</v>
      </c>
      <c r="C273" s="25" t="s">
        <v>103</v>
      </c>
      <c r="D273" s="25" t="s">
        <v>104</v>
      </c>
      <c r="E273" s="25" t="s">
        <v>105</v>
      </c>
      <c r="F273" s="25" t="s">
        <v>106</v>
      </c>
      <c r="G273" s="25" t="s">
        <v>107</v>
      </c>
      <c r="H273" s="5" t="s">
        <v>3</v>
      </c>
      <c r="I273" s="6" t="s">
        <v>4</v>
      </c>
    </row>
    <row r="274" customFormat="false" ht="11.25" hidden="false" customHeight="true" outlineLevel="0" collapsed="false">
      <c r="A274" s="14" t="s">
        <v>13</v>
      </c>
      <c r="B274" s="8" t="n">
        <v>45</v>
      </c>
      <c r="C274" s="8" t="n">
        <v>73</v>
      </c>
      <c r="D274" s="8" t="n">
        <v>73</v>
      </c>
      <c r="E274" s="8" t="n">
        <v>27</v>
      </c>
      <c r="F274" s="8" t="n">
        <v>96</v>
      </c>
      <c r="G274" s="8" t="n">
        <v>59</v>
      </c>
      <c r="H274" s="9" t="n">
        <v>5</v>
      </c>
      <c r="I274" s="10" t="n">
        <v>378</v>
      </c>
    </row>
    <row r="275" customFormat="false" ht="11.25" hidden="false" customHeight="false" outlineLevel="0" collapsed="false">
      <c r="A275" s="14"/>
      <c r="B275" s="11" t="n">
        <f aca="false">B274/$I274</f>
        <v>0.119047619047619</v>
      </c>
      <c r="C275" s="11" t="n">
        <f aca="false">C274/$I274</f>
        <v>0.193121693121693</v>
      </c>
      <c r="D275" s="11" t="n">
        <f aca="false">D274/$I274</f>
        <v>0.193121693121693</v>
      </c>
      <c r="E275" s="11" t="n">
        <f aca="false">E274/$I274</f>
        <v>0.0714285714285714</v>
      </c>
      <c r="F275" s="11" t="n">
        <f aca="false">F274/$I274</f>
        <v>0.253968253968254</v>
      </c>
      <c r="G275" s="11" t="n">
        <f aca="false">G274/$I274</f>
        <v>0.156084656084656</v>
      </c>
      <c r="H275" s="12" t="n">
        <f aca="false">H274/$I274</f>
        <v>0.0132275132275132</v>
      </c>
      <c r="I275" s="13" t="n">
        <f aca="false">I274/$I274</f>
        <v>1</v>
      </c>
    </row>
    <row r="276" customFormat="false" ht="11.25" hidden="false" customHeight="true" outlineLevel="0" collapsed="false">
      <c r="A276" s="14" t="s">
        <v>14</v>
      </c>
      <c r="B276" s="8" t="n">
        <v>21</v>
      </c>
      <c r="C276" s="8" t="n">
        <v>34</v>
      </c>
      <c r="D276" s="8" t="n">
        <v>29</v>
      </c>
      <c r="E276" s="8" t="n">
        <v>7</v>
      </c>
      <c r="F276" s="8" t="n">
        <v>18</v>
      </c>
      <c r="G276" s="8" t="n">
        <v>15</v>
      </c>
      <c r="H276" s="9" t="n">
        <v>3</v>
      </c>
      <c r="I276" s="10" t="n">
        <v>127</v>
      </c>
    </row>
    <row r="277" customFormat="false" ht="11.25" hidden="false" customHeight="false" outlineLevel="0" collapsed="false">
      <c r="A277" s="14"/>
      <c r="B277" s="11" t="n">
        <f aca="false">B276/$I276</f>
        <v>0.165354330708661</v>
      </c>
      <c r="C277" s="11" t="n">
        <f aca="false">C276/$I276</f>
        <v>0.267716535433071</v>
      </c>
      <c r="D277" s="11" t="n">
        <f aca="false">D276/$I276</f>
        <v>0.228346456692913</v>
      </c>
      <c r="E277" s="11" t="n">
        <f aca="false">E276/$I276</f>
        <v>0.0551181102362205</v>
      </c>
      <c r="F277" s="11" t="n">
        <f aca="false">F276/$I276</f>
        <v>0.141732283464567</v>
      </c>
      <c r="G277" s="11" t="n">
        <f aca="false">G276/$I276</f>
        <v>0.118110236220472</v>
      </c>
      <c r="H277" s="12" t="n">
        <f aca="false">H276/$I276</f>
        <v>0.0236220472440945</v>
      </c>
      <c r="I277" s="13" t="n">
        <f aca="false">I276/$I276</f>
        <v>1</v>
      </c>
    </row>
    <row r="278" customFormat="false" ht="11.25" hidden="false" customHeight="true" outlineLevel="0" collapsed="false">
      <c r="A278" s="14" t="s">
        <v>15</v>
      </c>
      <c r="B278" s="8" t="n">
        <v>0</v>
      </c>
      <c r="C278" s="8" t="n">
        <v>0</v>
      </c>
      <c r="D278" s="8" t="n">
        <v>2</v>
      </c>
      <c r="E278" s="8" t="n">
        <v>1</v>
      </c>
      <c r="F278" s="8" t="n">
        <v>1</v>
      </c>
      <c r="G278" s="8" t="n">
        <v>0</v>
      </c>
      <c r="H278" s="9" t="n">
        <v>0</v>
      </c>
      <c r="I278" s="10" t="n">
        <v>4</v>
      </c>
    </row>
    <row r="279" customFormat="false" ht="11.25" hidden="false" customHeight="false" outlineLevel="0" collapsed="false">
      <c r="A279" s="14"/>
      <c r="B279" s="11" t="n">
        <f aca="false">B278/$I278</f>
        <v>0</v>
      </c>
      <c r="C279" s="11" t="n">
        <f aca="false">C278/$I278</f>
        <v>0</v>
      </c>
      <c r="D279" s="11" t="n">
        <f aca="false">D278/$I278</f>
        <v>0.5</v>
      </c>
      <c r="E279" s="11" t="n">
        <f aca="false">E278/$I278</f>
        <v>0.25</v>
      </c>
      <c r="F279" s="11" t="n">
        <f aca="false">F278/$I278</f>
        <v>0.25</v>
      </c>
      <c r="G279" s="11" t="n">
        <f aca="false">G278/$I278</f>
        <v>0</v>
      </c>
      <c r="H279" s="12" t="n">
        <f aca="false">H278/$I278</f>
        <v>0</v>
      </c>
      <c r="I279" s="13" t="n">
        <f aca="false">I278/$I278</f>
        <v>1</v>
      </c>
    </row>
    <row r="280" customFormat="false" ht="11.25" hidden="false" customHeight="true" outlineLevel="0" collapsed="false">
      <c r="A280" s="14" t="s">
        <v>3</v>
      </c>
      <c r="B280" s="8" t="n">
        <v>1</v>
      </c>
      <c r="C280" s="8" t="n">
        <v>0</v>
      </c>
      <c r="D280" s="8" t="n">
        <v>1</v>
      </c>
      <c r="E280" s="8" t="n">
        <v>1</v>
      </c>
      <c r="F280" s="8" t="n">
        <v>1</v>
      </c>
      <c r="G280" s="8" t="n">
        <v>0</v>
      </c>
      <c r="H280" s="9" t="n">
        <v>0</v>
      </c>
      <c r="I280" s="10" t="n">
        <v>4</v>
      </c>
    </row>
    <row r="281" customFormat="false" ht="12" hidden="false" customHeight="false" outlineLevel="0" collapsed="false">
      <c r="A281" s="14"/>
      <c r="B281" s="11" t="n">
        <f aca="false">B280/$I280</f>
        <v>0.25</v>
      </c>
      <c r="C281" s="11" t="n">
        <f aca="false">C280/$I280</f>
        <v>0</v>
      </c>
      <c r="D281" s="11" t="n">
        <f aca="false">D280/$I280</f>
        <v>0.25</v>
      </c>
      <c r="E281" s="11" t="n">
        <f aca="false">E280/$I280</f>
        <v>0.25</v>
      </c>
      <c r="F281" s="11" t="n">
        <f aca="false">F280/$I280</f>
        <v>0.25</v>
      </c>
      <c r="G281" s="11" t="n">
        <f aca="false">G280/$I280</f>
        <v>0</v>
      </c>
      <c r="H281" s="12" t="n">
        <f aca="false">H280/$I280</f>
        <v>0</v>
      </c>
      <c r="I281" s="13" t="n">
        <f aca="false">I280/$I280</f>
        <v>1</v>
      </c>
    </row>
    <row r="282" customFormat="false" ht="12" hidden="false" customHeight="true" outlineLevel="0" collapsed="false">
      <c r="A282" s="15" t="s">
        <v>4</v>
      </c>
      <c r="B282" s="16" t="n">
        <v>67</v>
      </c>
      <c r="C282" s="16" t="n">
        <v>107</v>
      </c>
      <c r="D282" s="16" t="n">
        <v>105</v>
      </c>
      <c r="E282" s="16" t="n">
        <v>36</v>
      </c>
      <c r="F282" s="16" t="n">
        <v>116</v>
      </c>
      <c r="G282" s="16" t="n">
        <v>74</v>
      </c>
      <c r="H282" s="17" t="n">
        <v>8</v>
      </c>
      <c r="I282" s="18" t="n">
        <v>513</v>
      </c>
    </row>
    <row r="283" customFormat="false" ht="12" hidden="false" customHeight="false" outlineLevel="0" collapsed="false">
      <c r="A283" s="15"/>
      <c r="B283" s="19" t="n">
        <f aca="false">B282/$I282</f>
        <v>0.130604288499025</v>
      </c>
      <c r="C283" s="19" t="n">
        <f aca="false">C282/$I282</f>
        <v>0.208576998050682</v>
      </c>
      <c r="D283" s="19" t="n">
        <f aca="false">D282/$I282</f>
        <v>0.204678362573099</v>
      </c>
      <c r="E283" s="19" t="n">
        <f aca="false">E282/$I282</f>
        <v>0.0701754385964912</v>
      </c>
      <c r="F283" s="19" t="n">
        <f aca="false">F282/$I282</f>
        <v>0.226120857699805</v>
      </c>
      <c r="G283" s="19" t="n">
        <f aca="false">G282/$I282</f>
        <v>0.144249512670565</v>
      </c>
      <c r="H283" s="20" t="n">
        <f aca="false">H282/$I282</f>
        <v>0.0155945419103314</v>
      </c>
      <c r="I283" s="21" t="n">
        <f aca="false">I282/$I282</f>
        <v>1</v>
      </c>
    </row>
    <row r="286" customFormat="false" ht="11.25" hidden="false" customHeight="false" outlineLevel="0" collapsed="false">
      <c r="A286" s="2" t="s">
        <v>108</v>
      </c>
    </row>
    <row r="287" customFormat="false" ht="12" hidden="false" customHeight="false" outlineLevel="0" collapsed="false"/>
    <row r="288" customFormat="false" ht="22.5" hidden="false" customHeight="false" outlineLevel="0" collapsed="false">
      <c r="A288" s="3"/>
      <c r="B288" s="4" t="s">
        <v>109</v>
      </c>
      <c r="C288" s="4" t="s">
        <v>110</v>
      </c>
      <c r="D288" s="5" t="s">
        <v>3</v>
      </c>
      <c r="E288" s="6" t="s">
        <v>4</v>
      </c>
    </row>
    <row r="289" customFormat="false" ht="11.25" hidden="false" customHeight="true" outlineLevel="0" collapsed="false">
      <c r="A289" s="14" t="s">
        <v>13</v>
      </c>
      <c r="B289" s="8" t="n">
        <v>245</v>
      </c>
      <c r="C289" s="8" t="n">
        <v>128</v>
      </c>
      <c r="D289" s="9" t="n">
        <v>5</v>
      </c>
      <c r="E289" s="10" t="n">
        <v>378</v>
      </c>
    </row>
    <row r="290" customFormat="false" ht="11.25" hidden="false" customHeight="false" outlineLevel="0" collapsed="false">
      <c r="A290" s="14"/>
      <c r="B290" s="11" t="n">
        <f aca="false">B289/$E289</f>
        <v>0.648148148148148</v>
      </c>
      <c r="C290" s="11" t="n">
        <f aca="false">C289/$E289</f>
        <v>0.338624338624339</v>
      </c>
      <c r="D290" s="12" t="n">
        <f aca="false">D289/$E289</f>
        <v>0.0132275132275132</v>
      </c>
      <c r="E290" s="13" t="n">
        <f aca="false">E289/$E289</f>
        <v>1</v>
      </c>
    </row>
    <row r="291" customFormat="false" ht="11.25" hidden="false" customHeight="true" outlineLevel="0" collapsed="false">
      <c r="A291" s="14" t="s">
        <v>14</v>
      </c>
      <c r="B291" s="8" t="n">
        <v>80</v>
      </c>
      <c r="C291" s="8" t="n">
        <v>46</v>
      </c>
      <c r="D291" s="9" t="n">
        <v>1</v>
      </c>
      <c r="E291" s="10" t="n">
        <v>127</v>
      </c>
    </row>
    <row r="292" customFormat="false" ht="11.25" hidden="false" customHeight="false" outlineLevel="0" collapsed="false">
      <c r="A292" s="14"/>
      <c r="B292" s="11" t="n">
        <f aca="false">B291/$E291</f>
        <v>0.62992125984252</v>
      </c>
      <c r="C292" s="11" t="n">
        <f aca="false">C291/$E291</f>
        <v>0.362204724409449</v>
      </c>
      <c r="D292" s="12" t="n">
        <f aca="false">D291/$E291</f>
        <v>0.0078740157480315</v>
      </c>
      <c r="E292" s="13" t="n">
        <f aca="false">E291/$E291</f>
        <v>1</v>
      </c>
    </row>
    <row r="293" customFormat="false" ht="11.25" hidden="false" customHeight="true" outlineLevel="0" collapsed="false">
      <c r="A293" s="14" t="s">
        <v>15</v>
      </c>
      <c r="B293" s="8" t="n">
        <v>4</v>
      </c>
      <c r="C293" s="8" t="n">
        <v>0</v>
      </c>
      <c r="D293" s="9" t="n">
        <v>0</v>
      </c>
      <c r="E293" s="10" t="n">
        <v>4</v>
      </c>
    </row>
    <row r="294" customFormat="false" ht="11.25" hidden="false" customHeight="false" outlineLevel="0" collapsed="false">
      <c r="A294" s="14"/>
      <c r="B294" s="11" t="n">
        <f aca="false">B293/$E293</f>
        <v>1</v>
      </c>
      <c r="C294" s="11" t="n">
        <f aca="false">C293/$E293</f>
        <v>0</v>
      </c>
      <c r="D294" s="12" t="n">
        <f aca="false">D293/$E293</f>
        <v>0</v>
      </c>
      <c r="E294" s="13" t="n">
        <f aca="false">E293/$E293</f>
        <v>1</v>
      </c>
    </row>
    <row r="295" customFormat="false" ht="11.25" hidden="false" customHeight="true" outlineLevel="0" collapsed="false">
      <c r="A295" s="14" t="s">
        <v>3</v>
      </c>
      <c r="B295" s="8" t="n">
        <v>3</v>
      </c>
      <c r="C295" s="8" t="n">
        <v>1</v>
      </c>
      <c r="D295" s="9" t="n">
        <v>0</v>
      </c>
      <c r="E295" s="10" t="n">
        <v>4</v>
      </c>
    </row>
    <row r="296" customFormat="false" ht="12" hidden="false" customHeight="false" outlineLevel="0" collapsed="false">
      <c r="A296" s="14"/>
      <c r="B296" s="11" t="n">
        <f aca="false">B295/$E295</f>
        <v>0.75</v>
      </c>
      <c r="C296" s="11" t="n">
        <f aca="false">C295/$E295</f>
        <v>0.25</v>
      </c>
      <c r="D296" s="12" t="n">
        <f aca="false">D295/$E295</f>
        <v>0</v>
      </c>
      <c r="E296" s="13" t="n">
        <f aca="false">E295/$E295</f>
        <v>1</v>
      </c>
    </row>
    <row r="297" customFormat="false" ht="12" hidden="false" customHeight="true" outlineLevel="0" collapsed="false">
      <c r="A297" s="15" t="s">
        <v>4</v>
      </c>
      <c r="B297" s="16" t="n">
        <v>332</v>
      </c>
      <c r="C297" s="16" t="n">
        <v>175</v>
      </c>
      <c r="D297" s="17" t="n">
        <v>6</v>
      </c>
      <c r="E297" s="18" t="n">
        <v>513</v>
      </c>
    </row>
    <row r="298" customFormat="false" ht="12" hidden="false" customHeight="false" outlineLevel="0" collapsed="false">
      <c r="A298" s="15"/>
      <c r="B298" s="19" t="n">
        <f aca="false">B297/$E297</f>
        <v>0.647173489278752</v>
      </c>
      <c r="C298" s="19" t="n">
        <f aca="false">C297/$E297</f>
        <v>0.341130604288499</v>
      </c>
      <c r="D298" s="20" t="n">
        <f aca="false">D297/$E297</f>
        <v>0.0116959064327485</v>
      </c>
      <c r="E298" s="21" t="n">
        <f aca="false">E297/$E297</f>
        <v>1</v>
      </c>
    </row>
    <row r="301" customFormat="false" ht="11.25" hidden="false" customHeight="false" outlineLevel="0" collapsed="false">
      <c r="A301" s="2" t="s">
        <v>111</v>
      </c>
    </row>
    <row r="302" customFormat="false" ht="12" hidden="false" customHeight="false" outlineLevel="0" collapsed="false"/>
    <row r="303" customFormat="false" ht="22.5" hidden="false" customHeight="false" outlineLevel="0" collapsed="false">
      <c r="A303" s="3"/>
      <c r="B303" s="4" t="s">
        <v>112</v>
      </c>
      <c r="C303" s="4" t="s">
        <v>113</v>
      </c>
      <c r="D303" s="4" t="s">
        <v>114</v>
      </c>
      <c r="E303" s="4" t="s">
        <v>115</v>
      </c>
      <c r="F303" s="4" t="s">
        <v>116</v>
      </c>
      <c r="G303" s="5" t="s">
        <v>3</v>
      </c>
      <c r="H303" s="6" t="s">
        <v>4</v>
      </c>
    </row>
    <row r="304" customFormat="false" ht="11.25" hidden="false" customHeight="true" outlineLevel="0" collapsed="false">
      <c r="A304" s="14" t="s">
        <v>13</v>
      </c>
      <c r="B304" s="8" t="n">
        <v>44</v>
      </c>
      <c r="C304" s="8" t="n">
        <v>17</v>
      </c>
      <c r="D304" s="8" t="n">
        <v>3</v>
      </c>
      <c r="E304" s="8" t="n">
        <v>1</v>
      </c>
      <c r="F304" s="8" t="n">
        <v>18</v>
      </c>
      <c r="G304" s="9" t="n">
        <v>4</v>
      </c>
      <c r="H304" s="10" t="n">
        <v>87</v>
      </c>
    </row>
    <row r="305" customFormat="false" ht="11.25" hidden="false" customHeight="false" outlineLevel="0" collapsed="false">
      <c r="A305" s="14"/>
      <c r="B305" s="11" t="n">
        <f aca="false">B304/$H304</f>
        <v>0.505747126436782</v>
      </c>
      <c r="C305" s="11" t="n">
        <f aca="false">C304/$H304</f>
        <v>0.195402298850575</v>
      </c>
      <c r="D305" s="11" t="n">
        <f aca="false">D304/$H304</f>
        <v>0.0344827586206897</v>
      </c>
      <c r="E305" s="11" t="n">
        <f aca="false">E304/$H304</f>
        <v>0.0114942528735632</v>
      </c>
      <c r="F305" s="11" t="n">
        <f aca="false">F304/$H304</f>
        <v>0.206896551724138</v>
      </c>
      <c r="G305" s="12" t="n">
        <f aca="false">G304/$H304</f>
        <v>0.0459770114942529</v>
      </c>
      <c r="H305" s="13" t="n">
        <f aca="false">H304/$H304</f>
        <v>1</v>
      </c>
    </row>
    <row r="306" customFormat="false" ht="11.25" hidden="false" customHeight="true" outlineLevel="0" collapsed="false">
      <c r="A306" s="14" t="s">
        <v>14</v>
      </c>
      <c r="B306" s="8" t="n">
        <v>8</v>
      </c>
      <c r="C306" s="8" t="n">
        <v>1</v>
      </c>
      <c r="D306" s="8" t="n">
        <v>0</v>
      </c>
      <c r="E306" s="8" t="n">
        <v>0</v>
      </c>
      <c r="F306" s="8" t="n">
        <v>11</v>
      </c>
      <c r="G306" s="9" t="n">
        <v>0</v>
      </c>
      <c r="H306" s="10" t="n">
        <v>20</v>
      </c>
    </row>
    <row r="307" customFormat="false" ht="11.25" hidden="false" customHeight="false" outlineLevel="0" collapsed="false">
      <c r="A307" s="14"/>
      <c r="B307" s="11" t="n">
        <f aca="false">B306/$H306</f>
        <v>0.4</v>
      </c>
      <c r="C307" s="11" t="n">
        <f aca="false">C306/$H306</f>
        <v>0.05</v>
      </c>
      <c r="D307" s="11" t="n">
        <f aca="false">D306/$H306</f>
        <v>0</v>
      </c>
      <c r="E307" s="11" t="n">
        <f aca="false">E306/$H306</f>
        <v>0</v>
      </c>
      <c r="F307" s="11" t="n">
        <f aca="false">F306/$H306</f>
        <v>0.55</v>
      </c>
      <c r="G307" s="12" t="n">
        <f aca="false">G306/$H306</f>
        <v>0</v>
      </c>
      <c r="H307" s="13" t="n">
        <f aca="false">H306/$H306</f>
        <v>1</v>
      </c>
    </row>
    <row r="308" customFormat="false" ht="11.25" hidden="false" customHeight="true" outlineLevel="0" collapsed="false">
      <c r="A308" s="14" t="s">
        <v>15</v>
      </c>
      <c r="B308" s="8" t="n">
        <v>0</v>
      </c>
      <c r="C308" s="8" t="n">
        <v>0</v>
      </c>
      <c r="D308" s="8" t="n">
        <v>0</v>
      </c>
      <c r="E308" s="8" t="n">
        <v>0</v>
      </c>
      <c r="F308" s="8" t="n">
        <v>0</v>
      </c>
      <c r="G308" s="9" t="n">
        <v>0</v>
      </c>
      <c r="H308" s="10" t="n">
        <v>0</v>
      </c>
    </row>
    <row r="309" customFormat="false" ht="11.25" hidden="false" customHeight="false" outlineLevel="0" collapsed="false">
      <c r="A309" s="14"/>
      <c r="B309" s="22" t="s">
        <v>28</v>
      </c>
      <c r="C309" s="22" t="s">
        <v>28</v>
      </c>
      <c r="D309" s="22" t="s">
        <v>28</v>
      </c>
      <c r="E309" s="22" t="s">
        <v>28</v>
      </c>
      <c r="F309" s="22" t="s">
        <v>28</v>
      </c>
      <c r="G309" s="23" t="s">
        <v>28</v>
      </c>
      <c r="H309" s="24" t="s">
        <v>28</v>
      </c>
    </row>
    <row r="310" customFormat="false" ht="11.25" hidden="false" customHeight="true" outlineLevel="0" collapsed="false">
      <c r="A310" s="14" t="s">
        <v>3</v>
      </c>
      <c r="B310" s="8" t="n">
        <v>2</v>
      </c>
      <c r="C310" s="8" t="n">
        <v>0</v>
      </c>
      <c r="D310" s="8" t="n">
        <v>0</v>
      </c>
      <c r="E310" s="8" t="n">
        <v>0</v>
      </c>
      <c r="F310" s="8" t="n">
        <v>0</v>
      </c>
      <c r="G310" s="9" t="n">
        <v>0</v>
      </c>
      <c r="H310" s="10" t="n">
        <v>2</v>
      </c>
    </row>
    <row r="311" customFormat="false" ht="12" hidden="false" customHeight="false" outlineLevel="0" collapsed="false">
      <c r="A311" s="14"/>
      <c r="B311" s="11" t="n">
        <f aca="false">B310/$H310</f>
        <v>1</v>
      </c>
      <c r="C311" s="11" t="n">
        <f aca="false">C310/$H310</f>
        <v>0</v>
      </c>
      <c r="D311" s="11" t="n">
        <f aca="false">D310/$H310</f>
        <v>0</v>
      </c>
      <c r="E311" s="11" t="n">
        <f aca="false">E310/$H310</f>
        <v>0</v>
      </c>
      <c r="F311" s="11" t="n">
        <f aca="false">F310/$H310</f>
        <v>0</v>
      </c>
      <c r="G311" s="12" t="n">
        <f aca="false">G310/$H310</f>
        <v>0</v>
      </c>
      <c r="H311" s="13" t="n">
        <f aca="false">H310/$H310</f>
        <v>1</v>
      </c>
    </row>
    <row r="312" customFormat="false" ht="12" hidden="false" customHeight="true" outlineLevel="0" collapsed="false">
      <c r="A312" s="15" t="s">
        <v>4</v>
      </c>
      <c r="B312" s="16" t="n">
        <v>54</v>
      </c>
      <c r="C312" s="16" t="n">
        <v>18</v>
      </c>
      <c r="D312" s="16" t="n">
        <v>3</v>
      </c>
      <c r="E312" s="16" t="n">
        <v>1</v>
      </c>
      <c r="F312" s="16" t="n">
        <v>29</v>
      </c>
      <c r="G312" s="17" t="n">
        <v>4</v>
      </c>
      <c r="H312" s="18" t="n">
        <v>109</v>
      </c>
    </row>
    <row r="313" customFormat="false" ht="12" hidden="false" customHeight="false" outlineLevel="0" collapsed="false">
      <c r="A313" s="15"/>
      <c r="B313" s="19" t="n">
        <f aca="false">B312/$H312</f>
        <v>0.495412844036697</v>
      </c>
      <c r="C313" s="19" t="n">
        <f aca="false">C312/$H312</f>
        <v>0.165137614678899</v>
      </c>
      <c r="D313" s="19" t="n">
        <f aca="false">D312/$H312</f>
        <v>0.0275229357798165</v>
      </c>
      <c r="E313" s="19" t="n">
        <f aca="false">E312/$H312</f>
        <v>0.00917431192660551</v>
      </c>
      <c r="F313" s="19" t="n">
        <f aca="false">F312/$H312</f>
        <v>0.26605504587156</v>
      </c>
      <c r="G313" s="20" t="n">
        <f aca="false">G312/$H312</f>
        <v>0.036697247706422</v>
      </c>
      <c r="H313" s="21" t="n">
        <f aca="false">H312/$H312</f>
        <v>1</v>
      </c>
    </row>
    <row r="316" customFormat="false" ht="11.25" hidden="false" customHeight="false" outlineLevel="0" collapsed="false">
      <c r="A316" s="2" t="s">
        <v>117</v>
      </c>
    </row>
    <row r="317" customFormat="false" ht="12" hidden="false" customHeight="false" outlineLevel="0" collapsed="false"/>
    <row r="318" customFormat="false" ht="22.5" hidden="false" customHeight="false" outlineLevel="0" collapsed="false">
      <c r="A318" s="3"/>
      <c r="B318" s="4" t="s">
        <v>118</v>
      </c>
      <c r="C318" s="4" t="s">
        <v>119</v>
      </c>
      <c r="D318" s="5" t="s">
        <v>3</v>
      </c>
      <c r="E318" s="6" t="s">
        <v>4</v>
      </c>
    </row>
    <row r="319" customFormat="false" ht="11.25" hidden="false" customHeight="true" outlineLevel="0" collapsed="false">
      <c r="A319" s="14" t="s">
        <v>13</v>
      </c>
      <c r="B319" s="8" t="n">
        <v>424</v>
      </c>
      <c r="C319" s="8" t="n">
        <v>150</v>
      </c>
      <c r="D319" s="9" t="n">
        <v>10</v>
      </c>
      <c r="E319" s="10" t="n">
        <v>584</v>
      </c>
    </row>
    <row r="320" customFormat="false" ht="11.25" hidden="false" customHeight="false" outlineLevel="0" collapsed="false">
      <c r="A320" s="14"/>
      <c r="B320" s="11" t="n">
        <f aca="false">B319/$E319</f>
        <v>0.726027397260274</v>
      </c>
      <c r="C320" s="11" t="n">
        <f aca="false">C319/$E319</f>
        <v>0.256849315068493</v>
      </c>
      <c r="D320" s="12" t="n">
        <f aca="false">D319/$E319</f>
        <v>0.0171232876712329</v>
      </c>
      <c r="E320" s="13" t="n">
        <f aca="false">E319/$E319</f>
        <v>1</v>
      </c>
    </row>
    <row r="321" customFormat="false" ht="11.25" hidden="false" customHeight="true" outlineLevel="0" collapsed="false">
      <c r="A321" s="14" t="s">
        <v>14</v>
      </c>
      <c r="B321" s="8" t="n">
        <v>129</v>
      </c>
      <c r="C321" s="8" t="n">
        <v>38</v>
      </c>
      <c r="D321" s="9" t="n">
        <v>1</v>
      </c>
      <c r="E321" s="10" t="n">
        <v>168</v>
      </c>
    </row>
    <row r="322" customFormat="false" ht="11.25" hidden="false" customHeight="false" outlineLevel="0" collapsed="false">
      <c r="A322" s="14"/>
      <c r="B322" s="11" t="n">
        <f aca="false">B321/$E321</f>
        <v>0.767857142857143</v>
      </c>
      <c r="C322" s="11" t="n">
        <f aca="false">C321/$E321</f>
        <v>0.226190476190476</v>
      </c>
      <c r="D322" s="12" t="n">
        <f aca="false">D321/$E321</f>
        <v>0.00595238095238095</v>
      </c>
      <c r="E322" s="13" t="n">
        <f aca="false">E321/$E321</f>
        <v>1</v>
      </c>
    </row>
    <row r="323" customFormat="false" ht="11.25" hidden="false" customHeight="true" outlineLevel="0" collapsed="false">
      <c r="A323" s="14" t="s">
        <v>15</v>
      </c>
      <c r="B323" s="8" t="n">
        <v>4</v>
      </c>
      <c r="C323" s="8" t="n">
        <v>3</v>
      </c>
      <c r="D323" s="9" t="n">
        <v>0</v>
      </c>
      <c r="E323" s="10" t="n">
        <v>7</v>
      </c>
    </row>
    <row r="324" customFormat="false" ht="11.25" hidden="false" customHeight="false" outlineLevel="0" collapsed="false">
      <c r="A324" s="14"/>
      <c r="B324" s="11" t="n">
        <f aca="false">B323/$E323</f>
        <v>0.571428571428571</v>
      </c>
      <c r="C324" s="11" t="n">
        <f aca="false">C323/$E323</f>
        <v>0.428571428571429</v>
      </c>
      <c r="D324" s="12" t="n">
        <f aca="false">D323/$E323</f>
        <v>0</v>
      </c>
      <c r="E324" s="13" t="n">
        <f aca="false">E323/$E323</f>
        <v>1</v>
      </c>
    </row>
    <row r="325" customFormat="false" ht="11.25" hidden="false" customHeight="true" outlineLevel="0" collapsed="false">
      <c r="A325" s="14" t="s">
        <v>3</v>
      </c>
      <c r="B325" s="8" t="n">
        <v>7</v>
      </c>
      <c r="C325" s="8" t="n">
        <v>1</v>
      </c>
      <c r="D325" s="9" t="n">
        <v>1</v>
      </c>
      <c r="E325" s="10" t="n">
        <v>9</v>
      </c>
    </row>
    <row r="326" customFormat="false" ht="12" hidden="false" customHeight="false" outlineLevel="0" collapsed="false">
      <c r="A326" s="14"/>
      <c r="B326" s="11" t="n">
        <f aca="false">B325/$E325</f>
        <v>0.777777777777778</v>
      </c>
      <c r="C326" s="11" t="n">
        <f aca="false">C325/$E325</f>
        <v>0.111111111111111</v>
      </c>
      <c r="D326" s="12" t="n">
        <f aca="false">D325/$E325</f>
        <v>0.111111111111111</v>
      </c>
      <c r="E326" s="13" t="n">
        <f aca="false">E325/$E325</f>
        <v>1</v>
      </c>
    </row>
    <row r="327" customFormat="false" ht="12" hidden="false" customHeight="true" outlineLevel="0" collapsed="false">
      <c r="A327" s="15" t="s">
        <v>4</v>
      </c>
      <c r="B327" s="16" t="n">
        <v>564</v>
      </c>
      <c r="C327" s="16" t="n">
        <v>192</v>
      </c>
      <c r="D327" s="17" t="n">
        <v>12</v>
      </c>
      <c r="E327" s="18" t="n">
        <v>768</v>
      </c>
    </row>
    <row r="328" customFormat="false" ht="12" hidden="false" customHeight="false" outlineLevel="0" collapsed="false">
      <c r="A328" s="15"/>
      <c r="B328" s="19" t="n">
        <f aca="false">B327/$E327</f>
        <v>0.734375</v>
      </c>
      <c r="C328" s="19" t="n">
        <f aca="false">C327/$E327</f>
        <v>0.25</v>
      </c>
      <c r="D328" s="20" t="n">
        <f aca="false">D327/$E327</f>
        <v>0.015625</v>
      </c>
      <c r="E328" s="21" t="n">
        <f aca="false">E327/$E327</f>
        <v>1</v>
      </c>
    </row>
    <row r="331" customFormat="false" ht="11.25" hidden="false" customHeight="false" outlineLevel="0" collapsed="false">
      <c r="A331" s="2" t="s">
        <v>120</v>
      </c>
    </row>
    <row r="332" customFormat="false" ht="12" hidden="false" customHeight="false" outlineLevel="0" collapsed="false"/>
    <row r="333" customFormat="false" ht="56.25" hidden="false" customHeight="false" outlineLevel="0" collapsed="false">
      <c r="A333" s="3"/>
      <c r="B333" s="4" t="s">
        <v>121</v>
      </c>
      <c r="C333" s="4" t="s">
        <v>122</v>
      </c>
      <c r="D333" s="4" t="s">
        <v>123</v>
      </c>
      <c r="E333" s="4" t="s">
        <v>124</v>
      </c>
      <c r="F333" s="4" t="s">
        <v>125</v>
      </c>
      <c r="G333" s="4" t="s">
        <v>126</v>
      </c>
      <c r="H333" s="4" t="s">
        <v>127</v>
      </c>
      <c r="I333" s="4" t="s">
        <v>128</v>
      </c>
      <c r="J333" s="4" t="s">
        <v>129</v>
      </c>
      <c r="K333" s="4" t="s">
        <v>130</v>
      </c>
      <c r="L333" s="5" t="s">
        <v>3</v>
      </c>
      <c r="M333" s="6" t="s">
        <v>4</v>
      </c>
    </row>
    <row r="334" customFormat="false" ht="11.25" hidden="false" customHeight="true" outlineLevel="0" collapsed="false">
      <c r="A334" s="14" t="s">
        <v>13</v>
      </c>
      <c r="B334" s="8" t="n">
        <v>67</v>
      </c>
      <c r="C334" s="8" t="n">
        <v>39</v>
      </c>
      <c r="D334" s="8" t="n">
        <v>82</v>
      </c>
      <c r="E334" s="8" t="n">
        <v>45</v>
      </c>
      <c r="F334" s="8" t="n">
        <v>146</v>
      </c>
      <c r="G334" s="8" t="n">
        <v>1</v>
      </c>
      <c r="H334" s="8" t="n">
        <v>7</v>
      </c>
      <c r="I334" s="8" t="n">
        <v>7</v>
      </c>
      <c r="J334" s="8" t="n">
        <v>22</v>
      </c>
      <c r="K334" s="8" t="n">
        <v>3</v>
      </c>
      <c r="L334" s="9" t="n">
        <v>5</v>
      </c>
      <c r="M334" s="10" t="n">
        <v>424</v>
      </c>
    </row>
    <row r="335" customFormat="false" ht="11.25" hidden="false" customHeight="false" outlineLevel="0" collapsed="false">
      <c r="A335" s="14"/>
      <c r="B335" s="11" t="n">
        <f aca="false">B334/$M334</f>
        <v>0.158018867924528</v>
      </c>
      <c r="C335" s="11" t="n">
        <f aca="false">C334/$M334</f>
        <v>0.0919811320754717</v>
      </c>
      <c r="D335" s="11" t="n">
        <f aca="false">D334/$M334</f>
        <v>0.193396226415094</v>
      </c>
      <c r="E335" s="11" t="n">
        <f aca="false">E334/$M334</f>
        <v>0.106132075471698</v>
      </c>
      <c r="F335" s="11" t="n">
        <f aca="false">F334/$M334</f>
        <v>0.344339622641509</v>
      </c>
      <c r="G335" s="11" t="n">
        <f aca="false">G334/$M334</f>
        <v>0.00235849056603774</v>
      </c>
      <c r="H335" s="11" t="n">
        <f aca="false">H334/$M334</f>
        <v>0.0165094339622642</v>
      </c>
      <c r="I335" s="11" t="n">
        <f aca="false">I334/$M334</f>
        <v>0.0165094339622642</v>
      </c>
      <c r="J335" s="11" t="n">
        <f aca="false">J334/$M334</f>
        <v>0.0518867924528302</v>
      </c>
      <c r="K335" s="11" t="n">
        <f aca="false">K334/$M334</f>
        <v>0.00707547169811321</v>
      </c>
      <c r="L335" s="12" t="n">
        <f aca="false">L334/$M334</f>
        <v>0.0117924528301887</v>
      </c>
      <c r="M335" s="13" t="n">
        <f aca="false">M334/$M334</f>
        <v>1</v>
      </c>
    </row>
    <row r="336" customFormat="false" ht="11.25" hidden="false" customHeight="true" outlineLevel="0" collapsed="false">
      <c r="A336" s="14" t="s">
        <v>14</v>
      </c>
      <c r="B336" s="8" t="n">
        <v>17</v>
      </c>
      <c r="C336" s="8" t="n">
        <v>11</v>
      </c>
      <c r="D336" s="8" t="n">
        <v>40</v>
      </c>
      <c r="E336" s="8" t="n">
        <v>16</v>
      </c>
      <c r="F336" s="8" t="n">
        <v>34</v>
      </c>
      <c r="G336" s="8" t="n">
        <v>2</v>
      </c>
      <c r="H336" s="8" t="n">
        <v>1</v>
      </c>
      <c r="I336" s="8" t="n">
        <v>1</v>
      </c>
      <c r="J336" s="8" t="n">
        <v>3</v>
      </c>
      <c r="K336" s="8" t="n">
        <v>2</v>
      </c>
      <c r="L336" s="9" t="n">
        <v>2</v>
      </c>
      <c r="M336" s="10" t="n">
        <v>129</v>
      </c>
    </row>
    <row r="337" customFormat="false" ht="11.25" hidden="false" customHeight="false" outlineLevel="0" collapsed="false">
      <c r="A337" s="14"/>
      <c r="B337" s="11" t="n">
        <f aca="false">B336/$M336</f>
        <v>0.131782945736434</v>
      </c>
      <c r="C337" s="11" t="n">
        <f aca="false">C336/$M336</f>
        <v>0.0852713178294574</v>
      </c>
      <c r="D337" s="11" t="n">
        <f aca="false">D336/$M336</f>
        <v>0.310077519379845</v>
      </c>
      <c r="E337" s="11" t="n">
        <f aca="false">E336/$M336</f>
        <v>0.124031007751938</v>
      </c>
      <c r="F337" s="11" t="n">
        <f aca="false">F336/$M336</f>
        <v>0.263565891472868</v>
      </c>
      <c r="G337" s="11" t="n">
        <f aca="false">G336/$M336</f>
        <v>0.0155038759689922</v>
      </c>
      <c r="H337" s="11" t="n">
        <f aca="false">H336/$M336</f>
        <v>0.00775193798449612</v>
      </c>
      <c r="I337" s="11" t="n">
        <f aca="false">I336/$M336</f>
        <v>0.00775193798449612</v>
      </c>
      <c r="J337" s="11" t="n">
        <f aca="false">J336/$M336</f>
        <v>0.0232558139534884</v>
      </c>
      <c r="K337" s="11" t="n">
        <f aca="false">K336/$M336</f>
        <v>0.0155038759689922</v>
      </c>
      <c r="L337" s="12" t="n">
        <f aca="false">L336/$M336</f>
        <v>0.0155038759689922</v>
      </c>
      <c r="M337" s="13" t="n">
        <f aca="false">M336/$M336</f>
        <v>1</v>
      </c>
    </row>
    <row r="338" customFormat="false" ht="11.25" hidden="false" customHeight="true" outlineLevel="0" collapsed="false">
      <c r="A338" s="14" t="s">
        <v>15</v>
      </c>
      <c r="B338" s="8" t="n">
        <v>0</v>
      </c>
      <c r="C338" s="8" t="n">
        <v>1</v>
      </c>
      <c r="D338" s="8" t="n">
        <v>2</v>
      </c>
      <c r="E338" s="8" t="n">
        <v>0</v>
      </c>
      <c r="F338" s="8" t="n">
        <v>0</v>
      </c>
      <c r="G338" s="8" t="n">
        <v>0</v>
      </c>
      <c r="H338" s="8" t="n">
        <v>1</v>
      </c>
      <c r="I338" s="8" t="n">
        <v>0</v>
      </c>
      <c r="J338" s="8" t="n">
        <v>0</v>
      </c>
      <c r="K338" s="8" t="n">
        <v>0</v>
      </c>
      <c r="L338" s="9" t="n">
        <v>0</v>
      </c>
      <c r="M338" s="10" t="n">
        <v>4</v>
      </c>
    </row>
    <row r="339" customFormat="false" ht="11.25" hidden="false" customHeight="false" outlineLevel="0" collapsed="false">
      <c r="A339" s="14"/>
      <c r="B339" s="11" t="n">
        <f aca="false">B338/$M338</f>
        <v>0</v>
      </c>
      <c r="C339" s="11" t="n">
        <f aca="false">C338/$M338</f>
        <v>0.25</v>
      </c>
      <c r="D339" s="11" t="n">
        <f aca="false">D338/$M338</f>
        <v>0.5</v>
      </c>
      <c r="E339" s="11" t="n">
        <f aca="false">E338/$M338</f>
        <v>0</v>
      </c>
      <c r="F339" s="11" t="n">
        <f aca="false">F338/$M338</f>
        <v>0</v>
      </c>
      <c r="G339" s="11" t="n">
        <f aca="false">G338/$M338</f>
        <v>0</v>
      </c>
      <c r="H339" s="11" t="n">
        <f aca="false">H338/$M338</f>
        <v>0.25</v>
      </c>
      <c r="I339" s="11" t="n">
        <f aca="false">I338/$M338</f>
        <v>0</v>
      </c>
      <c r="J339" s="11" t="n">
        <f aca="false">J338/$M338</f>
        <v>0</v>
      </c>
      <c r="K339" s="11" t="n">
        <f aca="false">K338/$M338</f>
        <v>0</v>
      </c>
      <c r="L339" s="12" t="n">
        <f aca="false">L338/$M338</f>
        <v>0</v>
      </c>
      <c r="M339" s="13" t="n">
        <f aca="false">M338/$M338</f>
        <v>1</v>
      </c>
    </row>
    <row r="340" customFormat="false" ht="11.25" hidden="false" customHeight="true" outlineLevel="0" collapsed="false">
      <c r="A340" s="14" t="s">
        <v>3</v>
      </c>
      <c r="B340" s="8" t="n">
        <v>3</v>
      </c>
      <c r="C340" s="8" t="n">
        <v>1</v>
      </c>
      <c r="D340" s="8" t="n">
        <v>0</v>
      </c>
      <c r="E340" s="8" t="n">
        <v>1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1</v>
      </c>
      <c r="K340" s="8" t="n">
        <v>0</v>
      </c>
      <c r="L340" s="9" t="n">
        <v>0</v>
      </c>
      <c r="M340" s="10" t="n">
        <v>7</v>
      </c>
    </row>
    <row r="341" customFormat="false" ht="12" hidden="false" customHeight="false" outlineLevel="0" collapsed="false">
      <c r="A341" s="14"/>
      <c r="B341" s="11" t="n">
        <f aca="false">B340/$M340</f>
        <v>0.428571428571429</v>
      </c>
      <c r="C341" s="11" t="n">
        <f aca="false">C340/$M340</f>
        <v>0.142857142857143</v>
      </c>
      <c r="D341" s="11" t="n">
        <f aca="false">D340/$M340</f>
        <v>0</v>
      </c>
      <c r="E341" s="11" t="n">
        <f aca="false">E340/$M340</f>
        <v>0.142857142857143</v>
      </c>
      <c r="F341" s="11" t="n">
        <f aca="false">F340/$M340</f>
        <v>0.142857142857143</v>
      </c>
      <c r="G341" s="11" t="n">
        <f aca="false">G340/$M340</f>
        <v>0</v>
      </c>
      <c r="H341" s="11" t="n">
        <f aca="false">H340/$M340</f>
        <v>0</v>
      </c>
      <c r="I341" s="11" t="n">
        <f aca="false">I340/$M340</f>
        <v>0</v>
      </c>
      <c r="J341" s="11" t="n">
        <f aca="false">J340/$M340</f>
        <v>0.142857142857143</v>
      </c>
      <c r="K341" s="11" t="n">
        <f aca="false">K340/$M340</f>
        <v>0</v>
      </c>
      <c r="L341" s="12" t="n">
        <f aca="false">L340/$M340</f>
        <v>0</v>
      </c>
      <c r="M341" s="13" t="n">
        <f aca="false">M340/$M340</f>
        <v>1</v>
      </c>
    </row>
    <row r="342" customFormat="false" ht="12" hidden="false" customHeight="true" outlineLevel="0" collapsed="false">
      <c r="A342" s="15" t="s">
        <v>4</v>
      </c>
      <c r="B342" s="16" t="n">
        <v>87</v>
      </c>
      <c r="C342" s="16" t="n">
        <v>52</v>
      </c>
      <c r="D342" s="16" t="n">
        <v>124</v>
      </c>
      <c r="E342" s="16" t="n">
        <v>62</v>
      </c>
      <c r="F342" s="16" t="n">
        <v>181</v>
      </c>
      <c r="G342" s="16" t="n">
        <v>3</v>
      </c>
      <c r="H342" s="16" t="n">
        <v>9</v>
      </c>
      <c r="I342" s="16" t="n">
        <v>8</v>
      </c>
      <c r="J342" s="16" t="n">
        <v>26</v>
      </c>
      <c r="K342" s="16" t="n">
        <v>5</v>
      </c>
      <c r="L342" s="17" t="n">
        <v>7</v>
      </c>
      <c r="M342" s="18" t="n">
        <v>564</v>
      </c>
    </row>
    <row r="343" customFormat="false" ht="12" hidden="false" customHeight="false" outlineLevel="0" collapsed="false">
      <c r="A343" s="15"/>
      <c r="B343" s="19" t="n">
        <f aca="false">B342/$M342</f>
        <v>0.154255319148936</v>
      </c>
      <c r="C343" s="19" t="n">
        <f aca="false">C342/$M342</f>
        <v>0.0921985815602837</v>
      </c>
      <c r="D343" s="19" t="n">
        <f aca="false">D342/$M342</f>
        <v>0.219858156028369</v>
      </c>
      <c r="E343" s="19" t="n">
        <f aca="false">E342/$M342</f>
        <v>0.109929078014184</v>
      </c>
      <c r="F343" s="19" t="n">
        <f aca="false">F342/$M342</f>
        <v>0.320921985815603</v>
      </c>
      <c r="G343" s="19" t="n">
        <f aca="false">G342/$M342</f>
        <v>0.00531914893617021</v>
      </c>
      <c r="H343" s="19" t="n">
        <f aca="false">H342/$M342</f>
        <v>0.0159574468085106</v>
      </c>
      <c r="I343" s="19" t="n">
        <f aca="false">I342/$M342</f>
        <v>0.0141843971631206</v>
      </c>
      <c r="J343" s="19" t="n">
        <f aca="false">J342/$M342</f>
        <v>0.0460992907801418</v>
      </c>
      <c r="K343" s="19" t="n">
        <f aca="false">K342/$M342</f>
        <v>0.00886524822695036</v>
      </c>
      <c r="L343" s="20" t="n">
        <f aca="false">L342/$M342</f>
        <v>0.0124113475177305</v>
      </c>
      <c r="M343" s="21" t="n">
        <f aca="false">M342/$M342</f>
        <v>1</v>
      </c>
    </row>
    <row r="346" customFormat="false" ht="11.25" hidden="false" customHeight="false" outlineLevel="0" collapsed="false">
      <c r="A346" s="2" t="s">
        <v>131</v>
      </c>
    </row>
    <row r="347" customFormat="false" ht="12" hidden="false" customHeight="false" outlineLevel="0" collapsed="false"/>
    <row r="348" customFormat="false" ht="56.25" hidden="false" customHeight="false" outlineLevel="0" collapsed="false">
      <c r="A348" s="3"/>
      <c r="B348" s="4" t="s">
        <v>121</v>
      </c>
      <c r="C348" s="4" t="s">
        <v>122</v>
      </c>
      <c r="D348" s="4" t="s">
        <v>123</v>
      </c>
      <c r="E348" s="4" t="s">
        <v>124</v>
      </c>
      <c r="F348" s="4" t="s">
        <v>125</v>
      </c>
      <c r="G348" s="4" t="s">
        <v>126</v>
      </c>
      <c r="H348" s="4" t="s">
        <v>127</v>
      </c>
      <c r="I348" s="4" t="s">
        <v>128</v>
      </c>
      <c r="J348" s="4" t="s">
        <v>129</v>
      </c>
      <c r="K348" s="4" t="s">
        <v>130</v>
      </c>
      <c r="L348" s="5" t="s">
        <v>3</v>
      </c>
      <c r="M348" s="6" t="s">
        <v>4</v>
      </c>
    </row>
    <row r="349" customFormat="false" ht="11.25" hidden="false" customHeight="true" outlineLevel="0" collapsed="false">
      <c r="A349" s="14" t="s">
        <v>13</v>
      </c>
      <c r="B349" s="8" t="n">
        <v>28</v>
      </c>
      <c r="C349" s="8" t="n">
        <v>42</v>
      </c>
      <c r="D349" s="8" t="n">
        <v>82</v>
      </c>
      <c r="E349" s="8" t="n">
        <v>26</v>
      </c>
      <c r="F349" s="8" t="n">
        <v>78</v>
      </c>
      <c r="G349" s="8" t="n">
        <v>8</v>
      </c>
      <c r="H349" s="8" t="n">
        <v>15</v>
      </c>
      <c r="I349" s="8" t="n">
        <v>24</v>
      </c>
      <c r="J349" s="8" t="n">
        <v>102</v>
      </c>
      <c r="K349" s="8" t="n">
        <v>2</v>
      </c>
      <c r="L349" s="9" t="n">
        <v>17</v>
      </c>
      <c r="M349" s="10" t="n">
        <v>424</v>
      </c>
    </row>
    <row r="350" customFormat="false" ht="11.25" hidden="false" customHeight="false" outlineLevel="0" collapsed="false">
      <c r="A350" s="14"/>
      <c r="B350" s="11" t="n">
        <f aca="false">B349/$M349</f>
        <v>0.0660377358490566</v>
      </c>
      <c r="C350" s="11" t="n">
        <f aca="false">C349/$M349</f>
        <v>0.0990566037735849</v>
      </c>
      <c r="D350" s="11" t="n">
        <f aca="false">D349/$M349</f>
        <v>0.193396226415094</v>
      </c>
      <c r="E350" s="11" t="n">
        <f aca="false">E349/$M349</f>
        <v>0.0613207547169811</v>
      </c>
      <c r="F350" s="11" t="n">
        <f aca="false">F349/$M349</f>
        <v>0.183962264150943</v>
      </c>
      <c r="G350" s="11" t="n">
        <f aca="false">G349/$M349</f>
        <v>0.0188679245283019</v>
      </c>
      <c r="H350" s="11" t="n">
        <f aca="false">H349/$M349</f>
        <v>0.035377358490566</v>
      </c>
      <c r="I350" s="11" t="n">
        <f aca="false">I349/$M349</f>
        <v>0.0566037735849057</v>
      </c>
      <c r="J350" s="11" t="n">
        <f aca="false">J349/$M349</f>
        <v>0.240566037735849</v>
      </c>
      <c r="K350" s="11" t="n">
        <f aca="false">K349/$M349</f>
        <v>0.00471698113207547</v>
      </c>
      <c r="L350" s="12" t="n">
        <f aca="false">L349/$M349</f>
        <v>0.0400943396226415</v>
      </c>
      <c r="M350" s="13" t="n">
        <f aca="false">M349/$M349</f>
        <v>1</v>
      </c>
    </row>
    <row r="351" customFormat="false" ht="11.25" hidden="false" customHeight="true" outlineLevel="0" collapsed="false">
      <c r="A351" s="14" t="s">
        <v>14</v>
      </c>
      <c r="B351" s="8" t="n">
        <v>8</v>
      </c>
      <c r="C351" s="8" t="n">
        <v>19</v>
      </c>
      <c r="D351" s="8" t="n">
        <v>21</v>
      </c>
      <c r="E351" s="8" t="n">
        <v>10</v>
      </c>
      <c r="F351" s="8" t="n">
        <v>25</v>
      </c>
      <c r="G351" s="8" t="n">
        <v>3</v>
      </c>
      <c r="H351" s="8" t="n">
        <v>13</v>
      </c>
      <c r="I351" s="8" t="n">
        <v>3</v>
      </c>
      <c r="J351" s="8" t="n">
        <v>21</v>
      </c>
      <c r="K351" s="8" t="n">
        <v>1</v>
      </c>
      <c r="L351" s="9" t="n">
        <v>5</v>
      </c>
      <c r="M351" s="10" t="n">
        <v>129</v>
      </c>
    </row>
    <row r="352" customFormat="false" ht="11.25" hidden="false" customHeight="false" outlineLevel="0" collapsed="false">
      <c r="A352" s="14"/>
      <c r="B352" s="11" t="n">
        <f aca="false">B351/$M351</f>
        <v>0.062015503875969</v>
      </c>
      <c r="C352" s="11" t="n">
        <f aca="false">C351/$M351</f>
        <v>0.147286821705426</v>
      </c>
      <c r="D352" s="11" t="n">
        <f aca="false">D351/$M351</f>
        <v>0.162790697674419</v>
      </c>
      <c r="E352" s="11" t="n">
        <f aca="false">E351/$M351</f>
        <v>0.0775193798449612</v>
      </c>
      <c r="F352" s="11" t="n">
        <f aca="false">F351/$M351</f>
        <v>0.193798449612403</v>
      </c>
      <c r="G352" s="11" t="n">
        <f aca="false">G351/$M351</f>
        <v>0.0232558139534884</v>
      </c>
      <c r="H352" s="11" t="n">
        <f aca="false">H351/$M351</f>
        <v>0.10077519379845</v>
      </c>
      <c r="I352" s="11" t="n">
        <f aca="false">I351/$M351</f>
        <v>0.0232558139534884</v>
      </c>
      <c r="J352" s="11" t="n">
        <f aca="false">J351/$M351</f>
        <v>0.162790697674419</v>
      </c>
      <c r="K352" s="11" t="n">
        <f aca="false">K351/$M351</f>
        <v>0.00775193798449612</v>
      </c>
      <c r="L352" s="12" t="n">
        <f aca="false">L351/$M351</f>
        <v>0.0387596899224806</v>
      </c>
      <c r="M352" s="13" t="n">
        <f aca="false">M351/$M351</f>
        <v>1</v>
      </c>
    </row>
    <row r="353" customFormat="false" ht="11.25" hidden="false" customHeight="true" outlineLevel="0" collapsed="false">
      <c r="A353" s="14" t="s">
        <v>15</v>
      </c>
      <c r="B353" s="8" t="n">
        <v>1</v>
      </c>
      <c r="C353" s="8" t="n">
        <v>0</v>
      </c>
      <c r="D353" s="8" t="n">
        <v>0</v>
      </c>
      <c r="E353" s="8" t="n">
        <v>0</v>
      </c>
      <c r="F353" s="8" t="n">
        <v>2</v>
      </c>
      <c r="G353" s="8" t="n">
        <v>1</v>
      </c>
      <c r="H353" s="8" t="n">
        <v>0</v>
      </c>
      <c r="I353" s="8" t="n">
        <v>0</v>
      </c>
      <c r="J353" s="8" t="n">
        <v>0</v>
      </c>
      <c r="K353" s="8" t="n">
        <v>0</v>
      </c>
      <c r="L353" s="9" t="n">
        <v>0</v>
      </c>
      <c r="M353" s="10" t="n">
        <v>4</v>
      </c>
    </row>
    <row r="354" customFormat="false" ht="11.25" hidden="false" customHeight="false" outlineLevel="0" collapsed="false">
      <c r="A354" s="14"/>
      <c r="B354" s="11" t="n">
        <f aca="false">B353/$M353</f>
        <v>0.25</v>
      </c>
      <c r="C354" s="11" t="n">
        <f aca="false">C353/$M353</f>
        <v>0</v>
      </c>
      <c r="D354" s="11" t="n">
        <f aca="false">D353/$M353</f>
        <v>0</v>
      </c>
      <c r="E354" s="11" t="n">
        <f aca="false">E353/$M353</f>
        <v>0</v>
      </c>
      <c r="F354" s="11" t="n">
        <f aca="false">F353/$M353</f>
        <v>0.5</v>
      </c>
      <c r="G354" s="11" t="n">
        <f aca="false">G353/$M353</f>
        <v>0.25</v>
      </c>
      <c r="H354" s="11" t="n">
        <f aca="false">H353/$M353</f>
        <v>0</v>
      </c>
      <c r="I354" s="11" t="n">
        <f aca="false">I353/$M353</f>
        <v>0</v>
      </c>
      <c r="J354" s="11" t="n">
        <f aca="false">J353/$M353</f>
        <v>0</v>
      </c>
      <c r="K354" s="11" t="n">
        <f aca="false">K353/$M353</f>
        <v>0</v>
      </c>
      <c r="L354" s="12" t="n">
        <f aca="false">L353/$M353</f>
        <v>0</v>
      </c>
      <c r="M354" s="13" t="n">
        <f aca="false">M353/$M353</f>
        <v>1</v>
      </c>
    </row>
    <row r="355" customFormat="false" ht="11.25" hidden="false" customHeight="true" outlineLevel="0" collapsed="false">
      <c r="A355" s="14" t="s">
        <v>3</v>
      </c>
      <c r="B355" s="8" t="n">
        <v>0</v>
      </c>
      <c r="C355" s="8" t="n">
        <v>0</v>
      </c>
      <c r="D355" s="8" t="n">
        <v>0</v>
      </c>
      <c r="E355" s="8" t="n">
        <v>0</v>
      </c>
      <c r="F355" s="8" t="n">
        <v>4</v>
      </c>
      <c r="G355" s="8" t="n">
        <v>0</v>
      </c>
      <c r="H355" s="8" t="n">
        <v>0</v>
      </c>
      <c r="I355" s="8" t="n">
        <v>1</v>
      </c>
      <c r="J355" s="8" t="n">
        <v>2</v>
      </c>
      <c r="K355" s="8" t="n">
        <v>0</v>
      </c>
      <c r="L355" s="9" t="n">
        <v>0</v>
      </c>
      <c r="M355" s="10" t="n">
        <v>7</v>
      </c>
    </row>
    <row r="356" customFormat="false" ht="12" hidden="false" customHeight="false" outlineLevel="0" collapsed="false">
      <c r="A356" s="14"/>
      <c r="B356" s="11" t="n">
        <f aca="false">B355/$M355</f>
        <v>0</v>
      </c>
      <c r="C356" s="11" t="n">
        <f aca="false">C355/$M355</f>
        <v>0</v>
      </c>
      <c r="D356" s="11" t="n">
        <f aca="false">D355/$M355</f>
        <v>0</v>
      </c>
      <c r="E356" s="11" t="n">
        <f aca="false">E355/$M355</f>
        <v>0</v>
      </c>
      <c r="F356" s="11" t="n">
        <f aca="false">F355/$M355</f>
        <v>0.571428571428571</v>
      </c>
      <c r="G356" s="11" t="n">
        <f aca="false">G355/$M355</f>
        <v>0</v>
      </c>
      <c r="H356" s="11" t="n">
        <f aca="false">H355/$M355</f>
        <v>0</v>
      </c>
      <c r="I356" s="11" t="n">
        <f aca="false">I355/$M355</f>
        <v>0.142857142857143</v>
      </c>
      <c r="J356" s="11" t="n">
        <f aca="false">J355/$M355</f>
        <v>0.285714285714286</v>
      </c>
      <c r="K356" s="11" t="n">
        <f aca="false">K355/$M355</f>
        <v>0</v>
      </c>
      <c r="L356" s="12" t="n">
        <f aca="false">L355/$M355</f>
        <v>0</v>
      </c>
      <c r="M356" s="13" t="n">
        <f aca="false">M355/$M355</f>
        <v>1</v>
      </c>
    </row>
    <row r="357" customFormat="false" ht="12" hidden="false" customHeight="true" outlineLevel="0" collapsed="false">
      <c r="A357" s="15" t="s">
        <v>4</v>
      </c>
      <c r="B357" s="16" t="n">
        <v>37</v>
      </c>
      <c r="C357" s="16" t="n">
        <v>61</v>
      </c>
      <c r="D357" s="16" t="n">
        <v>103</v>
      </c>
      <c r="E357" s="16" t="n">
        <v>36</v>
      </c>
      <c r="F357" s="16" t="n">
        <v>109</v>
      </c>
      <c r="G357" s="16" t="n">
        <v>12</v>
      </c>
      <c r="H357" s="16" t="n">
        <v>28</v>
      </c>
      <c r="I357" s="16" t="n">
        <v>28</v>
      </c>
      <c r="J357" s="16" t="n">
        <v>125</v>
      </c>
      <c r="K357" s="16" t="n">
        <v>3</v>
      </c>
      <c r="L357" s="17" t="n">
        <v>22</v>
      </c>
      <c r="M357" s="18" t="n">
        <v>564</v>
      </c>
    </row>
    <row r="358" customFormat="false" ht="12" hidden="false" customHeight="false" outlineLevel="0" collapsed="false">
      <c r="A358" s="15"/>
      <c r="B358" s="19" t="n">
        <f aca="false">B357/$M357</f>
        <v>0.0656028368794326</v>
      </c>
      <c r="C358" s="19" t="n">
        <f aca="false">C357/$M357</f>
        <v>0.108156028368794</v>
      </c>
      <c r="D358" s="19" t="n">
        <f aca="false">D357/$M357</f>
        <v>0.182624113475177</v>
      </c>
      <c r="E358" s="19" t="n">
        <f aca="false">E357/$M357</f>
        <v>0.0638297872340426</v>
      </c>
      <c r="F358" s="19" t="n">
        <f aca="false">F357/$M357</f>
        <v>0.193262411347518</v>
      </c>
      <c r="G358" s="19" t="n">
        <f aca="false">G357/$M357</f>
        <v>0.0212765957446809</v>
      </c>
      <c r="H358" s="19" t="n">
        <f aca="false">H357/$M357</f>
        <v>0.049645390070922</v>
      </c>
      <c r="I358" s="19" t="n">
        <f aca="false">I357/$M357</f>
        <v>0.049645390070922</v>
      </c>
      <c r="J358" s="19" t="n">
        <f aca="false">J357/$M357</f>
        <v>0.221631205673759</v>
      </c>
      <c r="K358" s="19" t="n">
        <f aca="false">K357/$M357</f>
        <v>0.00531914893617021</v>
      </c>
      <c r="L358" s="20" t="n">
        <f aca="false">L357/$M357</f>
        <v>0.0390070921985816</v>
      </c>
      <c r="M358" s="21" t="n">
        <f aca="false">M357/$M357</f>
        <v>1</v>
      </c>
    </row>
    <row r="361" customFormat="false" ht="11.25" hidden="false" customHeight="false" outlineLevel="0" collapsed="false">
      <c r="A361" s="2" t="s">
        <v>132</v>
      </c>
    </row>
    <row r="362" customFormat="false" ht="12" hidden="false" customHeight="false" outlineLevel="0" collapsed="false"/>
    <row r="363" customFormat="false" ht="22.5" hidden="false" customHeight="false" outlineLevel="0" collapsed="false">
      <c r="A363" s="3"/>
      <c r="B363" s="4" t="s">
        <v>118</v>
      </c>
      <c r="C363" s="4" t="s">
        <v>119</v>
      </c>
      <c r="D363" s="5" t="s">
        <v>3</v>
      </c>
      <c r="E363" s="6" t="s">
        <v>4</v>
      </c>
    </row>
    <row r="364" customFormat="false" ht="11.25" hidden="false" customHeight="true" outlineLevel="0" collapsed="false">
      <c r="A364" s="14" t="s">
        <v>13</v>
      </c>
      <c r="B364" s="8" t="n">
        <v>520</v>
      </c>
      <c r="C364" s="8" t="n">
        <v>52</v>
      </c>
      <c r="D364" s="9" t="n">
        <v>12</v>
      </c>
      <c r="E364" s="10" t="n">
        <v>584</v>
      </c>
    </row>
    <row r="365" customFormat="false" ht="11.25" hidden="false" customHeight="false" outlineLevel="0" collapsed="false">
      <c r="A365" s="14"/>
      <c r="B365" s="11" t="n">
        <f aca="false">B364/$E364</f>
        <v>0.89041095890411</v>
      </c>
      <c r="C365" s="11" t="n">
        <f aca="false">C364/$E364</f>
        <v>0.089041095890411</v>
      </c>
      <c r="D365" s="12" t="n">
        <f aca="false">D364/$E364</f>
        <v>0.0205479452054795</v>
      </c>
      <c r="E365" s="13" t="n">
        <f aca="false">E364/$E364</f>
        <v>1</v>
      </c>
    </row>
    <row r="366" customFormat="false" ht="11.25" hidden="false" customHeight="true" outlineLevel="0" collapsed="false">
      <c r="A366" s="14" t="s">
        <v>14</v>
      </c>
      <c r="B366" s="8" t="n">
        <v>157</v>
      </c>
      <c r="C366" s="8" t="n">
        <v>9</v>
      </c>
      <c r="D366" s="9" t="n">
        <v>2</v>
      </c>
      <c r="E366" s="10" t="n">
        <v>168</v>
      </c>
    </row>
    <row r="367" customFormat="false" ht="11.25" hidden="false" customHeight="false" outlineLevel="0" collapsed="false">
      <c r="A367" s="14"/>
      <c r="B367" s="11" t="n">
        <f aca="false">B366/$E366</f>
        <v>0.93452380952381</v>
      </c>
      <c r="C367" s="11" t="n">
        <f aca="false">C366/$E366</f>
        <v>0.0535714285714286</v>
      </c>
      <c r="D367" s="12" t="n">
        <f aca="false">D366/$E366</f>
        <v>0.0119047619047619</v>
      </c>
      <c r="E367" s="13" t="n">
        <f aca="false">E366/$E366</f>
        <v>1</v>
      </c>
    </row>
    <row r="368" customFormat="false" ht="11.25" hidden="false" customHeight="true" outlineLevel="0" collapsed="false">
      <c r="A368" s="14" t="s">
        <v>15</v>
      </c>
      <c r="B368" s="8" t="n">
        <v>6</v>
      </c>
      <c r="C368" s="8" t="n">
        <v>1</v>
      </c>
      <c r="D368" s="9" t="n">
        <v>0</v>
      </c>
      <c r="E368" s="10" t="n">
        <v>7</v>
      </c>
    </row>
    <row r="369" customFormat="false" ht="11.25" hidden="false" customHeight="false" outlineLevel="0" collapsed="false">
      <c r="A369" s="14"/>
      <c r="B369" s="11" t="n">
        <f aca="false">B368/$E368</f>
        <v>0.857142857142857</v>
      </c>
      <c r="C369" s="11" t="n">
        <f aca="false">C368/$E368</f>
        <v>0.142857142857143</v>
      </c>
      <c r="D369" s="12" t="n">
        <f aca="false">D368/$E368</f>
        <v>0</v>
      </c>
      <c r="E369" s="13" t="n">
        <f aca="false">E368/$E368</f>
        <v>1</v>
      </c>
    </row>
    <row r="370" customFormat="false" ht="11.25" hidden="false" customHeight="true" outlineLevel="0" collapsed="false">
      <c r="A370" s="14" t="s">
        <v>3</v>
      </c>
      <c r="B370" s="8" t="n">
        <v>6</v>
      </c>
      <c r="C370" s="8" t="n">
        <v>3</v>
      </c>
      <c r="D370" s="9" t="n">
        <v>0</v>
      </c>
      <c r="E370" s="10" t="n">
        <v>9</v>
      </c>
    </row>
    <row r="371" customFormat="false" ht="12" hidden="false" customHeight="false" outlineLevel="0" collapsed="false">
      <c r="A371" s="14"/>
      <c r="B371" s="11" t="n">
        <f aca="false">B370/$E370</f>
        <v>0.666666666666667</v>
      </c>
      <c r="C371" s="11" t="n">
        <f aca="false">C370/$E370</f>
        <v>0.333333333333333</v>
      </c>
      <c r="D371" s="12" t="n">
        <f aca="false">D370/$E370</f>
        <v>0</v>
      </c>
      <c r="E371" s="13" t="n">
        <f aca="false">E370/$E370</f>
        <v>1</v>
      </c>
    </row>
    <row r="372" customFormat="false" ht="12" hidden="false" customHeight="true" outlineLevel="0" collapsed="false">
      <c r="A372" s="15" t="s">
        <v>4</v>
      </c>
      <c r="B372" s="16" t="n">
        <v>689</v>
      </c>
      <c r="C372" s="16" t="n">
        <v>65</v>
      </c>
      <c r="D372" s="17" t="n">
        <v>14</v>
      </c>
      <c r="E372" s="18" t="n">
        <v>768</v>
      </c>
    </row>
    <row r="373" customFormat="false" ht="12" hidden="false" customHeight="false" outlineLevel="0" collapsed="false">
      <c r="A373" s="15"/>
      <c r="B373" s="19" t="n">
        <f aca="false">B372/$E372</f>
        <v>0.897135416666667</v>
      </c>
      <c r="C373" s="19" t="n">
        <f aca="false">C372/$E372</f>
        <v>0.0846354166666667</v>
      </c>
      <c r="D373" s="20" t="n">
        <f aca="false">D372/$E372</f>
        <v>0.0182291666666667</v>
      </c>
      <c r="E373" s="21" t="n">
        <f aca="false">E372/$E372</f>
        <v>1</v>
      </c>
    </row>
    <row r="376" customFormat="false" ht="11.25" hidden="false" customHeight="false" outlineLevel="0" collapsed="false">
      <c r="A376" s="2" t="s">
        <v>133</v>
      </c>
    </row>
    <row r="377" customFormat="false" ht="12" hidden="false" customHeight="false" outlineLevel="0" collapsed="false"/>
    <row r="378" customFormat="false" ht="56.25" hidden="false" customHeight="false" outlineLevel="0" collapsed="false">
      <c r="A378" s="3"/>
      <c r="B378" s="4" t="s">
        <v>134</v>
      </c>
      <c r="C378" s="4" t="s">
        <v>135</v>
      </c>
      <c r="D378" s="4" t="s">
        <v>136</v>
      </c>
      <c r="E378" s="4" t="s">
        <v>137</v>
      </c>
      <c r="F378" s="4" t="s">
        <v>138</v>
      </c>
      <c r="G378" s="4" t="s">
        <v>139</v>
      </c>
      <c r="H378" s="4" t="s">
        <v>140</v>
      </c>
      <c r="I378" s="4" t="s">
        <v>141</v>
      </c>
      <c r="J378" s="4" t="s">
        <v>130</v>
      </c>
      <c r="K378" s="5" t="s">
        <v>3</v>
      </c>
      <c r="L378" s="6" t="s">
        <v>4</v>
      </c>
    </row>
    <row r="379" customFormat="false" ht="11.25" hidden="false" customHeight="true" outlineLevel="0" collapsed="false">
      <c r="A379" s="14" t="s">
        <v>13</v>
      </c>
      <c r="B379" s="8" t="n">
        <v>349</v>
      </c>
      <c r="C379" s="8" t="n">
        <v>4</v>
      </c>
      <c r="D379" s="8" t="n">
        <v>47</v>
      </c>
      <c r="E379" s="8" t="n">
        <v>5</v>
      </c>
      <c r="F379" s="8" t="n">
        <v>40</v>
      </c>
      <c r="G379" s="8" t="n">
        <v>22</v>
      </c>
      <c r="H379" s="8" t="n">
        <v>7</v>
      </c>
      <c r="I379" s="8" t="n">
        <v>32</v>
      </c>
      <c r="J379" s="8" t="n">
        <v>2</v>
      </c>
      <c r="K379" s="9" t="n">
        <v>12</v>
      </c>
      <c r="L379" s="10" t="n">
        <v>520</v>
      </c>
    </row>
    <row r="380" customFormat="false" ht="11.25" hidden="false" customHeight="false" outlineLevel="0" collapsed="false">
      <c r="A380" s="14"/>
      <c r="B380" s="11" t="n">
        <f aca="false">B379/$L379</f>
        <v>0.671153846153846</v>
      </c>
      <c r="C380" s="11" t="n">
        <f aca="false">C379/$L379</f>
        <v>0.00769230769230769</v>
      </c>
      <c r="D380" s="11" t="n">
        <f aca="false">D379/$L379</f>
        <v>0.0903846153846154</v>
      </c>
      <c r="E380" s="11" t="n">
        <f aca="false">E379/$L379</f>
        <v>0.00961538461538462</v>
      </c>
      <c r="F380" s="11" t="n">
        <f aca="false">F379/$L379</f>
        <v>0.0769230769230769</v>
      </c>
      <c r="G380" s="11" t="n">
        <f aca="false">G379/$L379</f>
        <v>0.0423076923076923</v>
      </c>
      <c r="H380" s="11" t="n">
        <f aca="false">H379/$L379</f>
        <v>0.0134615384615385</v>
      </c>
      <c r="I380" s="11" t="n">
        <f aca="false">I379/$L379</f>
        <v>0.0615384615384615</v>
      </c>
      <c r="J380" s="11" t="n">
        <f aca="false">J379/$L379</f>
        <v>0.00384615384615385</v>
      </c>
      <c r="K380" s="12" t="n">
        <f aca="false">K379/$L379</f>
        <v>0.0230769230769231</v>
      </c>
      <c r="L380" s="13" t="n">
        <f aca="false">L379/$L379</f>
        <v>1</v>
      </c>
    </row>
    <row r="381" customFormat="false" ht="11.25" hidden="false" customHeight="true" outlineLevel="0" collapsed="false">
      <c r="A381" s="14" t="s">
        <v>14</v>
      </c>
      <c r="B381" s="8" t="n">
        <v>123</v>
      </c>
      <c r="C381" s="8" t="n">
        <v>0</v>
      </c>
      <c r="D381" s="8" t="n">
        <v>7</v>
      </c>
      <c r="E381" s="8" t="n">
        <v>2</v>
      </c>
      <c r="F381" s="8" t="n">
        <v>5</v>
      </c>
      <c r="G381" s="8" t="n">
        <v>11</v>
      </c>
      <c r="H381" s="8" t="n">
        <v>3</v>
      </c>
      <c r="I381" s="8" t="n">
        <v>1</v>
      </c>
      <c r="J381" s="8" t="n">
        <v>1</v>
      </c>
      <c r="K381" s="9" t="n">
        <v>4</v>
      </c>
      <c r="L381" s="10" t="n">
        <v>157</v>
      </c>
    </row>
    <row r="382" customFormat="false" ht="11.25" hidden="false" customHeight="false" outlineLevel="0" collapsed="false">
      <c r="A382" s="14"/>
      <c r="B382" s="11" t="n">
        <f aca="false">B381/$L381</f>
        <v>0.78343949044586</v>
      </c>
      <c r="C382" s="11" t="n">
        <f aca="false">C381/$L381</f>
        <v>0</v>
      </c>
      <c r="D382" s="11" t="n">
        <f aca="false">D381/$L381</f>
        <v>0.0445859872611465</v>
      </c>
      <c r="E382" s="11" t="n">
        <f aca="false">E381/$L381</f>
        <v>0.0127388535031847</v>
      </c>
      <c r="F382" s="11" t="n">
        <f aca="false">F381/$L381</f>
        <v>0.0318471337579618</v>
      </c>
      <c r="G382" s="11" t="n">
        <f aca="false">G381/$L381</f>
        <v>0.0700636942675159</v>
      </c>
      <c r="H382" s="11" t="n">
        <f aca="false">H381/$L381</f>
        <v>0.0191082802547771</v>
      </c>
      <c r="I382" s="11" t="n">
        <f aca="false">I381/$L381</f>
        <v>0.00636942675159236</v>
      </c>
      <c r="J382" s="11" t="n">
        <f aca="false">J381/$L381</f>
        <v>0.00636942675159236</v>
      </c>
      <c r="K382" s="12" t="n">
        <f aca="false">K381/$L381</f>
        <v>0.0254777070063694</v>
      </c>
      <c r="L382" s="13" t="n">
        <f aca="false">L381/$L381</f>
        <v>1</v>
      </c>
    </row>
    <row r="383" customFormat="false" ht="11.25" hidden="false" customHeight="true" outlineLevel="0" collapsed="false">
      <c r="A383" s="14" t="s">
        <v>15</v>
      </c>
      <c r="B383" s="8" t="n">
        <v>6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9" t="n">
        <v>0</v>
      </c>
      <c r="L383" s="10" t="n">
        <v>6</v>
      </c>
    </row>
    <row r="384" customFormat="false" ht="11.25" hidden="false" customHeight="false" outlineLevel="0" collapsed="false">
      <c r="A384" s="14"/>
      <c r="B384" s="11" t="n">
        <f aca="false">B383/$L383</f>
        <v>1</v>
      </c>
      <c r="C384" s="11" t="n">
        <f aca="false">C383/$L383</f>
        <v>0</v>
      </c>
      <c r="D384" s="11" t="n">
        <f aca="false">D383/$L383</f>
        <v>0</v>
      </c>
      <c r="E384" s="11" t="n">
        <f aca="false">E383/$L383</f>
        <v>0</v>
      </c>
      <c r="F384" s="11" t="n">
        <f aca="false">F383/$L383</f>
        <v>0</v>
      </c>
      <c r="G384" s="11" t="n">
        <f aca="false">G383/$L383</f>
        <v>0</v>
      </c>
      <c r="H384" s="11" t="n">
        <f aca="false">H383/$L383</f>
        <v>0</v>
      </c>
      <c r="I384" s="11" t="n">
        <f aca="false">I383/$L383</f>
        <v>0</v>
      </c>
      <c r="J384" s="11" t="n">
        <f aca="false">J383/$L383</f>
        <v>0</v>
      </c>
      <c r="K384" s="12" t="n">
        <f aca="false">K383/$L383</f>
        <v>0</v>
      </c>
      <c r="L384" s="13" t="n">
        <f aca="false">L383/$L383</f>
        <v>1</v>
      </c>
    </row>
    <row r="385" customFormat="false" ht="11.25" hidden="false" customHeight="true" outlineLevel="0" collapsed="false">
      <c r="A385" s="14" t="s">
        <v>3</v>
      </c>
      <c r="B385" s="8" t="n">
        <v>5</v>
      </c>
      <c r="C385" s="8" t="n">
        <v>0</v>
      </c>
      <c r="D385" s="8" t="n">
        <v>0</v>
      </c>
      <c r="E385" s="8" t="n">
        <v>0</v>
      </c>
      <c r="F385" s="8" t="n">
        <v>1</v>
      </c>
      <c r="G385" s="8" t="n">
        <v>0</v>
      </c>
      <c r="H385" s="8" t="n">
        <v>0</v>
      </c>
      <c r="I385" s="8" t="n">
        <v>0</v>
      </c>
      <c r="J385" s="8" t="n">
        <v>0</v>
      </c>
      <c r="K385" s="9" t="n">
        <v>0</v>
      </c>
      <c r="L385" s="10" t="n">
        <v>6</v>
      </c>
    </row>
    <row r="386" customFormat="false" ht="12" hidden="false" customHeight="false" outlineLevel="0" collapsed="false">
      <c r="A386" s="14"/>
      <c r="B386" s="11" t="n">
        <f aca="false">B385/$L385</f>
        <v>0.833333333333333</v>
      </c>
      <c r="C386" s="11" t="n">
        <f aca="false">C385/$L385</f>
        <v>0</v>
      </c>
      <c r="D386" s="11" t="n">
        <f aca="false">D385/$L385</f>
        <v>0</v>
      </c>
      <c r="E386" s="11" t="n">
        <f aca="false">E385/$L385</f>
        <v>0</v>
      </c>
      <c r="F386" s="11" t="n">
        <f aca="false">F385/$L385</f>
        <v>0.166666666666667</v>
      </c>
      <c r="G386" s="11" t="n">
        <f aca="false">G385/$L385</f>
        <v>0</v>
      </c>
      <c r="H386" s="11" t="n">
        <f aca="false">H385/$L385</f>
        <v>0</v>
      </c>
      <c r="I386" s="11" t="n">
        <f aca="false">I385/$L385</f>
        <v>0</v>
      </c>
      <c r="J386" s="11" t="n">
        <f aca="false">J385/$L385</f>
        <v>0</v>
      </c>
      <c r="K386" s="12" t="n">
        <f aca="false">K385/$L385</f>
        <v>0</v>
      </c>
      <c r="L386" s="13" t="n">
        <f aca="false">L385/$L385</f>
        <v>1</v>
      </c>
    </row>
    <row r="387" customFormat="false" ht="12" hidden="false" customHeight="true" outlineLevel="0" collapsed="false">
      <c r="A387" s="15" t="s">
        <v>4</v>
      </c>
      <c r="B387" s="16" t="n">
        <v>483</v>
      </c>
      <c r="C387" s="16" t="n">
        <v>4</v>
      </c>
      <c r="D387" s="16" t="n">
        <v>54</v>
      </c>
      <c r="E387" s="16" t="n">
        <v>7</v>
      </c>
      <c r="F387" s="16" t="n">
        <v>46</v>
      </c>
      <c r="G387" s="16" t="n">
        <v>33</v>
      </c>
      <c r="H387" s="16" t="n">
        <v>10</v>
      </c>
      <c r="I387" s="16" t="n">
        <v>33</v>
      </c>
      <c r="J387" s="16" t="n">
        <v>3</v>
      </c>
      <c r="K387" s="17" t="n">
        <v>16</v>
      </c>
      <c r="L387" s="18" t="n">
        <v>689</v>
      </c>
    </row>
    <row r="388" customFormat="false" ht="12" hidden="false" customHeight="false" outlineLevel="0" collapsed="false">
      <c r="A388" s="15"/>
      <c r="B388" s="19" t="n">
        <f aca="false">B387/$L387</f>
        <v>0.701015965166909</v>
      </c>
      <c r="C388" s="19" t="n">
        <f aca="false">C387/$L387</f>
        <v>0.0058055152394775</v>
      </c>
      <c r="D388" s="19" t="n">
        <f aca="false">D387/$L387</f>
        <v>0.0783744557329463</v>
      </c>
      <c r="E388" s="19" t="n">
        <f aca="false">E387/$L387</f>
        <v>0.0101596516690856</v>
      </c>
      <c r="F388" s="19" t="n">
        <f aca="false">F387/$L387</f>
        <v>0.0667634252539913</v>
      </c>
      <c r="G388" s="19" t="n">
        <f aca="false">G387/$L387</f>
        <v>0.0478955007256894</v>
      </c>
      <c r="H388" s="19" t="n">
        <f aca="false">H387/$L387</f>
        <v>0.0145137880986938</v>
      </c>
      <c r="I388" s="19" t="n">
        <f aca="false">I387/$L387</f>
        <v>0.0478955007256894</v>
      </c>
      <c r="J388" s="19" t="n">
        <f aca="false">J387/$L387</f>
        <v>0.00435413642960813</v>
      </c>
      <c r="K388" s="20" t="n">
        <f aca="false">K387/$L387</f>
        <v>0.02322206095791</v>
      </c>
      <c r="L388" s="21" t="n">
        <f aca="false">L387/$L387</f>
        <v>1</v>
      </c>
    </row>
    <row r="391" customFormat="false" ht="11.25" hidden="false" customHeight="false" outlineLevel="0" collapsed="false">
      <c r="A391" s="2" t="s">
        <v>142</v>
      </c>
    </row>
    <row r="392" customFormat="false" ht="12" hidden="false" customHeight="false" outlineLevel="0" collapsed="false"/>
    <row r="393" customFormat="false" ht="56.25" hidden="false" customHeight="false" outlineLevel="0" collapsed="false">
      <c r="A393" s="3"/>
      <c r="B393" s="4" t="s">
        <v>134</v>
      </c>
      <c r="C393" s="4" t="s">
        <v>135</v>
      </c>
      <c r="D393" s="4" t="s">
        <v>136</v>
      </c>
      <c r="E393" s="4" t="s">
        <v>137</v>
      </c>
      <c r="F393" s="4" t="s">
        <v>138</v>
      </c>
      <c r="G393" s="4" t="s">
        <v>139</v>
      </c>
      <c r="H393" s="4" t="s">
        <v>140</v>
      </c>
      <c r="I393" s="4" t="s">
        <v>141</v>
      </c>
      <c r="J393" s="4" t="s">
        <v>130</v>
      </c>
      <c r="K393" s="5" t="s">
        <v>3</v>
      </c>
      <c r="L393" s="6" t="s">
        <v>4</v>
      </c>
    </row>
    <row r="394" customFormat="false" ht="11.25" hidden="false" customHeight="true" outlineLevel="0" collapsed="false">
      <c r="A394" s="14" t="s">
        <v>13</v>
      </c>
      <c r="B394" s="8" t="n">
        <v>82</v>
      </c>
      <c r="C394" s="8" t="n">
        <v>25</v>
      </c>
      <c r="D394" s="8" t="n">
        <v>96</v>
      </c>
      <c r="E394" s="8" t="n">
        <v>28</v>
      </c>
      <c r="F394" s="8" t="n">
        <v>113</v>
      </c>
      <c r="G394" s="8" t="n">
        <v>79</v>
      </c>
      <c r="H394" s="8" t="n">
        <v>29</v>
      </c>
      <c r="I394" s="8" t="n">
        <v>37</v>
      </c>
      <c r="J394" s="8" t="n">
        <v>5</v>
      </c>
      <c r="K394" s="9" t="n">
        <v>26</v>
      </c>
      <c r="L394" s="10" t="n">
        <v>520</v>
      </c>
    </row>
    <row r="395" customFormat="false" ht="11.25" hidden="false" customHeight="false" outlineLevel="0" collapsed="false">
      <c r="A395" s="14"/>
      <c r="B395" s="11" t="n">
        <f aca="false">B394/$L394</f>
        <v>0.157692307692308</v>
      </c>
      <c r="C395" s="11" t="n">
        <f aca="false">C394/$L394</f>
        <v>0.0480769230769231</v>
      </c>
      <c r="D395" s="11" t="n">
        <f aca="false">D394/$L394</f>
        <v>0.184615384615385</v>
      </c>
      <c r="E395" s="11" t="n">
        <f aca="false">E394/$L394</f>
        <v>0.0538461538461539</v>
      </c>
      <c r="F395" s="11" t="n">
        <f aca="false">F394/$L394</f>
        <v>0.217307692307692</v>
      </c>
      <c r="G395" s="11" t="n">
        <f aca="false">G394/$L394</f>
        <v>0.151923076923077</v>
      </c>
      <c r="H395" s="11" t="n">
        <f aca="false">H394/$L394</f>
        <v>0.0557692307692308</v>
      </c>
      <c r="I395" s="11" t="n">
        <f aca="false">I394/$L394</f>
        <v>0.0711538461538462</v>
      </c>
      <c r="J395" s="11" t="n">
        <f aca="false">J394/$L394</f>
        <v>0.00961538461538462</v>
      </c>
      <c r="K395" s="12" t="n">
        <f aca="false">K394/$L394</f>
        <v>0.05</v>
      </c>
      <c r="L395" s="13" t="n">
        <f aca="false">L394/$L394</f>
        <v>1</v>
      </c>
    </row>
    <row r="396" customFormat="false" ht="11.25" hidden="false" customHeight="true" outlineLevel="0" collapsed="false">
      <c r="A396" s="14" t="s">
        <v>14</v>
      </c>
      <c r="B396" s="8" t="n">
        <v>19</v>
      </c>
      <c r="C396" s="8" t="n">
        <v>9</v>
      </c>
      <c r="D396" s="8" t="n">
        <v>21</v>
      </c>
      <c r="E396" s="8" t="n">
        <v>21</v>
      </c>
      <c r="F396" s="8" t="n">
        <v>28</v>
      </c>
      <c r="G396" s="8" t="n">
        <v>27</v>
      </c>
      <c r="H396" s="8" t="n">
        <v>12</v>
      </c>
      <c r="I396" s="8" t="n">
        <v>11</v>
      </c>
      <c r="J396" s="8" t="n">
        <v>2</v>
      </c>
      <c r="K396" s="9" t="n">
        <v>7</v>
      </c>
      <c r="L396" s="10" t="n">
        <v>157</v>
      </c>
    </row>
    <row r="397" customFormat="false" ht="11.25" hidden="false" customHeight="false" outlineLevel="0" collapsed="false">
      <c r="A397" s="14"/>
      <c r="B397" s="11" t="n">
        <f aca="false">B396/$L396</f>
        <v>0.121019108280255</v>
      </c>
      <c r="C397" s="11" t="n">
        <f aca="false">C396/$L396</f>
        <v>0.0573248407643312</v>
      </c>
      <c r="D397" s="11" t="n">
        <f aca="false">D396/$L396</f>
        <v>0.13375796178344</v>
      </c>
      <c r="E397" s="11" t="n">
        <f aca="false">E396/$L396</f>
        <v>0.13375796178344</v>
      </c>
      <c r="F397" s="11" t="n">
        <f aca="false">F396/$L396</f>
        <v>0.178343949044586</v>
      </c>
      <c r="G397" s="11" t="n">
        <f aca="false">G396/$L396</f>
        <v>0.171974522292994</v>
      </c>
      <c r="H397" s="11" t="n">
        <f aca="false">H396/$L396</f>
        <v>0.0764331210191083</v>
      </c>
      <c r="I397" s="11" t="n">
        <f aca="false">I396/$L396</f>
        <v>0.0700636942675159</v>
      </c>
      <c r="J397" s="11" t="n">
        <f aca="false">J396/$L396</f>
        <v>0.0127388535031847</v>
      </c>
      <c r="K397" s="12" t="n">
        <f aca="false">K396/$L396</f>
        <v>0.0445859872611465</v>
      </c>
      <c r="L397" s="13" t="n">
        <f aca="false">L396/$L396</f>
        <v>1</v>
      </c>
    </row>
    <row r="398" customFormat="false" ht="11.25" hidden="false" customHeight="true" outlineLevel="0" collapsed="false">
      <c r="A398" s="14" t="s">
        <v>15</v>
      </c>
      <c r="B398" s="8" t="n">
        <v>0</v>
      </c>
      <c r="C398" s="8" t="n">
        <v>0</v>
      </c>
      <c r="D398" s="8" t="n">
        <v>2</v>
      </c>
      <c r="E398" s="8" t="n">
        <v>1</v>
      </c>
      <c r="F398" s="8" t="n">
        <v>1</v>
      </c>
      <c r="G398" s="8" t="n">
        <v>1</v>
      </c>
      <c r="H398" s="8" t="n">
        <v>1</v>
      </c>
      <c r="I398" s="8" t="n">
        <v>0</v>
      </c>
      <c r="J398" s="8" t="n">
        <v>0</v>
      </c>
      <c r="K398" s="9" t="n">
        <v>0</v>
      </c>
      <c r="L398" s="10" t="n">
        <v>6</v>
      </c>
    </row>
    <row r="399" customFormat="false" ht="11.25" hidden="false" customHeight="false" outlineLevel="0" collapsed="false">
      <c r="A399" s="14"/>
      <c r="B399" s="11" t="n">
        <f aca="false">B398/$L398</f>
        <v>0</v>
      </c>
      <c r="C399" s="11" t="n">
        <f aca="false">C398/$L398</f>
        <v>0</v>
      </c>
      <c r="D399" s="11" t="n">
        <f aca="false">D398/$L398</f>
        <v>0.333333333333333</v>
      </c>
      <c r="E399" s="11" t="n">
        <f aca="false">E398/$L398</f>
        <v>0.166666666666667</v>
      </c>
      <c r="F399" s="11" t="n">
        <f aca="false">F398/$L398</f>
        <v>0.166666666666667</v>
      </c>
      <c r="G399" s="11" t="n">
        <f aca="false">G398/$L398</f>
        <v>0.166666666666667</v>
      </c>
      <c r="H399" s="11" t="n">
        <f aca="false">H398/$L398</f>
        <v>0.166666666666667</v>
      </c>
      <c r="I399" s="11" t="n">
        <f aca="false">I398/$L398</f>
        <v>0</v>
      </c>
      <c r="J399" s="11" t="n">
        <f aca="false">J398/$L398</f>
        <v>0</v>
      </c>
      <c r="K399" s="12" t="n">
        <f aca="false">K398/$L398</f>
        <v>0</v>
      </c>
      <c r="L399" s="13" t="n">
        <f aca="false">L398/$L398</f>
        <v>1</v>
      </c>
    </row>
    <row r="400" customFormat="false" ht="11.25" hidden="false" customHeight="true" outlineLevel="0" collapsed="false">
      <c r="A400" s="14" t="s">
        <v>3</v>
      </c>
      <c r="B400" s="8" t="n">
        <v>0</v>
      </c>
      <c r="C400" s="8" t="n">
        <v>0</v>
      </c>
      <c r="D400" s="8" t="n">
        <v>1</v>
      </c>
      <c r="E400" s="8" t="n">
        <v>1</v>
      </c>
      <c r="F400" s="8" t="n">
        <v>0</v>
      </c>
      <c r="G400" s="8" t="n">
        <v>2</v>
      </c>
      <c r="H400" s="8" t="n">
        <v>1</v>
      </c>
      <c r="I400" s="8" t="n">
        <v>0</v>
      </c>
      <c r="J400" s="8" t="n">
        <v>0</v>
      </c>
      <c r="K400" s="9" t="n">
        <v>1</v>
      </c>
      <c r="L400" s="10" t="n">
        <v>6</v>
      </c>
    </row>
    <row r="401" customFormat="false" ht="12" hidden="false" customHeight="false" outlineLevel="0" collapsed="false">
      <c r="A401" s="14"/>
      <c r="B401" s="11" t="n">
        <f aca="false">B400/$L400</f>
        <v>0</v>
      </c>
      <c r="C401" s="11" t="n">
        <f aca="false">C400/$L400</f>
        <v>0</v>
      </c>
      <c r="D401" s="11" t="n">
        <f aca="false">D400/$L400</f>
        <v>0.166666666666667</v>
      </c>
      <c r="E401" s="11" t="n">
        <f aca="false">E400/$L400</f>
        <v>0.166666666666667</v>
      </c>
      <c r="F401" s="11" t="n">
        <f aca="false">F400/$L400</f>
        <v>0</v>
      </c>
      <c r="G401" s="11" t="n">
        <f aca="false">G400/$L400</f>
        <v>0.333333333333333</v>
      </c>
      <c r="H401" s="11" t="n">
        <f aca="false">H400/$L400</f>
        <v>0.166666666666667</v>
      </c>
      <c r="I401" s="11" t="n">
        <f aca="false">I400/$L400</f>
        <v>0</v>
      </c>
      <c r="J401" s="11" t="n">
        <f aca="false">J400/$L400</f>
        <v>0</v>
      </c>
      <c r="K401" s="12" t="n">
        <f aca="false">K400/$L400</f>
        <v>0.166666666666667</v>
      </c>
      <c r="L401" s="13" t="n">
        <f aca="false">L400/$L400</f>
        <v>1</v>
      </c>
    </row>
    <row r="402" customFormat="false" ht="12" hidden="false" customHeight="true" outlineLevel="0" collapsed="false">
      <c r="A402" s="15" t="s">
        <v>4</v>
      </c>
      <c r="B402" s="16" t="n">
        <v>101</v>
      </c>
      <c r="C402" s="16" t="n">
        <v>34</v>
      </c>
      <c r="D402" s="16" t="n">
        <v>120</v>
      </c>
      <c r="E402" s="16" t="n">
        <v>51</v>
      </c>
      <c r="F402" s="16" t="n">
        <v>142</v>
      </c>
      <c r="G402" s="16" t="n">
        <v>109</v>
      </c>
      <c r="H402" s="16" t="n">
        <v>43</v>
      </c>
      <c r="I402" s="16" t="n">
        <v>48</v>
      </c>
      <c r="J402" s="16" t="n">
        <v>7</v>
      </c>
      <c r="K402" s="17" t="n">
        <v>34</v>
      </c>
      <c r="L402" s="18" t="n">
        <v>689</v>
      </c>
    </row>
    <row r="403" customFormat="false" ht="12" hidden="false" customHeight="false" outlineLevel="0" collapsed="false">
      <c r="A403" s="15"/>
      <c r="B403" s="19" t="n">
        <f aca="false">B402/$L402</f>
        <v>0.146589259796807</v>
      </c>
      <c r="C403" s="19" t="n">
        <f aca="false">C402/$L402</f>
        <v>0.0493468795355588</v>
      </c>
      <c r="D403" s="19" t="n">
        <f aca="false">D402/$L402</f>
        <v>0.174165457184325</v>
      </c>
      <c r="E403" s="19" t="n">
        <f aca="false">E402/$L402</f>
        <v>0.0740203193033382</v>
      </c>
      <c r="F403" s="19" t="n">
        <f aca="false">F402/$L402</f>
        <v>0.206095791001451</v>
      </c>
      <c r="G403" s="19" t="n">
        <f aca="false">G402/$L402</f>
        <v>0.158200290275762</v>
      </c>
      <c r="H403" s="19" t="n">
        <f aca="false">H402/$L402</f>
        <v>0.0624092888243832</v>
      </c>
      <c r="I403" s="19" t="n">
        <f aca="false">I402/$L402</f>
        <v>0.06966618287373</v>
      </c>
      <c r="J403" s="19" t="n">
        <f aca="false">J402/$L402</f>
        <v>0.0101596516690856</v>
      </c>
      <c r="K403" s="20" t="n">
        <f aca="false">K402/$L402</f>
        <v>0.0493468795355588</v>
      </c>
      <c r="L403" s="21" t="n">
        <f aca="false">L402/$L402</f>
        <v>1</v>
      </c>
    </row>
    <row r="406" customFormat="false" ht="11.25" hidden="false" customHeight="false" outlineLevel="0" collapsed="false">
      <c r="A406" s="2" t="s">
        <v>143</v>
      </c>
    </row>
    <row r="407" customFormat="false" ht="12" hidden="false" customHeight="false" outlineLevel="0" collapsed="false"/>
    <row r="408" customFormat="false" ht="123.75" hidden="false" customHeight="false" outlineLevel="0" collapsed="false">
      <c r="A408" s="3"/>
      <c r="B408" s="4" t="s">
        <v>144</v>
      </c>
      <c r="C408" s="4" t="s">
        <v>145</v>
      </c>
      <c r="D408" s="4" t="s">
        <v>146</v>
      </c>
      <c r="E408" s="4" t="s">
        <v>147</v>
      </c>
      <c r="F408" s="4" t="s">
        <v>148</v>
      </c>
      <c r="G408" s="4" t="s">
        <v>130</v>
      </c>
      <c r="H408" s="5" t="s">
        <v>3</v>
      </c>
      <c r="I408" s="6" t="s">
        <v>4</v>
      </c>
    </row>
    <row r="409" customFormat="false" ht="11.25" hidden="false" customHeight="true" outlineLevel="0" collapsed="false">
      <c r="A409" s="14" t="s">
        <v>13</v>
      </c>
      <c r="B409" s="8" t="n">
        <v>24</v>
      </c>
      <c r="C409" s="8" t="n">
        <v>19</v>
      </c>
      <c r="D409" s="8" t="n">
        <v>126</v>
      </c>
      <c r="E409" s="8" t="n">
        <v>110</v>
      </c>
      <c r="F409" s="8" t="n">
        <v>67</v>
      </c>
      <c r="G409" s="8" t="n">
        <v>7</v>
      </c>
      <c r="H409" s="9" t="n">
        <v>4</v>
      </c>
      <c r="I409" s="10" t="n">
        <v>357</v>
      </c>
    </row>
    <row r="410" customFormat="false" ht="11.25" hidden="false" customHeight="false" outlineLevel="0" collapsed="false">
      <c r="A410" s="14"/>
      <c r="B410" s="11" t="n">
        <f aca="false">B409/$I409</f>
        <v>0.0672268907563025</v>
      </c>
      <c r="C410" s="11" t="n">
        <f aca="false">C409/$I409</f>
        <v>0.0532212885154062</v>
      </c>
      <c r="D410" s="11" t="n">
        <f aca="false">D409/$I409</f>
        <v>0.352941176470588</v>
      </c>
      <c r="E410" s="11" t="n">
        <f aca="false">E409/$I409</f>
        <v>0.30812324929972</v>
      </c>
      <c r="F410" s="11" t="n">
        <f aca="false">F409/$I409</f>
        <v>0.187675070028011</v>
      </c>
      <c r="G410" s="11" t="n">
        <f aca="false">G409/$I409</f>
        <v>0.0196078431372549</v>
      </c>
      <c r="H410" s="12" t="n">
        <f aca="false">H409/$I409</f>
        <v>0.0112044817927171</v>
      </c>
      <c r="I410" s="13" t="n">
        <f aca="false">I409/$I409</f>
        <v>1</v>
      </c>
    </row>
    <row r="411" customFormat="false" ht="11.25" hidden="false" customHeight="true" outlineLevel="0" collapsed="false">
      <c r="A411" s="14" t="s">
        <v>14</v>
      </c>
      <c r="B411" s="8" t="n">
        <v>6</v>
      </c>
      <c r="C411" s="8" t="n">
        <v>10</v>
      </c>
      <c r="D411" s="8" t="n">
        <v>30</v>
      </c>
      <c r="E411" s="8" t="n">
        <v>27</v>
      </c>
      <c r="F411" s="8" t="n">
        <v>16</v>
      </c>
      <c r="G411" s="8" t="n">
        <v>6</v>
      </c>
      <c r="H411" s="9" t="n">
        <v>3</v>
      </c>
      <c r="I411" s="10" t="n">
        <v>98</v>
      </c>
    </row>
    <row r="412" customFormat="false" ht="11.25" hidden="false" customHeight="false" outlineLevel="0" collapsed="false">
      <c r="A412" s="14"/>
      <c r="B412" s="11" t="n">
        <f aca="false">B411/$I411</f>
        <v>0.0612244897959184</v>
      </c>
      <c r="C412" s="11" t="n">
        <f aca="false">C411/$I411</f>
        <v>0.102040816326531</v>
      </c>
      <c r="D412" s="11" t="n">
        <f aca="false">D411/$I411</f>
        <v>0.306122448979592</v>
      </c>
      <c r="E412" s="11" t="n">
        <f aca="false">E411/$I411</f>
        <v>0.275510204081633</v>
      </c>
      <c r="F412" s="11" t="n">
        <f aca="false">F411/$I411</f>
        <v>0.163265306122449</v>
      </c>
      <c r="G412" s="11" t="n">
        <f aca="false">G411/$I411</f>
        <v>0.0612244897959184</v>
      </c>
      <c r="H412" s="12" t="n">
        <f aca="false">H411/$I411</f>
        <v>0.0306122448979592</v>
      </c>
      <c r="I412" s="13" t="n">
        <f aca="false">I411/$I411</f>
        <v>1</v>
      </c>
    </row>
    <row r="413" customFormat="false" ht="11.25" hidden="false" customHeight="true" outlineLevel="0" collapsed="false">
      <c r="A413" s="14" t="s">
        <v>15</v>
      </c>
      <c r="B413" s="8" t="n">
        <v>0</v>
      </c>
      <c r="C413" s="8" t="n">
        <v>0</v>
      </c>
      <c r="D413" s="8" t="n">
        <v>3</v>
      </c>
      <c r="E413" s="8" t="n">
        <v>0</v>
      </c>
      <c r="F413" s="8" t="n">
        <v>0</v>
      </c>
      <c r="G413" s="8" t="n">
        <v>1</v>
      </c>
      <c r="H413" s="9" t="n">
        <v>1</v>
      </c>
      <c r="I413" s="10" t="n">
        <v>5</v>
      </c>
    </row>
    <row r="414" customFormat="false" ht="11.25" hidden="false" customHeight="false" outlineLevel="0" collapsed="false">
      <c r="A414" s="14"/>
      <c r="B414" s="11" t="n">
        <f aca="false">B413/$I413</f>
        <v>0</v>
      </c>
      <c r="C414" s="11" t="n">
        <f aca="false">C413/$I413</f>
        <v>0</v>
      </c>
      <c r="D414" s="11" t="n">
        <f aca="false">D413/$I413</f>
        <v>0.6</v>
      </c>
      <c r="E414" s="11" t="n">
        <f aca="false">E413/$I413</f>
        <v>0</v>
      </c>
      <c r="F414" s="11" t="n">
        <f aca="false">F413/$I413</f>
        <v>0</v>
      </c>
      <c r="G414" s="11" t="n">
        <f aca="false">G413/$I413</f>
        <v>0.2</v>
      </c>
      <c r="H414" s="12" t="n">
        <f aca="false">H413/$I413</f>
        <v>0.2</v>
      </c>
      <c r="I414" s="13" t="n">
        <f aca="false">I413/$I413</f>
        <v>1</v>
      </c>
    </row>
    <row r="415" customFormat="false" ht="11.25" hidden="false" customHeight="true" outlineLevel="0" collapsed="false">
      <c r="A415" s="14" t="s">
        <v>3</v>
      </c>
      <c r="B415" s="8" t="n">
        <v>0</v>
      </c>
      <c r="C415" s="8" t="n">
        <v>0</v>
      </c>
      <c r="D415" s="8" t="n">
        <v>1</v>
      </c>
      <c r="E415" s="8" t="n">
        <v>2</v>
      </c>
      <c r="F415" s="8" t="n">
        <v>0</v>
      </c>
      <c r="G415" s="8" t="n">
        <v>0</v>
      </c>
      <c r="H415" s="9" t="n">
        <v>1</v>
      </c>
      <c r="I415" s="10" t="n">
        <v>4</v>
      </c>
    </row>
    <row r="416" customFormat="false" ht="12" hidden="false" customHeight="false" outlineLevel="0" collapsed="false">
      <c r="A416" s="14"/>
      <c r="B416" s="11" t="n">
        <f aca="false">B415/$I415</f>
        <v>0</v>
      </c>
      <c r="C416" s="11" t="n">
        <f aca="false">C415/$I415</f>
        <v>0</v>
      </c>
      <c r="D416" s="11" t="n">
        <f aca="false">D415/$I415</f>
        <v>0.25</v>
      </c>
      <c r="E416" s="11" t="n">
        <f aca="false">E415/$I415</f>
        <v>0.5</v>
      </c>
      <c r="F416" s="11" t="n">
        <f aca="false">F415/$I415</f>
        <v>0</v>
      </c>
      <c r="G416" s="11" t="n">
        <f aca="false">G415/$I415</f>
        <v>0</v>
      </c>
      <c r="H416" s="12" t="n">
        <f aca="false">H415/$I415</f>
        <v>0.25</v>
      </c>
      <c r="I416" s="13" t="n">
        <f aca="false">I415/$I415</f>
        <v>1</v>
      </c>
    </row>
    <row r="417" customFormat="false" ht="12" hidden="false" customHeight="true" outlineLevel="0" collapsed="false">
      <c r="A417" s="15" t="s">
        <v>4</v>
      </c>
      <c r="B417" s="16" t="n">
        <v>30</v>
      </c>
      <c r="C417" s="16" t="n">
        <v>29</v>
      </c>
      <c r="D417" s="16" t="n">
        <v>160</v>
      </c>
      <c r="E417" s="16" t="n">
        <v>139</v>
      </c>
      <c r="F417" s="16" t="n">
        <v>83</v>
      </c>
      <c r="G417" s="16" t="n">
        <v>14</v>
      </c>
      <c r="H417" s="17" t="n">
        <v>9</v>
      </c>
      <c r="I417" s="18" t="n">
        <v>464</v>
      </c>
    </row>
    <row r="418" customFormat="false" ht="12" hidden="false" customHeight="false" outlineLevel="0" collapsed="false">
      <c r="A418" s="15"/>
      <c r="B418" s="19" t="n">
        <f aca="false">B417/$I417</f>
        <v>0.0646551724137931</v>
      </c>
      <c r="C418" s="19" t="n">
        <f aca="false">C417/$I417</f>
        <v>0.0625</v>
      </c>
      <c r="D418" s="19" t="n">
        <f aca="false">D417/$I417</f>
        <v>0.344827586206897</v>
      </c>
      <c r="E418" s="19" t="n">
        <f aca="false">E417/$I417</f>
        <v>0.299568965517241</v>
      </c>
      <c r="F418" s="19" t="n">
        <f aca="false">F417/$I417</f>
        <v>0.178879310344828</v>
      </c>
      <c r="G418" s="19" t="n">
        <f aca="false">G417/$I417</f>
        <v>0.0301724137931035</v>
      </c>
      <c r="H418" s="20" t="n">
        <f aca="false">H417/$I417</f>
        <v>0.0193965517241379</v>
      </c>
      <c r="I418" s="21" t="n">
        <f aca="false">I417/$I417</f>
        <v>1</v>
      </c>
    </row>
    <row r="421" customFormat="false" ht="11.25" hidden="false" customHeight="false" outlineLevel="0" collapsed="false">
      <c r="A421" s="2" t="s">
        <v>149</v>
      </c>
    </row>
    <row r="422" customFormat="false" ht="12" hidden="false" customHeight="false" outlineLevel="0" collapsed="false"/>
    <row r="423" customFormat="false" ht="123.75" hidden="false" customHeight="false" outlineLevel="0" collapsed="false">
      <c r="A423" s="3"/>
      <c r="B423" s="4" t="s">
        <v>144</v>
      </c>
      <c r="C423" s="4" t="s">
        <v>145</v>
      </c>
      <c r="D423" s="4" t="s">
        <v>146</v>
      </c>
      <c r="E423" s="4" t="s">
        <v>147</v>
      </c>
      <c r="F423" s="4" t="s">
        <v>148</v>
      </c>
      <c r="G423" s="4" t="s">
        <v>130</v>
      </c>
      <c r="H423" s="5" t="s">
        <v>3</v>
      </c>
      <c r="I423" s="6" t="s">
        <v>4</v>
      </c>
    </row>
    <row r="424" customFormat="false" ht="11.25" hidden="false" customHeight="true" outlineLevel="0" collapsed="false">
      <c r="A424" s="14" t="s">
        <v>13</v>
      </c>
      <c r="B424" s="8" t="n">
        <v>114</v>
      </c>
      <c r="C424" s="8" t="n">
        <v>25</v>
      </c>
      <c r="D424" s="8" t="n">
        <v>77</v>
      </c>
      <c r="E424" s="8" t="n">
        <v>97</v>
      </c>
      <c r="F424" s="8" t="n">
        <v>11</v>
      </c>
      <c r="G424" s="8" t="n">
        <v>22</v>
      </c>
      <c r="H424" s="9" t="n">
        <v>11</v>
      </c>
      <c r="I424" s="10" t="n">
        <v>357</v>
      </c>
    </row>
    <row r="425" customFormat="false" ht="11.25" hidden="false" customHeight="false" outlineLevel="0" collapsed="false">
      <c r="A425" s="14"/>
      <c r="B425" s="11" t="n">
        <f aca="false">B424/$I424</f>
        <v>0.319327731092437</v>
      </c>
      <c r="C425" s="11" t="n">
        <f aca="false">C424/$I424</f>
        <v>0.0700280112044818</v>
      </c>
      <c r="D425" s="11" t="n">
        <f aca="false">D424/$I424</f>
        <v>0.215686274509804</v>
      </c>
      <c r="E425" s="11" t="n">
        <f aca="false">E424/$I424</f>
        <v>0.271708683473389</v>
      </c>
      <c r="F425" s="11" t="n">
        <f aca="false">F424/$I424</f>
        <v>0.030812324929972</v>
      </c>
      <c r="G425" s="11" t="n">
        <f aca="false">G424/$I424</f>
        <v>0.061624649859944</v>
      </c>
      <c r="H425" s="12" t="n">
        <f aca="false">H424/$I424</f>
        <v>0.030812324929972</v>
      </c>
      <c r="I425" s="13" t="n">
        <f aca="false">I424/$I424</f>
        <v>1</v>
      </c>
    </row>
    <row r="426" customFormat="false" ht="11.25" hidden="false" customHeight="true" outlineLevel="0" collapsed="false">
      <c r="A426" s="14" t="s">
        <v>14</v>
      </c>
      <c r="B426" s="8" t="n">
        <v>37</v>
      </c>
      <c r="C426" s="8" t="n">
        <v>6</v>
      </c>
      <c r="D426" s="8" t="n">
        <v>22</v>
      </c>
      <c r="E426" s="8" t="n">
        <v>23</v>
      </c>
      <c r="F426" s="8" t="n">
        <v>4</v>
      </c>
      <c r="G426" s="8" t="n">
        <v>3</v>
      </c>
      <c r="H426" s="9" t="n">
        <v>3</v>
      </c>
      <c r="I426" s="10" t="n">
        <v>98</v>
      </c>
    </row>
    <row r="427" customFormat="false" ht="11.25" hidden="false" customHeight="false" outlineLevel="0" collapsed="false">
      <c r="A427" s="14"/>
      <c r="B427" s="11" t="n">
        <f aca="false">B426/$I426</f>
        <v>0.377551020408163</v>
      </c>
      <c r="C427" s="11" t="n">
        <f aca="false">C426/$I426</f>
        <v>0.0612244897959184</v>
      </c>
      <c r="D427" s="11" t="n">
        <f aca="false">D426/$I426</f>
        <v>0.224489795918367</v>
      </c>
      <c r="E427" s="11" t="n">
        <f aca="false">E426/$I426</f>
        <v>0.23469387755102</v>
      </c>
      <c r="F427" s="11" t="n">
        <f aca="false">F426/$I426</f>
        <v>0.0408163265306122</v>
      </c>
      <c r="G427" s="11" t="n">
        <f aca="false">G426/$I426</f>
        <v>0.0306122448979592</v>
      </c>
      <c r="H427" s="12" t="n">
        <f aca="false">H426/$I426</f>
        <v>0.0306122448979592</v>
      </c>
      <c r="I427" s="13" t="n">
        <f aca="false">I426/$I426</f>
        <v>1</v>
      </c>
    </row>
    <row r="428" customFormat="false" ht="11.25" hidden="false" customHeight="true" outlineLevel="0" collapsed="false">
      <c r="A428" s="14" t="s">
        <v>15</v>
      </c>
      <c r="B428" s="8" t="n">
        <v>3</v>
      </c>
      <c r="C428" s="8" t="n">
        <v>1</v>
      </c>
      <c r="D428" s="8" t="n">
        <v>0</v>
      </c>
      <c r="E428" s="8" t="n">
        <v>0</v>
      </c>
      <c r="F428" s="8" t="n">
        <v>0</v>
      </c>
      <c r="G428" s="8" t="n">
        <v>0</v>
      </c>
      <c r="H428" s="9" t="n">
        <v>1</v>
      </c>
      <c r="I428" s="10" t="n">
        <v>5</v>
      </c>
    </row>
    <row r="429" customFormat="false" ht="11.25" hidden="false" customHeight="false" outlineLevel="0" collapsed="false">
      <c r="A429" s="14"/>
      <c r="B429" s="11" t="n">
        <f aca="false">B428/$I428</f>
        <v>0.6</v>
      </c>
      <c r="C429" s="11" t="n">
        <f aca="false">C428/$I428</f>
        <v>0.2</v>
      </c>
      <c r="D429" s="11" t="n">
        <f aca="false">D428/$I428</f>
        <v>0</v>
      </c>
      <c r="E429" s="11" t="n">
        <f aca="false">E428/$I428</f>
        <v>0</v>
      </c>
      <c r="F429" s="11" t="n">
        <f aca="false">F428/$I428</f>
        <v>0</v>
      </c>
      <c r="G429" s="11" t="n">
        <f aca="false">G428/$I428</f>
        <v>0</v>
      </c>
      <c r="H429" s="12" t="n">
        <f aca="false">H428/$I428</f>
        <v>0.2</v>
      </c>
      <c r="I429" s="13" t="n">
        <f aca="false">I428/$I428</f>
        <v>1</v>
      </c>
    </row>
    <row r="430" customFormat="false" ht="11.25" hidden="false" customHeight="true" outlineLevel="0" collapsed="false">
      <c r="A430" s="14" t="s">
        <v>3</v>
      </c>
      <c r="B430" s="8" t="n">
        <v>1</v>
      </c>
      <c r="C430" s="8" t="n">
        <v>0</v>
      </c>
      <c r="D430" s="8" t="n">
        <v>2</v>
      </c>
      <c r="E430" s="8" t="n">
        <v>0</v>
      </c>
      <c r="F430" s="8" t="n">
        <v>0</v>
      </c>
      <c r="G430" s="8" t="n">
        <v>0</v>
      </c>
      <c r="H430" s="9" t="n">
        <v>1</v>
      </c>
      <c r="I430" s="10" t="n">
        <v>4</v>
      </c>
    </row>
    <row r="431" customFormat="false" ht="12" hidden="false" customHeight="false" outlineLevel="0" collapsed="false">
      <c r="A431" s="14"/>
      <c r="B431" s="11" t="n">
        <f aca="false">B430/$I430</f>
        <v>0.25</v>
      </c>
      <c r="C431" s="11" t="n">
        <f aca="false">C430/$I430</f>
        <v>0</v>
      </c>
      <c r="D431" s="11" t="n">
        <f aca="false">D430/$I430</f>
        <v>0.5</v>
      </c>
      <c r="E431" s="11" t="n">
        <f aca="false">E430/$I430</f>
        <v>0</v>
      </c>
      <c r="F431" s="11" t="n">
        <f aca="false">F430/$I430</f>
        <v>0</v>
      </c>
      <c r="G431" s="11" t="n">
        <f aca="false">G430/$I430</f>
        <v>0</v>
      </c>
      <c r="H431" s="12" t="n">
        <f aca="false">H430/$I430</f>
        <v>0.25</v>
      </c>
      <c r="I431" s="13" t="n">
        <f aca="false">I430/$I430</f>
        <v>1</v>
      </c>
    </row>
    <row r="432" customFormat="false" ht="12" hidden="false" customHeight="true" outlineLevel="0" collapsed="false">
      <c r="A432" s="15" t="s">
        <v>4</v>
      </c>
      <c r="B432" s="16" t="n">
        <v>155</v>
      </c>
      <c r="C432" s="16" t="n">
        <v>32</v>
      </c>
      <c r="D432" s="16" t="n">
        <v>101</v>
      </c>
      <c r="E432" s="16" t="n">
        <v>120</v>
      </c>
      <c r="F432" s="16" t="n">
        <v>15</v>
      </c>
      <c r="G432" s="16" t="n">
        <v>25</v>
      </c>
      <c r="H432" s="17" t="n">
        <v>16</v>
      </c>
      <c r="I432" s="18" t="n">
        <v>464</v>
      </c>
    </row>
    <row r="433" customFormat="false" ht="12" hidden="false" customHeight="false" outlineLevel="0" collapsed="false">
      <c r="A433" s="15"/>
      <c r="B433" s="19" t="n">
        <f aca="false">B432/$I432</f>
        <v>0.334051724137931</v>
      </c>
      <c r="C433" s="19" t="n">
        <f aca="false">C432/$I432</f>
        <v>0.0689655172413793</v>
      </c>
      <c r="D433" s="19" t="n">
        <f aca="false">D432/$I432</f>
        <v>0.217672413793103</v>
      </c>
      <c r="E433" s="19" t="n">
        <f aca="false">E432/$I432</f>
        <v>0.258620689655172</v>
      </c>
      <c r="F433" s="19" t="n">
        <f aca="false">F432/$I432</f>
        <v>0.0323275862068966</v>
      </c>
      <c r="G433" s="19" t="n">
        <f aca="false">G432/$I432</f>
        <v>0.0538793103448276</v>
      </c>
      <c r="H433" s="20" t="n">
        <f aca="false">H432/$I432</f>
        <v>0.0344827586206897</v>
      </c>
      <c r="I433" s="21" t="n">
        <f aca="false">I432/$I432</f>
        <v>1</v>
      </c>
    </row>
    <row r="436" customFormat="false" ht="11.25" hidden="false" customHeight="false" outlineLevel="0" collapsed="false">
      <c r="A436" s="2" t="s">
        <v>150</v>
      </c>
    </row>
    <row r="437" customFormat="false" ht="12" hidden="false" customHeight="false" outlineLevel="0" collapsed="false"/>
    <row r="438" customFormat="false" ht="123.75" hidden="false" customHeight="false" outlineLevel="0" collapsed="false">
      <c r="A438" s="3"/>
      <c r="B438" s="4" t="s">
        <v>144</v>
      </c>
      <c r="C438" s="4" t="s">
        <v>145</v>
      </c>
      <c r="D438" s="4" t="s">
        <v>146</v>
      </c>
      <c r="E438" s="4" t="s">
        <v>147</v>
      </c>
      <c r="F438" s="4" t="s">
        <v>148</v>
      </c>
      <c r="G438" s="4" t="s">
        <v>130</v>
      </c>
      <c r="H438" s="5" t="s">
        <v>3</v>
      </c>
      <c r="I438" s="6" t="s">
        <v>4</v>
      </c>
    </row>
    <row r="439" customFormat="false" ht="11.25" hidden="false" customHeight="true" outlineLevel="0" collapsed="false">
      <c r="A439" s="14" t="s">
        <v>13</v>
      </c>
      <c r="B439" s="8" t="n">
        <v>8</v>
      </c>
      <c r="C439" s="8" t="n">
        <v>13</v>
      </c>
      <c r="D439" s="8" t="n">
        <v>80</v>
      </c>
      <c r="E439" s="8" t="n">
        <v>74</v>
      </c>
      <c r="F439" s="8" t="n">
        <v>19</v>
      </c>
      <c r="G439" s="8" t="n">
        <v>15</v>
      </c>
      <c r="H439" s="9" t="n">
        <v>16</v>
      </c>
      <c r="I439" s="10" t="n">
        <v>225</v>
      </c>
    </row>
    <row r="440" customFormat="false" ht="11.25" hidden="false" customHeight="false" outlineLevel="0" collapsed="false">
      <c r="A440" s="14"/>
      <c r="B440" s="11" t="n">
        <f aca="false">B439/$I439</f>
        <v>0.0355555555555556</v>
      </c>
      <c r="C440" s="11" t="n">
        <f aca="false">C439/$I439</f>
        <v>0.0577777777777778</v>
      </c>
      <c r="D440" s="11" t="n">
        <f aca="false">D439/$I439</f>
        <v>0.355555555555556</v>
      </c>
      <c r="E440" s="11" t="n">
        <f aca="false">E439/$I439</f>
        <v>0.328888888888889</v>
      </c>
      <c r="F440" s="11" t="n">
        <f aca="false">F439/$I439</f>
        <v>0.0844444444444445</v>
      </c>
      <c r="G440" s="11" t="n">
        <f aca="false">G439/$I439</f>
        <v>0.0666666666666667</v>
      </c>
      <c r="H440" s="12" t="n">
        <f aca="false">H439/$I439</f>
        <v>0.0711111111111111</v>
      </c>
      <c r="I440" s="13" t="n">
        <f aca="false">I439/$I439</f>
        <v>1</v>
      </c>
    </row>
    <row r="441" customFormat="false" ht="11.25" hidden="false" customHeight="true" outlineLevel="0" collapsed="false">
      <c r="A441" s="14" t="s">
        <v>14</v>
      </c>
      <c r="B441" s="8" t="n">
        <v>1</v>
      </c>
      <c r="C441" s="8" t="n">
        <v>4</v>
      </c>
      <c r="D441" s="8" t="n">
        <v>29</v>
      </c>
      <c r="E441" s="8" t="n">
        <v>22</v>
      </c>
      <c r="F441" s="8" t="n">
        <v>8</v>
      </c>
      <c r="G441" s="8" t="n">
        <v>2</v>
      </c>
      <c r="H441" s="9" t="n">
        <v>4</v>
      </c>
      <c r="I441" s="10" t="n">
        <v>70</v>
      </c>
    </row>
    <row r="442" customFormat="false" ht="11.25" hidden="false" customHeight="false" outlineLevel="0" collapsed="false">
      <c r="A442" s="14"/>
      <c r="B442" s="11" t="n">
        <f aca="false">B441/$I441</f>
        <v>0.0142857142857143</v>
      </c>
      <c r="C442" s="11" t="n">
        <f aca="false">C441/$I441</f>
        <v>0.0571428571428571</v>
      </c>
      <c r="D442" s="11" t="n">
        <f aca="false">D441/$I441</f>
        <v>0.414285714285714</v>
      </c>
      <c r="E442" s="11" t="n">
        <f aca="false">E441/$I441</f>
        <v>0.314285714285714</v>
      </c>
      <c r="F442" s="11" t="n">
        <f aca="false">F441/$I441</f>
        <v>0.114285714285714</v>
      </c>
      <c r="G442" s="11" t="n">
        <f aca="false">G441/$I441</f>
        <v>0.0285714285714286</v>
      </c>
      <c r="H442" s="12" t="n">
        <f aca="false">H441/$I441</f>
        <v>0.0571428571428571</v>
      </c>
      <c r="I442" s="13" t="n">
        <f aca="false">I441/$I441</f>
        <v>1</v>
      </c>
    </row>
    <row r="443" customFormat="false" ht="11.25" hidden="false" customHeight="true" outlineLevel="0" collapsed="false">
      <c r="A443" s="14" t="s">
        <v>15</v>
      </c>
      <c r="B443" s="8" t="n">
        <v>0</v>
      </c>
      <c r="C443" s="8" t="n">
        <v>0</v>
      </c>
      <c r="D443" s="8" t="n">
        <v>0</v>
      </c>
      <c r="E443" s="8" t="n">
        <v>1</v>
      </c>
      <c r="F443" s="8" t="n">
        <v>1</v>
      </c>
      <c r="G443" s="8" t="n">
        <v>0</v>
      </c>
      <c r="H443" s="9" t="n">
        <v>0</v>
      </c>
      <c r="I443" s="10" t="n">
        <v>2</v>
      </c>
    </row>
    <row r="444" customFormat="false" ht="11.25" hidden="false" customHeight="false" outlineLevel="0" collapsed="false">
      <c r="A444" s="14"/>
      <c r="B444" s="11" t="n">
        <f aca="false">B443/$I443</f>
        <v>0</v>
      </c>
      <c r="C444" s="11" t="n">
        <f aca="false">C443/$I443</f>
        <v>0</v>
      </c>
      <c r="D444" s="11" t="n">
        <f aca="false">D443/$I443</f>
        <v>0</v>
      </c>
      <c r="E444" s="11" t="n">
        <f aca="false">E443/$I443</f>
        <v>0.5</v>
      </c>
      <c r="F444" s="11" t="n">
        <f aca="false">F443/$I443</f>
        <v>0.5</v>
      </c>
      <c r="G444" s="11" t="n">
        <f aca="false">G443/$I443</f>
        <v>0</v>
      </c>
      <c r="H444" s="12" t="n">
        <f aca="false">H443/$I443</f>
        <v>0</v>
      </c>
      <c r="I444" s="13" t="n">
        <f aca="false">I443/$I443</f>
        <v>1</v>
      </c>
    </row>
    <row r="445" customFormat="false" ht="11.25" hidden="false" customHeight="true" outlineLevel="0" collapsed="false">
      <c r="A445" s="14" t="s">
        <v>3</v>
      </c>
      <c r="B445" s="8" t="n">
        <v>0</v>
      </c>
      <c r="C445" s="8" t="n">
        <v>0</v>
      </c>
      <c r="D445" s="8" t="n">
        <v>1</v>
      </c>
      <c r="E445" s="8" t="n">
        <v>2</v>
      </c>
      <c r="F445" s="8" t="n">
        <v>0</v>
      </c>
      <c r="G445" s="8" t="n">
        <v>0</v>
      </c>
      <c r="H445" s="9" t="n">
        <v>1</v>
      </c>
      <c r="I445" s="10" t="n">
        <v>4</v>
      </c>
    </row>
    <row r="446" customFormat="false" ht="12" hidden="false" customHeight="false" outlineLevel="0" collapsed="false">
      <c r="A446" s="14"/>
      <c r="B446" s="11" t="n">
        <f aca="false">B445/$I445</f>
        <v>0</v>
      </c>
      <c r="C446" s="11" t="n">
        <f aca="false">C445/$I445</f>
        <v>0</v>
      </c>
      <c r="D446" s="11" t="n">
        <f aca="false">D445/$I445</f>
        <v>0.25</v>
      </c>
      <c r="E446" s="11" t="n">
        <f aca="false">E445/$I445</f>
        <v>0.5</v>
      </c>
      <c r="F446" s="11" t="n">
        <f aca="false">F445/$I445</f>
        <v>0</v>
      </c>
      <c r="G446" s="11" t="n">
        <f aca="false">G445/$I445</f>
        <v>0</v>
      </c>
      <c r="H446" s="12" t="n">
        <f aca="false">H445/$I445</f>
        <v>0.25</v>
      </c>
      <c r="I446" s="13" t="n">
        <f aca="false">I445/$I445</f>
        <v>1</v>
      </c>
    </row>
    <row r="447" customFormat="false" ht="12" hidden="false" customHeight="true" outlineLevel="0" collapsed="false">
      <c r="A447" s="15" t="s">
        <v>4</v>
      </c>
      <c r="B447" s="16" t="n">
        <v>9</v>
      </c>
      <c r="C447" s="16" t="n">
        <v>17</v>
      </c>
      <c r="D447" s="16" t="n">
        <v>110</v>
      </c>
      <c r="E447" s="16" t="n">
        <v>99</v>
      </c>
      <c r="F447" s="16" t="n">
        <v>28</v>
      </c>
      <c r="G447" s="16" t="n">
        <v>17</v>
      </c>
      <c r="H447" s="17" t="n">
        <v>21</v>
      </c>
      <c r="I447" s="18" t="n">
        <v>301</v>
      </c>
    </row>
    <row r="448" customFormat="false" ht="12" hidden="false" customHeight="false" outlineLevel="0" collapsed="false">
      <c r="A448" s="15"/>
      <c r="B448" s="19" t="n">
        <f aca="false">B447/$I447</f>
        <v>0.0299003322259136</v>
      </c>
      <c r="C448" s="19" t="n">
        <f aca="false">C447/$I447</f>
        <v>0.0564784053156146</v>
      </c>
      <c r="D448" s="19" t="n">
        <f aca="false">D447/$I447</f>
        <v>0.365448504983389</v>
      </c>
      <c r="E448" s="19" t="n">
        <f aca="false">E447/$I447</f>
        <v>0.32890365448505</v>
      </c>
      <c r="F448" s="19" t="n">
        <f aca="false">F447/$I447</f>
        <v>0.0930232558139535</v>
      </c>
      <c r="G448" s="19" t="n">
        <f aca="false">G447/$I447</f>
        <v>0.0564784053156146</v>
      </c>
      <c r="H448" s="20" t="n">
        <f aca="false">H447/$I447</f>
        <v>0.0697674418604651</v>
      </c>
      <c r="I448" s="21" t="n">
        <f aca="false">I447/$I447</f>
        <v>1</v>
      </c>
    </row>
    <row r="451" customFormat="false" ht="11.25" hidden="false" customHeight="false" outlineLevel="0" collapsed="false">
      <c r="A451" s="2" t="s">
        <v>151</v>
      </c>
    </row>
    <row r="452" customFormat="false" ht="12" hidden="false" customHeight="false" outlineLevel="0" collapsed="false"/>
    <row r="453" customFormat="false" ht="146.25" hidden="false" customHeight="false" outlineLevel="0" collapsed="false">
      <c r="A453" s="3"/>
      <c r="B453" s="4" t="s">
        <v>144</v>
      </c>
      <c r="C453" s="4" t="s">
        <v>145</v>
      </c>
      <c r="D453" s="4" t="s">
        <v>152</v>
      </c>
      <c r="E453" s="4" t="s">
        <v>153</v>
      </c>
      <c r="F453" s="4" t="s">
        <v>154</v>
      </c>
      <c r="G453" s="4" t="s">
        <v>155</v>
      </c>
      <c r="H453" s="4" t="s">
        <v>130</v>
      </c>
      <c r="I453" s="5" t="s">
        <v>3</v>
      </c>
      <c r="J453" s="6" t="s">
        <v>4</v>
      </c>
    </row>
    <row r="454" customFormat="false" ht="11.25" hidden="false" customHeight="true" outlineLevel="0" collapsed="false">
      <c r="A454" s="14" t="s">
        <v>13</v>
      </c>
      <c r="B454" s="8" t="n">
        <v>20</v>
      </c>
      <c r="C454" s="8" t="n">
        <v>10</v>
      </c>
      <c r="D454" s="8" t="n">
        <v>17</v>
      </c>
      <c r="E454" s="8" t="n">
        <v>78</v>
      </c>
      <c r="F454" s="8" t="n">
        <v>79</v>
      </c>
      <c r="G454" s="8" t="n">
        <v>7</v>
      </c>
      <c r="H454" s="8" t="n">
        <v>5</v>
      </c>
      <c r="I454" s="9" t="n">
        <v>9</v>
      </c>
      <c r="J454" s="10" t="n">
        <v>225</v>
      </c>
    </row>
    <row r="455" customFormat="false" ht="11.25" hidden="false" customHeight="false" outlineLevel="0" collapsed="false">
      <c r="A455" s="14"/>
      <c r="B455" s="11" t="n">
        <f aca="false">B454/$J454</f>
        <v>0.0888888888888889</v>
      </c>
      <c r="C455" s="11" t="n">
        <f aca="false">C454/$J454</f>
        <v>0.0444444444444444</v>
      </c>
      <c r="D455" s="11" t="n">
        <f aca="false">D454/$J454</f>
        <v>0.0755555555555556</v>
      </c>
      <c r="E455" s="11" t="n">
        <f aca="false">E454/$J454</f>
        <v>0.346666666666667</v>
      </c>
      <c r="F455" s="11" t="n">
        <f aca="false">F454/$J454</f>
        <v>0.351111111111111</v>
      </c>
      <c r="G455" s="11" t="n">
        <f aca="false">G454/$J454</f>
        <v>0.0311111111111111</v>
      </c>
      <c r="H455" s="11" t="n">
        <f aca="false">H454/$J454</f>
        <v>0.0222222222222222</v>
      </c>
      <c r="I455" s="12" t="n">
        <f aca="false">I454/$J454</f>
        <v>0.04</v>
      </c>
      <c r="J455" s="13" t="n">
        <f aca="false">J454/$J454</f>
        <v>1</v>
      </c>
    </row>
    <row r="456" customFormat="false" ht="11.25" hidden="false" customHeight="true" outlineLevel="0" collapsed="false">
      <c r="A456" s="14" t="s">
        <v>14</v>
      </c>
      <c r="B456" s="8" t="n">
        <v>3</v>
      </c>
      <c r="C456" s="8" t="n">
        <v>2</v>
      </c>
      <c r="D456" s="8" t="n">
        <v>4</v>
      </c>
      <c r="E456" s="8" t="n">
        <v>25</v>
      </c>
      <c r="F456" s="8" t="n">
        <v>29</v>
      </c>
      <c r="G456" s="8" t="n">
        <v>2</v>
      </c>
      <c r="H456" s="8" t="n">
        <v>1</v>
      </c>
      <c r="I456" s="9" t="n">
        <v>4</v>
      </c>
      <c r="J456" s="10" t="n">
        <v>70</v>
      </c>
    </row>
    <row r="457" customFormat="false" ht="11.25" hidden="false" customHeight="false" outlineLevel="0" collapsed="false">
      <c r="A457" s="14"/>
      <c r="B457" s="11" t="n">
        <f aca="false">B456/$J456</f>
        <v>0.0428571428571429</v>
      </c>
      <c r="C457" s="11" t="n">
        <f aca="false">C456/$J456</f>
        <v>0.0285714285714286</v>
      </c>
      <c r="D457" s="11" t="n">
        <f aca="false">D456/$J456</f>
        <v>0.0571428571428571</v>
      </c>
      <c r="E457" s="11" t="n">
        <f aca="false">E456/$J456</f>
        <v>0.357142857142857</v>
      </c>
      <c r="F457" s="11" t="n">
        <f aca="false">F456/$J456</f>
        <v>0.414285714285714</v>
      </c>
      <c r="G457" s="11" t="n">
        <f aca="false">G456/$J456</f>
        <v>0.0285714285714286</v>
      </c>
      <c r="H457" s="11" t="n">
        <f aca="false">H456/$J456</f>
        <v>0.0142857142857143</v>
      </c>
      <c r="I457" s="12" t="n">
        <f aca="false">I456/$J456</f>
        <v>0.0571428571428571</v>
      </c>
      <c r="J457" s="13" t="n">
        <f aca="false">J456/$J456</f>
        <v>1</v>
      </c>
    </row>
    <row r="458" customFormat="false" ht="11.25" hidden="false" customHeight="true" outlineLevel="0" collapsed="false">
      <c r="A458" s="14" t="s">
        <v>15</v>
      </c>
      <c r="B458" s="8" t="n">
        <v>0</v>
      </c>
      <c r="C458" s="8" t="n">
        <v>0</v>
      </c>
      <c r="D458" s="8" t="n">
        <v>2</v>
      </c>
      <c r="E458" s="8" t="n">
        <v>0</v>
      </c>
      <c r="F458" s="8" t="n">
        <v>0</v>
      </c>
      <c r="G458" s="8" t="n">
        <v>0</v>
      </c>
      <c r="H458" s="8" t="n">
        <v>0</v>
      </c>
      <c r="I458" s="9" t="n">
        <v>0</v>
      </c>
      <c r="J458" s="10" t="n">
        <v>2</v>
      </c>
    </row>
    <row r="459" customFormat="false" ht="11.25" hidden="false" customHeight="false" outlineLevel="0" collapsed="false">
      <c r="A459" s="14"/>
      <c r="B459" s="11" t="n">
        <f aca="false">B458/$J458</f>
        <v>0</v>
      </c>
      <c r="C459" s="11" t="n">
        <f aca="false">C458/$J458</f>
        <v>0</v>
      </c>
      <c r="D459" s="11" t="n">
        <f aca="false">D458/$J458</f>
        <v>1</v>
      </c>
      <c r="E459" s="11" t="n">
        <f aca="false">E458/$J458</f>
        <v>0</v>
      </c>
      <c r="F459" s="11" t="n">
        <f aca="false">F458/$J458</f>
        <v>0</v>
      </c>
      <c r="G459" s="11" t="n">
        <f aca="false">G458/$J458</f>
        <v>0</v>
      </c>
      <c r="H459" s="11" t="n">
        <f aca="false">H458/$J458</f>
        <v>0</v>
      </c>
      <c r="I459" s="12" t="n">
        <f aca="false">I458/$J458</f>
        <v>0</v>
      </c>
      <c r="J459" s="13" t="n">
        <f aca="false">J458/$J458</f>
        <v>1</v>
      </c>
    </row>
    <row r="460" customFormat="false" ht="11.25" hidden="false" customHeight="true" outlineLevel="0" collapsed="false">
      <c r="A460" s="14" t="s">
        <v>3</v>
      </c>
      <c r="B460" s="8" t="n">
        <v>1</v>
      </c>
      <c r="C460" s="8" t="n">
        <v>0</v>
      </c>
      <c r="D460" s="8" t="n">
        <v>2</v>
      </c>
      <c r="E460" s="8" t="n">
        <v>0</v>
      </c>
      <c r="F460" s="8" t="n">
        <v>1</v>
      </c>
      <c r="G460" s="8" t="n">
        <v>0</v>
      </c>
      <c r="H460" s="8" t="n">
        <v>0</v>
      </c>
      <c r="I460" s="9" t="n">
        <v>0</v>
      </c>
      <c r="J460" s="10" t="n">
        <v>4</v>
      </c>
    </row>
    <row r="461" customFormat="false" ht="12" hidden="false" customHeight="false" outlineLevel="0" collapsed="false">
      <c r="A461" s="14"/>
      <c r="B461" s="11" t="n">
        <f aca="false">B460/$J460</f>
        <v>0.25</v>
      </c>
      <c r="C461" s="11" t="n">
        <f aca="false">C460/$J460</f>
        <v>0</v>
      </c>
      <c r="D461" s="11" t="n">
        <f aca="false">D460/$J460</f>
        <v>0.5</v>
      </c>
      <c r="E461" s="11" t="n">
        <f aca="false">E460/$J460</f>
        <v>0</v>
      </c>
      <c r="F461" s="11" t="n">
        <f aca="false">F460/$J460</f>
        <v>0.25</v>
      </c>
      <c r="G461" s="11" t="n">
        <f aca="false">G460/$J460</f>
        <v>0</v>
      </c>
      <c r="H461" s="11" t="n">
        <f aca="false">H460/$J460</f>
        <v>0</v>
      </c>
      <c r="I461" s="12" t="n">
        <f aca="false">I460/$J460</f>
        <v>0</v>
      </c>
      <c r="J461" s="13" t="n">
        <f aca="false">J460/$J460</f>
        <v>1</v>
      </c>
    </row>
    <row r="462" customFormat="false" ht="12" hidden="false" customHeight="true" outlineLevel="0" collapsed="false">
      <c r="A462" s="15" t="s">
        <v>4</v>
      </c>
      <c r="B462" s="16" t="n">
        <v>24</v>
      </c>
      <c r="C462" s="16" t="n">
        <v>12</v>
      </c>
      <c r="D462" s="16" t="n">
        <v>25</v>
      </c>
      <c r="E462" s="16" t="n">
        <v>103</v>
      </c>
      <c r="F462" s="16" t="n">
        <v>109</v>
      </c>
      <c r="G462" s="16" t="n">
        <v>9</v>
      </c>
      <c r="H462" s="16" t="n">
        <v>6</v>
      </c>
      <c r="I462" s="17" t="n">
        <v>13</v>
      </c>
      <c r="J462" s="18" t="n">
        <v>301</v>
      </c>
    </row>
    <row r="463" customFormat="false" ht="12" hidden="false" customHeight="false" outlineLevel="0" collapsed="false">
      <c r="A463" s="15"/>
      <c r="B463" s="19" t="n">
        <f aca="false">B462/$J462</f>
        <v>0.079734219269103</v>
      </c>
      <c r="C463" s="19" t="n">
        <f aca="false">C462/$J462</f>
        <v>0.0398671096345515</v>
      </c>
      <c r="D463" s="19" t="n">
        <f aca="false">D462/$J462</f>
        <v>0.0830564784053156</v>
      </c>
      <c r="E463" s="19" t="n">
        <f aca="false">E462/$J462</f>
        <v>0.3421926910299</v>
      </c>
      <c r="F463" s="19" t="n">
        <f aca="false">F462/$J462</f>
        <v>0.362126245847176</v>
      </c>
      <c r="G463" s="19" t="n">
        <f aca="false">G462/$J462</f>
        <v>0.0299003322259136</v>
      </c>
      <c r="H463" s="19" t="n">
        <f aca="false">H462/$J462</f>
        <v>0.0199335548172757</v>
      </c>
      <c r="I463" s="20" t="n">
        <f aca="false">I462/$J462</f>
        <v>0.0431893687707641</v>
      </c>
      <c r="J463" s="21" t="n">
        <f aca="false">J462/$J462</f>
        <v>1</v>
      </c>
    </row>
    <row r="466" customFormat="false" ht="11.25" hidden="false" customHeight="false" outlineLevel="0" collapsed="false">
      <c r="A466" s="2" t="s">
        <v>156</v>
      </c>
    </row>
    <row r="467" customFormat="false" ht="12" hidden="false" customHeight="false" outlineLevel="0" collapsed="false"/>
    <row r="468" customFormat="false" ht="146.25" hidden="false" customHeight="false" outlineLevel="0" collapsed="false">
      <c r="A468" s="3"/>
      <c r="B468" s="4" t="s">
        <v>144</v>
      </c>
      <c r="C468" s="4" t="s">
        <v>145</v>
      </c>
      <c r="D468" s="4" t="s">
        <v>152</v>
      </c>
      <c r="E468" s="4" t="s">
        <v>153</v>
      </c>
      <c r="F468" s="4" t="s">
        <v>154</v>
      </c>
      <c r="G468" s="4" t="s">
        <v>155</v>
      </c>
      <c r="H468" s="4" t="s">
        <v>130</v>
      </c>
      <c r="I468" s="5" t="s">
        <v>3</v>
      </c>
      <c r="J468" s="6" t="s">
        <v>4</v>
      </c>
    </row>
    <row r="469" customFormat="false" ht="11.25" hidden="false" customHeight="true" outlineLevel="0" collapsed="false">
      <c r="A469" s="14" t="s">
        <v>13</v>
      </c>
      <c r="B469" s="8" t="n">
        <v>73</v>
      </c>
      <c r="C469" s="8" t="n">
        <v>5</v>
      </c>
      <c r="D469" s="8" t="n">
        <v>25</v>
      </c>
      <c r="E469" s="8" t="n">
        <v>79</v>
      </c>
      <c r="F469" s="8" t="n">
        <v>20</v>
      </c>
      <c r="G469" s="8" t="n">
        <v>4</v>
      </c>
      <c r="H469" s="8" t="n">
        <v>7</v>
      </c>
      <c r="I469" s="9" t="n">
        <v>12</v>
      </c>
      <c r="J469" s="10" t="n">
        <v>225</v>
      </c>
    </row>
    <row r="470" customFormat="false" ht="11.25" hidden="false" customHeight="false" outlineLevel="0" collapsed="false">
      <c r="A470" s="14"/>
      <c r="B470" s="11" t="n">
        <f aca="false">B469/$J469</f>
        <v>0.324444444444444</v>
      </c>
      <c r="C470" s="11" t="n">
        <f aca="false">C469/$J469</f>
        <v>0.0222222222222222</v>
      </c>
      <c r="D470" s="11" t="n">
        <f aca="false">D469/$J469</f>
        <v>0.111111111111111</v>
      </c>
      <c r="E470" s="11" t="n">
        <f aca="false">E469/$J469</f>
        <v>0.351111111111111</v>
      </c>
      <c r="F470" s="11" t="n">
        <f aca="false">F469/$J469</f>
        <v>0.0888888888888889</v>
      </c>
      <c r="G470" s="11" t="n">
        <f aca="false">G469/$J469</f>
        <v>0.0177777777777778</v>
      </c>
      <c r="H470" s="11" t="n">
        <f aca="false">H469/$J469</f>
        <v>0.0311111111111111</v>
      </c>
      <c r="I470" s="12" t="n">
        <f aca="false">I469/$J469</f>
        <v>0.0533333333333333</v>
      </c>
      <c r="J470" s="13" t="n">
        <f aca="false">J469/$J469</f>
        <v>1</v>
      </c>
    </row>
    <row r="471" customFormat="false" ht="11.25" hidden="false" customHeight="true" outlineLevel="0" collapsed="false">
      <c r="A471" s="14" t="s">
        <v>14</v>
      </c>
      <c r="B471" s="8" t="n">
        <v>15</v>
      </c>
      <c r="C471" s="8" t="n">
        <v>1</v>
      </c>
      <c r="D471" s="8" t="n">
        <v>4</v>
      </c>
      <c r="E471" s="8" t="n">
        <v>29</v>
      </c>
      <c r="F471" s="8" t="n">
        <v>12</v>
      </c>
      <c r="G471" s="8" t="n">
        <v>0</v>
      </c>
      <c r="H471" s="8" t="n">
        <v>3</v>
      </c>
      <c r="I471" s="9" t="n">
        <v>6</v>
      </c>
      <c r="J471" s="10" t="n">
        <v>70</v>
      </c>
    </row>
    <row r="472" customFormat="false" ht="11.25" hidden="false" customHeight="false" outlineLevel="0" collapsed="false">
      <c r="A472" s="14"/>
      <c r="B472" s="11" t="n">
        <f aca="false">B471/$J471</f>
        <v>0.214285714285714</v>
      </c>
      <c r="C472" s="11" t="n">
        <f aca="false">C471/$J471</f>
        <v>0.0142857142857143</v>
      </c>
      <c r="D472" s="11" t="n">
        <f aca="false">D471/$J471</f>
        <v>0.0571428571428571</v>
      </c>
      <c r="E472" s="11" t="n">
        <f aca="false">E471/$J471</f>
        <v>0.414285714285714</v>
      </c>
      <c r="F472" s="11" t="n">
        <f aca="false">F471/$J471</f>
        <v>0.171428571428571</v>
      </c>
      <c r="G472" s="11" t="n">
        <f aca="false">G471/$J471</f>
        <v>0</v>
      </c>
      <c r="H472" s="11" t="n">
        <f aca="false">H471/$J471</f>
        <v>0.0428571428571429</v>
      </c>
      <c r="I472" s="12" t="n">
        <f aca="false">I471/$J471</f>
        <v>0.0857142857142857</v>
      </c>
      <c r="J472" s="13" t="n">
        <f aca="false">J471/$J471</f>
        <v>1</v>
      </c>
    </row>
    <row r="473" customFormat="false" ht="11.25" hidden="false" customHeight="true" outlineLevel="0" collapsed="false">
      <c r="A473" s="14" t="s">
        <v>15</v>
      </c>
      <c r="B473" s="8" t="n">
        <v>0</v>
      </c>
      <c r="C473" s="8" t="n">
        <v>1</v>
      </c>
      <c r="D473" s="8" t="n">
        <v>0</v>
      </c>
      <c r="E473" s="8" t="n">
        <v>0</v>
      </c>
      <c r="F473" s="8" t="n">
        <v>1</v>
      </c>
      <c r="G473" s="8" t="n">
        <v>0</v>
      </c>
      <c r="H473" s="8" t="n">
        <v>0</v>
      </c>
      <c r="I473" s="9" t="n">
        <v>0</v>
      </c>
      <c r="J473" s="10" t="n">
        <v>2</v>
      </c>
    </row>
    <row r="474" customFormat="false" ht="11.25" hidden="false" customHeight="false" outlineLevel="0" collapsed="false">
      <c r="A474" s="14"/>
      <c r="B474" s="11" t="n">
        <f aca="false">B473/$J473</f>
        <v>0</v>
      </c>
      <c r="C474" s="11" t="n">
        <f aca="false">C473/$J473</f>
        <v>0.5</v>
      </c>
      <c r="D474" s="11" t="n">
        <f aca="false">D473/$J473</f>
        <v>0</v>
      </c>
      <c r="E474" s="11" t="n">
        <f aca="false">E473/$J473</f>
        <v>0</v>
      </c>
      <c r="F474" s="11" t="n">
        <f aca="false">F473/$J473</f>
        <v>0.5</v>
      </c>
      <c r="G474" s="11" t="n">
        <f aca="false">G473/$J473</f>
        <v>0</v>
      </c>
      <c r="H474" s="11" t="n">
        <f aca="false">H473/$J473</f>
        <v>0</v>
      </c>
      <c r="I474" s="12" t="n">
        <f aca="false">I473/$J473</f>
        <v>0</v>
      </c>
      <c r="J474" s="13" t="n">
        <f aca="false">J473/$J473</f>
        <v>1</v>
      </c>
    </row>
    <row r="475" customFormat="false" ht="11.25" hidden="false" customHeight="true" outlineLevel="0" collapsed="false">
      <c r="A475" s="14" t="s">
        <v>3</v>
      </c>
      <c r="B475" s="8" t="n">
        <v>2</v>
      </c>
      <c r="C475" s="8" t="n">
        <v>1</v>
      </c>
      <c r="D475" s="8" t="n">
        <v>0</v>
      </c>
      <c r="E475" s="8" t="n">
        <v>1</v>
      </c>
      <c r="F475" s="8" t="n">
        <v>0</v>
      </c>
      <c r="G475" s="8" t="n">
        <v>0</v>
      </c>
      <c r="H475" s="8" t="n">
        <v>0</v>
      </c>
      <c r="I475" s="9" t="n">
        <v>0</v>
      </c>
      <c r="J475" s="10" t="n">
        <v>4</v>
      </c>
    </row>
    <row r="476" customFormat="false" ht="12" hidden="false" customHeight="false" outlineLevel="0" collapsed="false">
      <c r="A476" s="14"/>
      <c r="B476" s="11" t="n">
        <f aca="false">B475/$J475</f>
        <v>0.5</v>
      </c>
      <c r="C476" s="11" t="n">
        <f aca="false">C475/$J475</f>
        <v>0.25</v>
      </c>
      <c r="D476" s="11" t="n">
        <f aca="false">D475/$J475</f>
        <v>0</v>
      </c>
      <c r="E476" s="11" t="n">
        <f aca="false">E475/$J475</f>
        <v>0.25</v>
      </c>
      <c r="F476" s="11" t="n">
        <f aca="false">F475/$J475</f>
        <v>0</v>
      </c>
      <c r="G476" s="11" t="n">
        <f aca="false">G475/$J475</f>
        <v>0</v>
      </c>
      <c r="H476" s="11" t="n">
        <f aca="false">H475/$J475</f>
        <v>0</v>
      </c>
      <c r="I476" s="12" t="n">
        <f aca="false">I475/$J475</f>
        <v>0</v>
      </c>
      <c r="J476" s="13" t="n">
        <f aca="false">J475/$J475</f>
        <v>1</v>
      </c>
    </row>
    <row r="477" customFormat="false" ht="12" hidden="false" customHeight="true" outlineLevel="0" collapsed="false">
      <c r="A477" s="15" t="s">
        <v>4</v>
      </c>
      <c r="B477" s="16" t="n">
        <v>90</v>
      </c>
      <c r="C477" s="16" t="n">
        <v>8</v>
      </c>
      <c r="D477" s="16" t="n">
        <v>29</v>
      </c>
      <c r="E477" s="16" t="n">
        <v>109</v>
      </c>
      <c r="F477" s="16" t="n">
        <v>33</v>
      </c>
      <c r="G477" s="16" t="n">
        <v>4</v>
      </c>
      <c r="H477" s="16" t="n">
        <v>10</v>
      </c>
      <c r="I477" s="17" t="n">
        <v>18</v>
      </c>
      <c r="J477" s="18" t="n">
        <v>301</v>
      </c>
    </row>
    <row r="478" customFormat="false" ht="12" hidden="false" customHeight="false" outlineLevel="0" collapsed="false">
      <c r="A478" s="15"/>
      <c r="B478" s="19" t="n">
        <f aca="false">B477/$J477</f>
        <v>0.299003322259136</v>
      </c>
      <c r="C478" s="19" t="n">
        <f aca="false">C477/$J477</f>
        <v>0.026578073089701</v>
      </c>
      <c r="D478" s="19" t="n">
        <f aca="false">D477/$J477</f>
        <v>0.0963455149501661</v>
      </c>
      <c r="E478" s="19" t="n">
        <f aca="false">E477/$J477</f>
        <v>0.362126245847176</v>
      </c>
      <c r="F478" s="19" t="n">
        <f aca="false">F477/$J477</f>
        <v>0.109634551495017</v>
      </c>
      <c r="G478" s="19" t="n">
        <f aca="false">G477/$J477</f>
        <v>0.0132890365448505</v>
      </c>
      <c r="H478" s="19" t="n">
        <f aca="false">H477/$J477</f>
        <v>0.0332225913621263</v>
      </c>
      <c r="I478" s="20" t="n">
        <f aca="false">I477/$J477</f>
        <v>0.0598006644518272</v>
      </c>
      <c r="J478" s="21" t="n">
        <f aca="false">J477/$J477</f>
        <v>1</v>
      </c>
    </row>
    <row r="481" customFormat="false" ht="11.25" hidden="false" customHeight="false" outlineLevel="0" collapsed="false">
      <c r="A481" s="2" t="s">
        <v>157</v>
      </c>
    </row>
    <row r="482" customFormat="false" ht="12" hidden="false" customHeight="false" outlineLevel="0" collapsed="false"/>
    <row r="483" customFormat="false" ht="146.25" hidden="false" customHeight="false" outlineLevel="0" collapsed="false">
      <c r="A483" s="3"/>
      <c r="B483" s="4" t="s">
        <v>144</v>
      </c>
      <c r="C483" s="4" t="s">
        <v>145</v>
      </c>
      <c r="D483" s="4" t="s">
        <v>152</v>
      </c>
      <c r="E483" s="4" t="s">
        <v>153</v>
      </c>
      <c r="F483" s="4" t="s">
        <v>154</v>
      </c>
      <c r="G483" s="4" t="s">
        <v>155</v>
      </c>
      <c r="H483" s="4" t="s">
        <v>130</v>
      </c>
      <c r="I483" s="5" t="s">
        <v>3</v>
      </c>
      <c r="J483" s="6" t="s">
        <v>4</v>
      </c>
    </row>
    <row r="484" customFormat="false" ht="11.25" hidden="false" customHeight="true" outlineLevel="0" collapsed="false">
      <c r="A484" s="14" t="s">
        <v>13</v>
      </c>
      <c r="B484" s="8" t="n">
        <v>6</v>
      </c>
      <c r="C484" s="8" t="n">
        <v>23</v>
      </c>
      <c r="D484" s="8" t="n">
        <v>11</v>
      </c>
      <c r="E484" s="8" t="n">
        <v>143</v>
      </c>
      <c r="F484" s="8" t="n">
        <v>151</v>
      </c>
      <c r="G484" s="8" t="n">
        <v>1</v>
      </c>
      <c r="H484" s="8" t="n">
        <v>4</v>
      </c>
      <c r="I484" s="9" t="n">
        <v>18</v>
      </c>
      <c r="J484" s="10" t="n">
        <v>357</v>
      </c>
    </row>
    <row r="485" customFormat="false" ht="11.25" hidden="false" customHeight="false" outlineLevel="0" collapsed="false">
      <c r="A485" s="14"/>
      <c r="B485" s="11" t="n">
        <f aca="false">B484/$J484</f>
        <v>0.0168067226890756</v>
      </c>
      <c r="C485" s="11" t="n">
        <f aca="false">C484/$J484</f>
        <v>0.0644257703081232</v>
      </c>
      <c r="D485" s="11" t="n">
        <f aca="false">D484/$J484</f>
        <v>0.030812324929972</v>
      </c>
      <c r="E485" s="11" t="n">
        <f aca="false">E484/$J484</f>
        <v>0.400560224089636</v>
      </c>
      <c r="F485" s="11" t="n">
        <f aca="false">F484/$J484</f>
        <v>0.42296918767507</v>
      </c>
      <c r="G485" s="11" t="n">
        <f aca="false">G484/$J484</f>
        <v>0.00280112044817927</v>
      </c>
      <c r="H485" s="11" t="n">
        <f aca="false">H484/$J484</f>
        <v>0.0112044817927171</v>
      </c>
      <c r="I485" s="12" t="n">
        <f aca="false">I484/$J484</f>
        <v>0.0504201680672269</v>
      </c>
      <c r="J485" s="13" t="n">
        <f aca="false">J484/$J484</f>
        <v>1</v>
      </c>
    </row>
    <row r="486" customFormat="false" ht="11.25" hidden="false" customHeight="true" outlineLevel="0" collapsed="false">
      <c r="A486" s="14" t="s">
        <v>14</v>
      </c>
      <c r="B486" s="8" t="n">
        <v>3</v>
      </c>
      <c r="C486" s="8" t="n">
        <v>15</v>
      </c>
      <c r="D486" s="8" t="n">
        <v>2</v>
      </c>
      <c r="E486" s="8" t="n">
        <v>30</v>
      </c>
      <c r="F486" s="8" t="n">
        <v>39</v>
      </c>
      <c r="G486" s="8" t="n">
        <v>1</v>
      </c>
      <c r="H486" s="8" t="n">
        <v>4</v>
      </c>
      <c r="I486" s="9" t="n">
        <v>4</v>
      </c>
      <c r="J486" s="10" t="n">
        <v>98</v>
      </c>
    </row>
    <row r="487" customFormat="false" ht="11.25" hidden="false" customHeight="false" outlineLevel="0" collapsed="false">
      <c r="A487" s="14"/>
      <c r="B487" s="11" t="n">
        <f aca="false">B486/$J486</f>
        <v>0.0306122448979592</v>
      </c>
      <c r="C487" s="11" t="n">
        <f aca="false">C486/$J486</f>
        <v>0.153061224489796</v>
      </c>
      <c r="D487" s="11" t="n">
        <f aca="false">D486/$J486</f>
        <v>0.0204081632653061</v>
      </c>
      <c r="E487" s="11" t="n">
        <f aca="false">E486/$J486</f>
        <v>0.306122448979592</v>
      </c>
      <c r="F487" s="11" t="n">
        <f aca="false">F486/$J486</f>
        <v>0.397959183673469</v>
      </c>
      <c r="G487" s="11" t="n">
        <f aca="false">G486/$J486</f>
        <v>0.0102040816326531</v>
      </c>
      <c r="H487" s="11" t="n">
        <f aca="false">H486/$J486</f>
        <v>0.0408163265306122</v>
      </c>
      <c r="I487" s="12" t="n">
        <f aca="false">I486/$J486</f>
        <v>0.0408163265306122</v>
      </c>
      <c r="J487" s="13" t="n">
        <f aca="false">J486/$J486</f>
        <v>1</v>
      </c>
    </row>
    <row r="488" customFormat="false" ht="11.25" hidden="false" customHeight="true" outlineLevel="0" collapsed="false">
      <c r="A488" s="14" t="s">
        <v>15</v>
      </c>
      <c r="B488" s="8" t="n">
        <v>1</v>
      </c>
      <c r="C488" s="8" t="n">
        <v>0</v>
      </c>
      <c r="D488" s="8" t="n">
        <v>1</v>
      </c>
      <c r="E488" s="8" t="n">
        <v>1</v>
      </c>
      <c r="F488" s="8" t="n">
        <v>1</v>
      </c>
      <c r="G488" s="8" t="n">
        <v>0</v>
      </c>
      <c r="H488" s="8" t="n">
        <v>0</v>
      </c>
      <c r="I488" s="9" t="n">
        <v>1</v>
      </c>
      <c r="J488" s="10" t="n">
        <v>5</v>
      </c>
    </row>
    <row r="489" customFormat="false" ht="11.25" hidden="false" customHeight="false" outlineLevel="0" collapsed="false">
      <c r="A489" s="14"/>
      <c r="B489" s="11" t="n">
        <f aca="false">B488/$J488</f>
        <v>0.2</v>
      </c>
      <c r="C489" s="11" t="n">
        <f aca="false">C488/$J488</f>
        <v>0</v>
      </c>
      <c r="D489" s="11" t="n">
        <f aca="false">D488/$J488</f>
        <v>0.2</v>
      </c>
      <c r="E489" s="11" t="n">
        <f aca="false">E488/$J488</f>
        <v>0.2</v>
      </c>
      <c r="F489" s="11" t="n">
        <f aca="false">F488/$J488</f>
        <v>0.2</v>
      </c>
      <c r="G489" s="11" t="n">
        <f aca="false">G488/$J488</f>
        <v>0</v>
      </c>
      <c r="H489" s="11" t="n">
        <f aca="false">H488/$J488</f>
        <v>0</v>
      </c>
      <c r="I489" s="12" t="n">
        <f aca="false">I488/$J488</f>
        <v>0.2</v>
      </c>
      <c r="J489" s="13" t="n">
        <f aca="false">J488/$J488</f>
        <v>1</v>
      </c>
    </row>
    <row r="490" customFormat="false" ht="11.25" hidden="false" customHeight="true" outlineLevel="0" collapsed="false">
      <c r="A490" s="14" t="s">
        <v>3</v>
      </c>
      <c r="B490" s="8" t="n">
        <v>0</v>
      </c>
      <c r="C490" s="8" t="n">
        <v>0</v>
      </c>
      <c r="D490" s="8" t="n">
        <v>0</v>
      </c>
      <c r="E490" s="8" t="n">
        <v>1</v>
      </c>
      <c r="F490" s="8" t="n">
        <v>1</v>
      </c>
      <c r="G490" s="8" t="n">
        <v>0</v>
      </c>
      <c r="H490" s="8" t="n">
        <v>0</v>
      </c>
      <c r="I490" s="9" t="n">
        <v>2</v>
      </c>
      <c r="J490" s="10" t="n">
        <v>4</v>
      </c>
    </row>
    <row r="491" customFormat="false" ht="12" hidden="false" customHeight="false" outlineLevel="0" collapsed="false">
      <c r="A491" s="14"/>
      <c r="B491" s="11" t="n">
        <f aca="false">B490/$J490</f>
        <v>0</v>
      </c>
      <c r="C491" s="11" t="n">
        <f aca="false">C490/$J490</f>
        <v>0</v>
      </c>
      <c r="D491" s="11" t="n">
        <f aca="false">D490/$J490</f>
        <v>0</v>
      </c>
      <c r="E491" s="11" t="n">
        <f aca="false">E490/$J490</f>
        <v>0.25</v>
      </c>
      <c r="F491" s="11" t="n">
        <f aca="false">F490/$J490</f>
        <v>0.25</v>
      </c>
      <c r="G491" s="11" t="n">
        <f aca="false">G490/$J490</f>
        <v>0</v>
      </c>
      <c r="H491" s="11" t="n">
        <f aca="false">H490/$J490</f>
        <v>0</v>
      </c>
      <c r="I491" s="12" t="n">
        <f aca="false">I490/$J490</f>
        <v>0.5</v>
      </c>
      <c r="J491" s="13" t="n">
        <f aca="false">J490/$J490</f>
        <v>1</v>
      </c>
    </row>
    <row r="492" customFormat="false" ht="12" hidden="false" customHeight="true" outlineLevel="0" collapsed="false">
      <c r="A492" s="15" t="s">
        <v>4</v>
      </c>
      <c r="B492" s="16" t="n">
        <v>10</v>
      </c>
      <c r="C492" s="16" t="n">
        <v>38</v>
      </c>
      <c r="D492" s="16" t="n">
        <v>14</v>
      </c>
      <c r="E492" s="16" t="n">
        <v>175</v>
      </c>
      <c r="F492" s="16" t="n">
        <v>192</v>
      </c>
      <c r="G492" s="16" t="n">
        <v>2</v>
      </c>
      <c r="H492" s="16" t="n">
        <v>8</v>
      </c>
      <c r="I492" s="17" t="n">
        <v>25</v>
      </c>
      <c r="J492" s="18" t="n">
        <v>464</v>
      </c>
    </row>
    <row r="493" customFormat="false" ht="12" hidden="false" customHeight="false" outlineLevel="0" collapsed="false">
      <c r="A493" s="15"/>
      <c r="B493" s="19" t="n">
        <f aca="false">B492/$J492</f>
        <v>0.021551724137931</v>
      </c>
      <c r="C493" s="19" t="n">
        <f aca="false">C492/$J492</f>
        <v>0.0818965517241379</v>
      </c>
      <c r="D493" s="19" t="n">
        <f aca="false">D492/$J492</f>
        <v>0.0301724137931035</v>
      </c>
      <c r="E493" s="19" t="n">
        <f aca="false">E492/$J492</f>
        <v>0.377155172413793</v>
      </c>
      <c r="F493" s="19" t="n">
        <f aca="false">F492/$J492</f>
        <v>0.413793103448276</v>
      </c>
      <c r="G493" s="19" t="n">
        <f aca="false">G492/$J492</f>
        <v>0.00431034482758621</v>
      </c>
      <c r="H493" s="19" t="n">
        <f aca="false">H492/$J492</f>
        <v>0.0172413793103448</v>
      </c>
      <c r="I493" s="20" t="n">
        <f aca="false">I492/$J492</f>
        <v>0.0538793103448276</v>
      </c>
      <c r="J493" s="21" t="n">
        <f aca="false">J492/$J492</f>
        <v>1</v>
      </c>
    </row>
    <row r="496" customFormat="false" ht="11.25" hidden="false" customHeight="false" outlineLevel="0" collapsed="false">
      <c r="A496" s="2" t="s">
        <v>158</v>
      </c>
    </row>
    <row r="497" customFormat="false" ht="12" hidden="false" customHeight="false" outlineLevel="0" collapsed="false"/>
    <row r="498" customFormat="false" ht="33.75" hidden="false" customHeight="false" outlineLevel="0" collapsed="false">
      <c r="A498" s="3"/>
      <c r="B498" s="4" t="s">
        <v>159</v>
      </c>
      <c r="C498" s="4" t="s">
        <v>160</v>
      </c>
      <c r="D498" s="5" t="s">
        <v>3</v>
      </c>
      <c r="E498" s="6" t="s">
        <v>4</v>
      </c>
    </row>
    <row r="499" customFormat="false" ht="11.25" hidden="false" customHeight="true" outlineLevel="0" collapsed="false">
      <c r="A499" s="14" t="s">
        <v>13</v>
      </c>
      <c r="B499" s="8" t="n">
        <v>467</v>
      </c>
      <c r="C499" s="8" t="n">
        <v>100</v>
      </c>
      <c r="D499" s="9" t="n">
        <v>17</v>
      </c>
      <c r="E499" s="10" t="n">
        <v>584</v>
      </c>
    </row>
    <row r="500" customFormat="false" ht="11.25" hidden="false" customHeight="false" outlineLevel="0" collapsed="false">
      <c r="A500" s="14"/>
      <c r="B500" s="11" t="n">
        <f aca="false">B499/$E499</f>
        <v>0.799657534246575</v>
      </c>
      <c r="C500" s="11" t="n">
        <f aca="false">C499/$E499</f>
        <v>0.171232876712329</v>
      </c>
      <c r="D500" s="12" t="n">
        <f aca="false">D499/$E499</f>
        <v>0.0291095890410959</v>
      </c>
      <c r="E500" s="13" t="n">
        <f aca="false">E499/$E499</f>
        <v>1</v>
      </c>
    </row>
    <row r="501" customFormat="false" ht="11.25" hidden="false" customHeight="true" outlineLevel="0" collapsed="false">
      <c r="A501" s="14" t="s">
        <v>14</v>
      </c>
      <c r="B501" s="8" t="n">
        <v>129</v>
      </c>
      <c r="C501" s="8" t="n">
        <v>23</v>
      </c>
      <c r="D501" s="9" t="n">
        <v>16</v>
      </c>
      <c r="E501" s="10" t="n">
        <v>168</v>
      </c>
    </row>
    <row r="502" customFormat="false" ht="11.25" hidden="false" customHeight="false" outlineLevel="0" collapsed="false">
      <c r="A502" s="14"/>
      <c r="B502" s="11" t="n">
        <f aca="false">B501/$E501</f>
        <v>0.767857142857143</v>
      </c>
      <c r="C502" s="11" t="n">
        <f aca="false">C501/$E501</f>
        <v>0.136904761904762</v>
      </c>
      <c r="D502" s="12" t="n">
        <f aca="false">D501/$E501</f>
        <v>0.0952380952380952</v>
      </c>
      <c r="E502" s="13" t="n">
        <f aca="false">E501/$E501</f>
        <v>1</v>
      </c>
    </row>
    <row r="503" customFormat="false" ht="11.25" hidden="false" customHeight="true" outlineLevel="0" collapsed="false">
      <c r="A503" s="14" t="s">
        <v>15</v>
      </c>
      <c r="B503" s="8" t="n">
        <v>2</v>
      </c>
      <c r="C503" s="8" t="n">
        <v>5</v>
      </c>
      <c r="D503" s="9" t="n">
        <v>0</v>
      </c>
      <c r="E503" s="10" t="n">
        <v>7</v>
      </c>
    </row>
    <row r="504" customFormat="false" ht="11.25" hidden="false" customHeight="false" outlineLevel="0" collapsed="false">
      <c r="A504" s="14"/>
      <c r="B504" s="11" t="n">
        <f aca="false">B503/$E503</f>
        <v>0.285714285714286</v>
      </c>
      <c r="C504" s="11" t="n">
        <f aca="false">C503/$E503</f>
        <v>0.714285714285714</v>
      </c>
      <c r="D504" s="12" t="n">
        <f aca="false">D503/$E503</f>
        <v>0</v>
      </c>
      <c r="E504" s="13" t="n">
        <f aca="false">E503/$E503</f>
        <v>1</v>
      </c>
    </row>
    <row r="505" customFormat="false" ht="11.25" hidden="false" customHeight="true" outlineLevel="0" collapsed="false">
      <c r="A505" s="14" t="s">
        <v>3</v>
      </c>
      <c r="B505" s="8" t="n">
        <v>7</v>
      </c>
      <c r="C505" s="8" t="n">
        <v>1</v>
      </c>
      <c r="D505" s="9" t="n">
        <v>1</v>
      </c>
      <c r="E505" s="10" t="n">
        <v>9</v>
      </c>
    </row>
    <row r="506" customFormat="false" ht="12" hidden="false" customHeight="false" outlineLevel="0" collapsed="false">
      <c r="A506" s="14"/>
      <c r="B506" s="11" t="n">
        <f aca="false">B505/$E505</f>
        <v>0.777777777777778</v>
      </c>
      <c r="C506" s="11" t="n">
        <f aca="false">C505/$E505</f>
        <v>0.111111111111111</v>
      </c>
      <c r="D506" s="12" t="n">
        <f aca="false">D505/$E505</f>
        <v>0.111111111111111</v>
      </c>
      <c r="E506" s="13" t="n">
        <f aca="false">E505/$E505</f>
        <v>1</v>
      </c>
    </row>
    <row r="507" customFormat="false" ht="12" hidden="false" customHeight="true" outlineLevel="0" collapsed="false">
      <c r="A507" s="15" t="s">
        <v>4</v>
      </c>
      <c r="B507" s="16" t="n">
        <v>605</v>
      </c>
      <c r="C507" s="16" t="n">
        <v>129</v>
      </c>
      <c r="D507" s="17" t="n">
        <v>34</v>
      </c>
      <c r="E507" s="18" t="n">
        <v>768</v>
      </c>
    </row>
    <row r="508" customFormat="false" ht="12" hidden="false" customHeight="false" outlineLevel="0" collapsed="false">
      <c r="A508" s="15"/>
      <c r="B508" s="19" t="n">
        <f aca="false">B507/$E507</f>
        <v>0.787760416666667</v>
      </c>
      <c r="C508" s="19" t="n">
        <f aca="false">C507/$E507</f>
        <v>0.16796875</v>
      </c>
      <c r="D508" s="20" t="n">
        <f aca="false">D507/$E507</f>
        <v>0.0442708333333333</v>
      </c>
      <c r="E508" s="21" t="n">
        <f aca="false">E507/$E507</f>
        <v>1</v>
      </c>
    </row>
    <row r="511" customFormat="false" ht="11.25" hidden="false" customHeight="false" outlineLevel="0" collapsed="false">
      <c r="A511" s="2" t="s">
        <v>161</v>
      </c>
    </row>
    <row r="512" customFormat="false" ht="12" hidden="false" customHeight="false" outlineLevel="0" collapsed="false"/>
    <row r="513" customFormat="false" ht="78.75" hidden="false" customHeight="false" outlineLevel="0" collapsed="false">
      <c r="A513" s="3"/>
      <c r="B513" s="4" t="s">
        <v>162</v>
      </c>
      <c r="C513" s="4" t="s">
        <v>163</v>
      </c>
      <c r="D513" s="5" t="s">
        <v>3</v>
      </c>
      <c r="E513" s="6" t="s">
        <v>4</v>
      </c>
    </row>
    <row r="514" customFormat="false" ht="11.25" hidden="false" customHeight="true" outlineLevel="0" collapsed="false">
      <c r="A514" s="14" t="s">
        <v>13</v>
      </c>
      <c r="B514" s="8" t="n">
        <v>233</v>
      </c>
      <c r="C514" s="8" t="n">
        <v>229</v>
      </c>
      <c r="D514" s="9" t="n">
        <v>5</v>
      </c>
      <c r="E514" s="10" t="n">
        <v>467</v>
      </c>
    </row>
    <row r="515" customFormat="false" ht="11.25" hidden="false" customHeight="false" outlineLevel="0" collapsed="false">
      <c r="A515" s="14"/>
      <c r="B515" s="11" t="n">
        <f aca="false">B514/$E514</f>
        <v>0.498929336188437</v>
      </c>
      <c r="C515" s="11" t="n">
        <f aca="false">C514/$E514</f>
        <v>0.490364025695931</v>
      </c>
      <c r="D515" s="12" t="n">
        <f aca="false">D514/$E514</f>
        <v>0.0107066381156317</v>
      </c>
      <c r="E515" s="13" t="n">
        <f aca="false">E514/$E514</f>
        <v>1</v>
      </c>
    </row>
    <row r="516" customFormat="false" ht="11.25" hidden="false" customHeight="true" outlineLevel="0" collapsed="false">
      <c r="A516" s="14" t="s">
        <v>14</v>
      </c>
      <c r="B516" s="8" t="n">
        <v>52</v>
      </c>
      <c r="C516" s="8" t="n">
        <v>76</v>
      </c>
      <c r="D516" s="9" t="n">
        <v>1</v>
      </c>
      <c r="E516" s="10" t="n">
        <v>129</v>
      </c>
    </row>
    <row r="517" customFormat="false" ht="11.25" hidden="false" customHeight="false" outlineLevel="0" collapsed="false">
      <c r="A517" s="14"/>
      <c r="B517" s="11" t="n">
        <f aca="false">B516/$E516</f>
        <v>0.403100775193798</v>
      </c>
      <c r="C517" s="11" t="n">
        <f aca="false">C516/$E516</f>
        <v>0.589147286821706</v>
      </c>
      <c r="D517" s="12" t="n">
        <f aca="false">D516/$E516</f>
        <v>0.00775193798449612</v>
      </c>
      <c r="E517" s="13" t="n">
        <f aca="false">E516/$E516</f>
        <v>1</v>
      </c>
    </row>
    <row r="518" customFormat="false" ht="11.25" hidden="false" customHeight="true" outlineLevel="0" collapsed="false">
      <c r="A518" s="14" t="s">
        <v>15</v>
      </c>
      <c r="B518" s="8" t="n">
        <v>0</v>
      </c>
      <c r="C518" s="8" t="n">
        <v>2</v>
      </c>
      <c r="D518" s="9" t="n">
        <v>0</v>
      </c>
      <c r="E518" s="10" t="n">
        <v>2</v>
      </c>
    </row>
    <row r="519" customFormat="false" ht="11.25" hidden="false" customHeight="false" outlineLevel="0" collapsed="false">
      <c r="A519" s="14"/>
      <c r="B519" s="11" t="n">
        <f aca="false">B518/$E518</f>
        <v>0</v>
      </c>
      <c r="C519" s="11" t="n">
        <f aca="false">C518/$E518</f>
        <v>1</v>
      </c>
      <c r="D519" s="12" t="n">
        <f aca="false">D518/$E518</f>
        <v>0</v>
      </c>
      <c r="E519" s="13" t="n">
        <f aca="false">E518/$E518</f>
        <v>1</v>
      </c>
    </row>
    <row r="520" customFormat="false" ht="11.25" hidden="false" customHeight="true" outlineLevel="0" collapsed="false">
      <c r="A520" s="14" t="s">
        <v>3</v>
      </c>
      <c r="B520" s="8" t="n">
        <v>4</v>
      </c>
      <c r="C520" s="8" t="n">
        <v>3</v>
      </c>
      <c r="D520" s="9" t="n">
        <v>0</v>
      </c>
      <c r="E520" s="10" t="n">
        <v>7</v>
      </c>
    </row>
    <row r="521" customFormat="false" ht="12" hidden="false" customHeight="false" outlineLevel="0" collapsed="false">
      <c r="A521" s="14"/>
      <c r="B521" s="11" t="n">
        <f aca="false">B520/$E520</f>
        <v>0.571428571428571</v>
      </c>
      <c r="C521" s="11" t="n">
        <f aca="false">C520/$E520</f>
        <v>0.428571428571429</v>
      </c>
      <c r="D521" s="12" t="n">
        <f aca="false">D520/$E520</f>
        <v>0</v>
      </c>
      <c r="E521" s="13" t="n">
        <f aca="false">E520/$E520</f>
        <v>1</v>
      </c>
    </row>
    <row r="522" customFormat="false" ht="12" hidden="false" customHeight="true" outlineLevel="0" collapsed="false">
      <c r="A522" s="15" t="s">
        <v>4</v>
      </c>
      <c r="B522" s="16" t="n">
        <v>289</v>
      </c>
      <c r="C522" s="16" t="n">
        <v>310</v>
      </c>
      <c r="D522" s="17" t="n">
        <v>6</v>
      </c>
      <c r="E522" s="18" t="n">
        <v>605</v>
      </c>
    </row>
    <row r="523" customFormat="false" ht="12" hidden="false" customHeight="false" outlineLevel="0" collapsed="false">
      <c r="A523" s="15"/>
      <c r="B523" s="19" t="n">
        <f aca="false">B522/$E522</f>
        <v>0.477685950413223</v>
      </c>
      <c r="C523" s="19" t="n">
        <f aca="false">C522/$E522</f>
        <v>0.512396694214876</v>
      </c>
      <c r="D523" s="20" t="n">
        <f aca="false">D522/$E522</f>
        <v>0.00991735537190083</v>
      </c>
      <c r="E523" s="21" t="n">
        <f aca="false">E522/$E522</f>
        <v>1</v>
      </c>
    </row>
    <row r="526" customFormat="false" ht="11.25" hidden="false" customHeight="false" outlineLevel="0" collapsed="false">
      <c r="A526" s="2" t="s">
        <v>164</v>
      </c>
    </row>
    <row r="527" customFormat="false" ht="12" hidden="false" customHeight="false" outlineLevel="0" collapsed="false"/>
    <row r="528" customFormat="false" ht="11.25" hidden="false" customHeight="false" outlineLevel="0" collapsed="false">
      <c r="A528" s="3"/>
      <c r="B528" s="25" t="s">
        <v>5</v>
      </c>
      <c r="C528" s="25" t="s">
        <v>6</v>
      </c>
      <c r="D528" s="25" t="s">
        <v>7</v>
      </c>
      <c r="E528" s="25" t="s">
        <v>8</v>
      </c>
      <c r="F528" s="25" t="s">
        <v>9</v>
      </c>
      <c r="G528" s="25" t="s">
        <v>165</v>
      </c>
      <c r="H528" s="5" t="s">
        <v>3</v>
      </c>
      <c r="I528" s="6" t="s">
        <v>4</v>
      </c>
    </row>
    <row r="529" customFormat="false" ht="11.25" hidden="false" customHeight="true" outlineLevel="0" collapsed="false">
      <c r="A529" s="14" t="s">
        <v>13</v>
      </c>
      <c r="B529" s="8" t="n">
        <v>0</v>
      </c>
      <c r="C529" s="8" t="n">
        <v>13</v>
      </c>
      <c r="D529" s="8" t="n">
        <v>144</v>
      </c>
      <c r="E529" s="8" t="n">
        <v>134</v>
      </c>
      <c r="F529" s="8" t="n">
        <v>57</v>
      </c>
      <c r="G529" s="8" t="n">
        <v>83</v>
      </c>
      <c r="H529" s="9" t="n">
        <v>36</v>
      </c>
      <c r="I529" s="10" t="n">
        <v>467</v>
      </c>
    </row>
    <row r="530" customFormat="false" ht="11.25" hidden="false" customHeight="false" outlineLevel="0" collapsed="false">
      <c r="A530" s="14"/>
      <c r="B530" s="11" t="n">
        <f aca="false">B529/$I529</f>
        <v>0</v>
      </c>
      <c r="C530" s="11" t="n">
        <f aca="false">C529/$I529</f>
        <v>0.0278372591006424</v>
      </c>
      <c r="D530" s="11" t="n">
        <f aca="false">D529/$I529</f>
        <v>0.308351177730193</v>
      </c>
      <c r="E530" s="11" t="n">
        <f aca="false">E529/$I529</f>
        <v>0.286937901498929</v>
      </c>
      <c r="F530" s="11" t="n">
        <f aca="false">F529/$I529</f>
        <v>0.122055674518201</v>
      </c>
      <c r="G530" s="11" t="n">
        <f aca="false">G529/$I529</f>
        <v>0.177730192719486</v>
      </c>
      <c r="H530" s="12" t="n">
        <f aca="false">H529/$I529</f>
        <v>0.0770877944325482</v>
      </c>
      <c r="I530" s="13" t="n">
        <f aca="false">I529/$I529</f>
        <v>1</v>
      </c>
    </row>
    <row r="531" customFormat="false" ht="11.25" hidden="false" customHeight="true" outlineLevel="0" collapsed="false">
      <c r="A531" s="14" t="s">
        <v>14</v>
      </c>
      <c r="B531" s="8" t="n">
        <v>0</v>
      </c>
      <c r="C531" s="8" t="n">
        <v>6</v>
      </c>
      <c r="D531" s="8" t="n">
        <v>26</v>
      </c>
      <c r="E531" s="8" t="n">
        <v>34</v>
      </c>
      <c r="F531" s="8" t="n">
        <v>18</v>
      </c>
      <c r="G531" s="8" t="n">
        <v>29</v>
      </c>
      <c r="H531" s="9" t="n">
        <v>16</v>
      </c>
      <c r="I531" s="10" t="n">
        <v>129</v>
      </c>
    </row>
    <row r="532" customFormat="false" ht="11.25" hidden="false" customHeight="false" outlineLevel="0" collapsed="false">
      <c r="A532" s="14"/>
      <c r="B532" s="11" t="n">
        <f aca="false">B531/$I531</f>
        <v>0</v>
      </c>
      <c r="C532" s="11" t="n">
        <f aca="false">C531/$I531</f>
        <v>0.0465116279069767</v>
      </c>
      <c r="D532" s="11" t="n">
        <f aca="false">D531/$I531</f>
        <v>0.201550387596899</v>
      </c>
      <c r="E532" s="11" t="n">
        <f aca="false">E531/$I531</f>
        <v>0.263565891472868</v>
      </c>
      <c r="F532" s="11" t="n">
        <f aca="false">F531/$I531</f>
        <v>0.13953488372093</v>
      </c>
      <c r="G532" s="11" t="n">
        <f aca="false">G531/$I531</f>
        <v>0.224806201550388</v>
      </c>
      <c r="H532" s="12" t="n">
        <f aca="false">H531/$I531</f>
        <v>0.124031007751938</v>
      </c>
      <c r="I532" s="13" t="n">
        <f aca="false">I531/$I531</f>
        <v>1</v>
      </c>
    </row>
    <row r="533" customFormat="false" ht="11.25" hidden="false" customHeight="true" outlineLevel="0" collapsed="false">
      <c r="A533" s="14" t="s">
        <v>15</v>
      </c>
      <c r="B533" s="8" t="n">
        <v>0</v>
      </c>
      <c r="C533" s="8" t="n">
        <v>0</v>
      </c>
      <c r="D533" s="8" t="n">
        <v>0</v>
      </c>
      <c r="E533" s="8" t="n">
        <v>1</v>
      </c>
      <c r="F533" s="8" t="n">
        <v>0</v>
      </c>
      <c r="G533" s="8" t="n">
        <v>1</v>
      </c>
      <c r="H533" s="9" t="n">
        <v>0</v>
      </c>
      <c r="I533" s="10" t="n">
        <v>2</v>
      </c>
    </row>
    <row r="534" customFormat="false" ht="11.25" hidden="false" customHeight="false" outlineLevel="0" collapsed="false">
      <c r="A534" s="14"/>
      <c r="B534" s="11" t="n">
        <f aca="false">B533/$I533</f>
        <v>0</v>
      </c>
      <c r="C534" s="11" t="n">
        <f aca="false">C533/$I533</f>
        <v>0</v>
      </c>
      <c r="D534" s="11" t="n">
        <f aca="false">D533/$I533</f>
        <v>0</v>
      </c>
      <c r="E534" s="11" t="n">
        <f aca="false">E533/$I533</f>
        <v>0.5</v>
      </c>
      <c r="F534" s="11" t="n">
        <f aca="false">F533/$I533</f>
        <v>0</v>
      </c>
      <c r="G534" s="11" t="n">
        <f aca="false">G533/$I533</f>
        <v>0.5</v>
      </c>
      <c r="H534" s="12" t="n">
        <f aca="false">H533/$I533</f>
        <v>0</v>
      </c>
      <c r="I534" s="13" t="n">
        <f aca="false">I533/$I533</f>
        <v>1</v>
      </c>
    </row>
    <row r="535" customFormat="false" ht="11.25" hidden="false" customHeight="true" outlineLevel="0" collapsed="false">
      <c r="A535" s="14" t="s">
        <v>3</v>
      </c>
      <c r="B535" s="8" t="n">
        <v>0</v>
      </c>
      <c r="C535" s="8" t="n">
        <v>1</v>
      </c>
      <c r="D535" s="8" t="n">
        <v>1</v>
      </c>
      <c r="E535" s="8" t="n">
        <v>2</v>
      </c>
      <c r="F535" s="8" t="n">
        <v>1</v>
      </c>
      <c r="G535" s="8" t="n">
        <v>2</v>
      </c>
      <c r="H535" s="9" t="n">
        <v>0</v>
      </c>
      <c r="I535" s="10" t="n">
        <v>7</v>
      </c>
    </row>
    <row r="536" customFormat="false" ht="12" hidden="false" customHeight="false" outlineLevel="0" collapsed="false">
      <c r="A536" s="14"/>
      <c r="B536" s="11" t="n">
        <f aca="false">B535/$I535</f>
        <v>0</v>
      </c>
      <c r="C536" s="11" t="n">
        <f aca="false">C535/$I535</f>
        <v>0.142857142857143</v>
      </c>
      <c r="D536" s="11" t="n">
        <f aca="false">D535/$I535</f>
        <v>0.142857142857143</v>
      </c>
      <c r="E536" s="11" t="n">
        <f aca="false">E535/$I535</f>
        <v>0.285714285714286</v>
      </c>
      <c r="F536" s="11" t="n">
        <f aca="false">F535/$I535</f>
        <v>0.142857142857143</v>
      </c>
      <c r="G536" s="11" t="n">
        <f aca="false">G535/$I535</f>
        <v>0.285714285714286</v>
      </c>
      <c r="H536" s="12" t="n">
        <f aca="false">H535/$I535</f>
        <v>0</v>
      </c>
      <c r="I536" s="13" t="n">
        <f aca="false">I535/$I535</f>
        <v>1</v>
      </c>
    </row>
    <row r="537" customFormat="false" ht="12" hidden="false" customHeight="true" outlineLevel="0" collapsed="false">
      <c r="A537" s="15" t="s">
        <v>4</v>
      </c>
      <c r="B537" s="16" t="n">
        <v>0</v>
      </c>
      <c r="C537" s="16" t="n">
        <v>20</v>
      </c>
      <c r="D537" s="16" t="n">
        <v>171</v>
      </c>
      <c r="E537" s="16" t="n">
        <v>171</v>
      </c>
      <c r="F537" s="16" t="n">
        <v>76</v>
      </c>
      <c r="G537" s="16" t="n">
        <v>115</v>
      </c>
      <c r="H537" s="17" t="n">
        <v>52</v>
      </c>
      <c r="I537" s="18" t="n">
        <v>605</v>
      </c>
    </row>
    <row r="538" customFormat="false" ht="12" hidden="false" customHeight="false" outlineLevel="0" collapsed="false">
      <c r="A538" s="15"/>
      <c r="B538" s="19" t="n">
        <f aca="false">B537/$I537</f>
        <v>0</v>
      </c>
      <c r="C538" s="19" t="n">
        <f aca="false">C537/$I537</f>
        <v>0.0330578512396694</v>
      </c>
      <c r="D538" s="19" t="n">
        <f aca="false">D537/$I537</f>
        <v>0.282644628099174</v>
      </c>
      <c r="E538" s="19" t="n">
        <f aca="false">E537/$I537</f>
        <v>0.282644628099174</v>
      </c>
      <c r="F538" s="19" t="n">
        <f aca="false">F537/$I537</f>
        <v>0.125619834710744</v>
      </c>
      <c r="G538" s="19" t="n">
        <f aca="false">G537/$I537</f>
        <v>0.190082644628099</v>
      </c>
      <c r="H538" s="20" t="n">
        <f aca="false">H537/$I537</f>
        <v>0.0859504132231405</v>
      </c>
      <c r="I538" s="21" t="n">
        <f aca="false">I537/$I537</f>
        <v>1</v>
      </c>
    </row>
    <row r="541" customFormat="false" ht="11.25" hidden="false" customHeight="false" outlineLevel="0" collapsed="false">
      <c r="A541" s="2" t="s">
        <v>166</v>
      </c>
    </row>
    <row r="542" customFormat="false" ht="12" hidden="false" customHeight="false" outlineLevel="0" collapsed="false"/>
    <row r="543" customFormat="false" ht="67.5" hidden="false" customHeight="false" outlineLevel="0" collapsed="false">
      <c r="A543" s="3"/>
      <c r="B543" s="4" t="s">
        <v>167</v>
      </c>
      <c r="C543" s="4" t="s">
        <v>168</v>
      </c>
      <c r="D543" s="4" t="s">
        <v>169</v>
      </c>
      <c r="E543" s="4" t="s">
        <v>170</v>
      </c>
      <c r="F543" s="4" t="s">
        <v>171</v>
      </c>
      <c r="G543" s="4" t="s">
        <v>172</v>
      </c>
      <c r="H543" s="4" t="s">
        <v>173</v>
      </c>
      <c r="I543" s="4" t="s">
        <v>174</v>
      </c>
      <c r="J543" s="4" t="s">
        <v>175</v>
      </c>
      <c r="K543" s="4" t="s">
        <v>176</v>
      </c>
      <c r="L543" s="4" t="s">
        <v>177</v>
      </c>
      <c r="M543" s="5" t="s">
        <v>130</v>
      </c>
      <c r="N543" s="6" t="s">
        <v>178</v>
      </c>
    </row>
    <row r="544" customFormat="false" ht="11.25" hidden="false" customHeight="true" outlineLevel="0" collapsed="false">
      <c r="A544" s="14" t="s">
        <v>13</v>
      </c>
      <c r="B544" s="8" t="n">
        <v>87</v>
      </c>
      <c r="C544" s="8" t="n">
        <v>280</v>
      </c>
      <c r="D544" s="8" t="n">
        <v>63</v>
      </c>
      <c r="E544" s="8" t="n">
        <v>128</v>
      </c>
      <c r="F544" s="8" t="n">
        <v>164</v>
      </c>
      <c r="G544" s="8" t="n">
        <v>63</v>
      </c>
      <c r="H544" s="8" t="n">
        <v>27</v>
      </c>
      <c r="I544" s="8" t="n">
        <v>89</v>
      </c>
      <c r="J544" s="8" t="n">
        <v>41</v>
      </c>
      <c r="K544" s="8" t="n">
        <v>38</v>
      </c>
      <c r="L544" s="8" t="n">
        <v>30</v>
      </c>
      <c r="M544" s="9" t="n">
        <v>32</v>
      </c>
      <c r="N544" s="10" t="n">
        <v>467</v>
      </c>
    </row>
    <row r="545" customFormat="false" ht="11.25" hidden="false" customHeight="false" outlineLevel="0" collapsed="false">
      <c r="A545" s="14"/>
      <c r="B545" s="11" t="n">
        <f aca="false">B544/$N544</f>
        <v>0.186295503211991</v>
      </c>
      <c r="C545" s="11" t="n">
        <f aca="false">C544/$N544</f>
        <v>0.599571734475375</v>
      </c>
      <c r="D545" s="11" t="n">
        <f aca="false">D544/$N544</f>
        <v>0.134903640256959</v>
      </c>
      <c r="E545" s="11" t="n">
        <f aca="false">E544/$N544</f>
        <v>0.274089935760171</v>
      </c>
      <c r="F545" s="11" t="n">
        <f aca="false">F544/$N544</f>
        <v>0.35117773019272</v>
      </c>
      <c r="G545" s="11" t="n">
        <f aca="false">G544/$N544</f>
        <v>0.134903640256959</v>
      </c>
      <c r="H545" s="11" t="n">
        <f aca="false">H544/$N544</f>
        <v>0.0578158458244111</v>
      </c>
      <c r="I545" s="11" t="n">
        <f aca="false">I544/$N544</f>
        <v>0.190578158458244</v>
      </c>
      <c r="J545" s="11" t="n">
        <f aca="false">J544/$N544</f>
        <v>0.0877944325481799</v>
      </c>
      <c r="K545" s="11" t="n">
        <f aca="false">K544/$N544</f>
        <v>0.0813704496788009</v>
      </c>
      <c r="L545" s="11" t="n">
        <f aca="false">L544/$N544</f>
        <v>0.0642398286937902</v>
      </c>
      <c r="M545" s="12" t="n">
        <f aca="false">M544/$N544</f>
        <v>0.0685224839400428</v>
      </c>
      <c r="N545" s="13" t="n">
        <f aca="false">N544/$N544</f>
        <v>1</v>
      </c>
    </row>
    <row r="546" customFormat="false" ht="11.25" hidden="false" customHeight="true" outlineLevel="0" collapsed="false">
      <c r="A546" s="14" t="s">
        <v>14</v>
      </c>
      <c r="B546" s="8" t="n">
        <v>15</v>
      </c>
      <c r="C546" s="8" t="n">
        <v>61</v>
      </c>
      <c r="D546" s="8" t="n">
        <v>21</v>
      </c>
      <c r="E546" s="8" t="n">
        <v>43</v>
      </c>
      <c r="F546" s="8" t="n">
        <v>48</v>
      </c>
      <c r="G546" s="8" t="n">
        <v>13</v>
      </c>
      <c r="H546" s="8" t="n">
        <v>2</v>
      </c>
      <c r="I546" s="8" t="n">
        <v>26</v>
      </c>
      <c r="J546" s="8" t="n">
        <v>7</v>
      </c>
      <c r="K546" s="8" t="n">
        <v>10</v>
      </c>
      <c r="L546" s="8" t="n">
        <v>7</v>
      </c>
      <c r="M546" s="9" t="n">
        <v>11</v>
      </c>
      <c r="N546" s="10" t="n">
        <v>129</v>
      </c>
    </row>
    <row r="547" customFormat="false" ht="11.25" hidden="false" customHeight="false" outlineLevel="0" collapsed="false">
      <c r="A547" s="14"/>
      <c r="B547" s="11" t="n">
        <f aca="false">B546/$N546</f>
        <v>0.116279069767442</v>
      </c>
      <c r="C547" s="11" t="n">
        <f aca="false">C546/$N546</f>
        <v>0.472868217054264</v>
      </c>
      <c r="D547" s="11" t="n">
        <f aca="false">D546/$N546</f>
        <v>0.162790697674419</v>
      </c>
      <c r="E547" s="11" t="n">
        <f aca="false">E546/$N546</f>
        <v>0.333333333333333</v>
      </c>
      <c r="F547" s="11" t="n">
        <f aca="false">F546/$N546</f>
        <v>0.372093023255814</v>
      </c>
      <c r="G547" s="11" t="n">
        <f aca="false">G546/$N546</f>
        <v>0.10077519379845</v>
      </c>
      <c r="H547" s="11" t="n">
        <f aca="false">H546/$N546</f>
        <v>0.0155038759689922</v>
      </c>
      <c r="I547" s="11" t="n">
        <f aca="false">I546/$N546</f>
        <v>0.201550387596899</v>
      </c>
      <c r="J547" s="11" t="n">
        <f aca="false">J546/$N546</f>
        <v>0.0542635658914729</v>
      </c>
      <c r="K547" s="11" t="n">
        <f aca="false">K546/$N546</f>
        <v>0.0775193798449612</v>
      </c>
      <c r="L547" s="11" t="n">
        <f aca="false">L546/$N546</f>
        <v>0.0542635658914729</v>
      </c>
      <c r="M547" s="12" t="n">
        <f aca="false">M546/$N546</f>
        <v>0.0852713178294574</v>
      </c>
      <c r="N547" s="13" t="n">
        <f aca="false">N546/$N546</f>
        <v>1</v>
      </c>
    </row>
    <row r="548" customFormat="false" ht="11.25" hidden="false" customHeight="true" outlineLevel="0" collapsed="false">
      <c r="A548" s="14" t="s">
        <v>15</v>
      </c>
      <c r="B548" s="8" t="n">
        <v>0</v>
      </c>
      <c r="C548" s="8" t="n">
        <v>1</v>
      </c>
      <c r="D548" s="8" t="n">
        <v>0</v>
      </c>
      <c r="E548" s="8" t="n">
        <v>0</v>
      </c>
      <c r="F548" s="8" t="n">
        <v>0</v>
      </c>
      <c r="G548" s="8" t="n">
        <v>1</v>
      </c>
      <c r="H548" s="8" t="n">
        <v>0</v>
      </c>
      <c r="I548" s="8" t="n">
        <v>0</v>
      </c>
      <c r="J548" s="8" t="n">
        <v>0</v>
      </c>
      <c r="K548" s="8" t="n">
        <v>1</v>
      </c>
      <c r="L548" s="8" t="n">
        <v>1</v>
      </c>
      <c r="M548" s="9" t="n">
        <v>0</v>
      </c>
      <c r="N548" s="10" t="n">
        <v>2</v>
      </c>
    </row>
    <row r="549" customFormat="false" ht="11.25" hidden="false" customHeight="false" outlineLevel="0" collapsed="false">
      <c r="A549" s="14"/>
      <c r="B549" s="11" t="n">
        <f aca="false">B548/$N548</f>
        <v>0</v>
      </c>
      <c r="C549" s="11" t="n">
        <f aca="false">C548/$N548</f>
        <v>0.5</v>
      </c>
      <c r="D549" s="11" t="n">
        <f aca="false">D548/$N548</f>
        <v>0</v>
      </c>
      <c r="E549" s="11" t="n">
        <f aca="false">E548/$N548</f>
        <v>0</v>
      </c>
      <c r="F549" s="11" t="n">
        <f aca="false">F548/$N548</f>
        <v>0</v>
      </c>
      <c r="G549" s="11" t="n">
        <f aca="false">G548/$N548</f>
        <v>0.5</v>
      </c>
      <c r="H549" s="11" t="n">
        <f aca="false">H548/$N548</f>
        <v>0</v>
      </c>
      <c r="I549" s="11" t="n">
        <f aca="false">I548/$N548</f>
        <v>0</v>
      </c>
      <c r="J549" s="11" t="n">
        <f aca="false">J548/$N548</f>
        <v>0</v>
      </c>
      <c r="K549" s="11" t="n">
        <f aca="false">K548/$N548</f>
        <v>0.5</v>
      </c>
      <c r="L549" s="11" t="n">
        <f aca="false">L548/$N548</f>
        <v>0.5</v>
      </c>
      <c r="M549" s="12" t="n">
        <f aca="false">M548/$N548</f>
        <v>0</v>
      </c>
      <c r="N549" s="13" t="n">
        <f aca="false">N548/$N548</f>
        <v>1</v>
      </c>
    </row>
    <row r="550" customFormat="false" ht="11.25" hidden="false" customHeight="true" outlineLevel="0" collapsed="false">
      <c r="A550" s="14" t="s">
        <v>3</v>
      </c>
      <c r="B550" s="8" t="n">
        <v>1</v>
      </c>
      <c r="C550" s="8" t="n">
        <v>6</v>
      </c>
      <c r="D550" s="8" t="n">
        <v>2</v>
      </c>
      <c r="E550" s="8" t="n">
        <v>1</v>
      </c>
      <c r="F550" s="8" t="n">
        <v>3</v>
      </c>
      <c r="G550" s="8" t="n">
        <v>0</v>
      </c>
      <c r="H550" s="8" t="n">
        <v>0</v>
      </c>
      <c r="I550" s="8" t="n">
        <v>2</v>
      </c>
      <c r="J550" s="8" t="n">
        <v>1</v>
      </c>
      <c r="K550" s="8" t="n">
        <v>0</v>
      </c>
      <c r="L550" s="8" t="n">
        <v>0</v>
      </c>
      <c r="M550" s="9" t="n">
        <v>0</v>
      </c>
      <c r="N550" s="10" t="n">
        <v>7</v>
      </c>
    </row>
    <row r="551" customFormat="false" ht="12" hidden="false" customHeight="false" outlineLevel="0" collapsed="false">
      <c r="A551" s="14"/>
      <c r="B551" s="11" t="n">
        <f aca="false">B550/$N550</f>
        <v>0.142857142857143</v>
      </c>
      <c r="C551" s="11" t="n">
        <f aca="false">C550/$N550</f>
        <v>0.857142857142857</v>
      </c>
      <c r="D551" s="11" t="n">
        <f aca="false">D550/$N550</f>
        <v>0.285714285714286</v>
      </c>
      <c r="E551" s="11" t="n">
        <f aca="false">E550/$N550</f>
        <v>0.142857142857143</v>
      </c>
      <c r="F551" s="11" t="n">
        <f aca="false">F550/$N550</f>
        <v>0.428571428571429</v>
      </c>
      <c r="G551" s="11" t="n">
        <f aca="false">G550/$N550</f>
        <v>0</v>
      </c>
      <c r="H551" s="11" t="n">
        <f aca="false">H550/$N550</f>
        <v>0</v>
      </c>
      <c r="I551" s="11" t="n">
        <f aca="false">I550/$N550</f>
        <v>0.285714285714286</v>
      </c>
      <c r="J551" s="11" t="n">
        <f aca="false">J550/$N550</f>
        <v>0.142857142857143</v>
      </c>
      <c r="K551" s="11" t="n">
        <f aca="false">K550/$N550</f>
        <v>0</v>
      </c>
      <c r="L551" s="11" t="n">
        <f aca="false">L550/$N550</f>
        <v>0</v>
      </c>
      <c r="M551" s="12" t="n">
        <f aca="false">M550/$N550</f>
        <v>0</v>
      </c>
      <c r="N551" s="13" t="n">
        <f aca="false">N550/$N550</f>
        <v>1</v>
      </c>
    </row>
    <row r="552" customFormat="false" ht="12" hidden="false" customHeight="true" outlineLevel="0" collapsed="false">
      <c r="A552" s="15" t="s">
        <v>4</v>
      </c>
      <c r="B552" s="16" t="n">
        <v>103</v>
      </c>
      <c r="C552" s="16" t="n">
        <v>348</v>
      </c>
      <c r="D552" s="16" t="n">
        <v>86</v>
      </c>
      <c r="E552" s="16" t="n">
        <v>172</v>
      </c>
      <c r="F552" s="16" t="n">
        <v>215</v>
      </c>
      <c r="G552" s="16" t="n">
        <v>77</v>
      </c>
      <c r="H552" s="16" t="n">
        <v>29</v>
      </c>
      <c r="I552" s="16" t="n">
        <v>117</v>
      </c>
      <c r="J552" s="16" t="n">
        <v>49</v>
      </c>
      <c r="K552" s="16" t="n">
        <v>49</v>
      </c>
      <c r="L552" s="16" t="n">
        <v>38</v>
      </c>
      <c r="M552" s="17" t="n">
        <v>43</v>
      </c>
      <c r="N552" s="18" t="n">
        <v>605</v>
      </c>
    </row>
    <row r="553" customFormat="false" ht="12" hidden="false" customHeight="false" outlineLevel="0" collapsed="false">
      <c r="A553" s="15"/>
      <c r="B553" s="19" t="n">
        <f aca="false">B552/$N552</f>
        <v>0.170247933884298</v>
      </c>
      <c r="C553" s="19" t="n">
        <f aca="false">C552/$N552</f>
        <v>0.575206611570248</v>
      </c>
      <c r="D553" s="19" t="n">
        <f aca="false">D552/$N552</f>
        <v>0.142148760330579</v>
      </c>
      <c r="E553" s="19" t="n">
        <f aca="false">E552/$N552</f>
        <v>0.284297520661157</v>
      </c>
      <c r="F553" s="19" t="n">
        <f aca="false">F552/$N552</f>
        <v>0.355371900826446</v>
      </c>
      <c r="G553" s="19" t="n">
        <f aca="false">G552/$N552</f>
        <v>0.127272727272727</v>
      </c>
      <c r="H553" s="19" t="n">
        <f aca="false">H552/$N552</f>
        <v>0.0479338842975207</v>
      </c>
      <c r="I553" s="19" t="n">
        <f aca="false">I552/$N552</f>
        <v>0.193388429752066</v>
      </c>
      <c r="J553" s="19" t="n">
        <f aca="false">J552/$N552</f>
        <v>0.0809917355371901</v>
      </c>
      <c r="K553" s="19" t="n">
        <f aca="false">K552/$N552</f>
        <v>0.0809917355371901</v>
      </c>
      <c r="L553" s="19" t="n">
        <f aca="false">L552/$N552</f>
        <v>0.0628099173553719</v>
      </c>
      <c r="M553" s="20" t="n">
        <f aca="false">M552/$N552</f>
        <v>0.0710743801652893</v>
      </c>
      <c r="N553" s="21" t="n">
        <f aca="false">N552/$N552</f>
        <v>1</v>
      </c>
    </row>
    <row r="556" customFormat="false" ht="11.25" hidden="false" customHeight="false" outlineLevel="0" collapsed="false">
      <c r="A556" s="2" t="s">
        <v>179</v>
      </c>
    </row>
    <row r="557" customFormat="false" ht="12" hidden="false" customHeight="false" outlineLevel="0" collapsed="false"/>
    <row r="558" customFormat="false" ht="67.5" hidden="false" customHeight="false" outlineLevel="0" collapsed="false">
      <c r="A558" s="3"/>
      <c r="B558" s="4" t="s">
        <v>180</v>
      </c>
      <c r="C558" s="4" t="s">
        <v>181</v>
      </c>
      <c r="D558" s="4" t="s">
        <v>182</v>
      </c>
      <c r="E558" s="4" t="s">
        <v>183</v>
      </c>
      <c r="F558" s="4" t="s">
        <v>184</v>
      </c>
      <c r="G558" s="4" t="s">
        <v>185</v>
      </c>
      <c r="H558" s="4" t="s">
        <v>186</v>
      </c>
      <c r="I558" s="4" t="s">
        <v>187</v>
      </c>
      <c r="J558" s="4" t="s">
        <v>188</v>
      </c>
      <c r="K558" s="4" t="s">
        <v>189</v>
      </c>
      <c r="L558" s="4" t="s">
        <v>130</v>
      </c>
      <c r="M558" s="4" t="s">
        <v>190</v>
      </c>
      <c r="N558" s="5" t="s">
        <v>3</v>
      </c>
      <c r="O558" s="6" t="s">
        <v>4</v>
      </c>
    </row>
    <row r="559" customFormat="false" ht="11.25" hidden="false" customHeight="true" outlineLevel="0" collapsed="false">
      <c r="A559" s="14" t="s">
        <v>13</v>
      </c>
      <c r="B559" s="8" t="n">
        <v>91</v>
      </c>
      <c r="C559" s="8" t="n">
        <v>41</v>
      </c>
      <c r="D559" s="8" t="n">
        <v>48</v>
      </c>
      <c r="E559" s="8" t="n">
        <v>24</v>
      </c>
      <c r="F559" s="8" t="n">
        <v>12</v>
      </c>
      <c r="G559" s="8" t="n">
        <v>148</v>
      </c>
      <c r="H559" s="8" t="n">
        <v>25</v>
      </c>
      <c r="I559" s="8" t="n">
        <v>19</v>
      </c>
      <c r="J559" s="8" t="n">
        <v>4</v>
      </c>
      <c r="K559" s="8" t="n">
        <v>4</v>
      </c>
      <c r="L559" s="8" t="n">
        <v>16</v>
      </c>
      <c r="M559" s="8" t="n">
        <v>19</v>
      </c>
      <c r="N559" s="9" t="n">
        <v>16</v>
      </c>
      <c r="O559" s="10" t="n">
        <v>467</v>
      </c>
    </row>
    <row r="560" customFormat="false" ht="11.25" hidden="false" customHeight="false" outlineLevel="0" collapsed="false">
      <c r="A560" s="14"/>
      <c r="B560" s="11" t="n">
        <f aca="false">B559/$O559</f>
        <v>0.194860813704497</v>
      </c>
      <c r="C560" s="11" t="n">
        <f aca="false">C559/$O559</f>
        <v>0.0877944325481799</v>
      </c>
      <c r="D560" s="11" t="n">
        <f aca="false">D559/$O559</f>
        <v>0.102783725910064</v>
      </c>
      <c r="E560" s="11" t="n">
        <f aca="false">E559/$O559</f>
        <v>0.0513918629550321</v>
      </c>
      <c r="F560" s="11" t="n">
        <f aca="false">F559/$O559</f>
        <v>0.0256959314775161</v>
      </c>
      <c r="G560" s="11" t="n">
        <f aca="false">G559/$O559</f>
        <v>0.316916488222698</v>
      </c>
      <c r="H560" s="11" t="n">
        <f aca="false">H559/$O559</f>
        <v>0.0535331905781585</v>
      </c>
      <c r="I560" s="11" t="n">
        <f aca="false">I559/$O559</f>
        <v>0.0406852248394004</v>
      </c>
      <c r="J560" s="11" t="n">
        <f aca="false">J559/$O559</f>
        <v>0.00856531049250535</v>
      </c>
      <c r="K560" s="11" t="n">
        <f aca="false">K559/$O559</f>
        <v>0.00856531049250535</v>
      </c>
      <c r="L560" s="11" t="n">
        <f aca="false">L559/$O559</f>
        <v>0.0342612419700214</v>
      </c>
      <c r="M560" s="11" t="n">
        <f aca="false">M559/$O559</f>
        <v>0.0406852248394004</v>
      </c>
      <c r="N560" s="12" t="n">
        <f aca="false">N559/$O559</f>
        <v>0.0342612419700214</v>
      </c>
      <c r="O560" s="13" t="n">
        <f aca="false">O559/$O559</f>
        <v>1</v>
      </c>
    </row>
    <row r="561" customFormat="false" ht="11.25" hidden="false" customHeight="true" outlineLevel="0" collapsed="false">
      <c r="A561" s="14" t="s">
        <v>14</v>
      </c>
      <c r="B561" s="8" t="n">
        <v>8</v>
      </c>
      <c r="C561" s="8" t="n">
        <v>11</v>
      </c>
      <c r="D561" s="8" t="n">
        <v>15</v>
      </c>
      <c r="E561" s="8" t="n">
        <v>3</v>
      </c>
      <c r="F561" s="8" t="n">
        <v>4</v>
      </c>
      <c r="G561" s="8" t="n">
        <v>42</v>
      </c>
      <c r="H561" s="8" t="n">
        <v>5</v>
      </c>
      <c r="I561" s="8" t="n">
        <v>8</v>
      </c>
      <c r="J561" s="8" t="n">
        <v>0</v>
      </c>
      <c r="K561" s="8" t="n">
        <v>2</v>
      </c>
      <c r="L561" s="8" t="n">
        <v>8</v>
      </c>
      <c r="M561" s="8" t="n">
        <v>13</v>
      </c>
      <c r="N561" s="9" t="n">
        <v>10</v>
      </c>
      <c r="O561" s="10" t="n">
        <v>129</v>
      </c>
    </row>
    <row r="562" customFormat="false" ht="11.25" hidden="false" customHeight="false" outlineLevel="0" collapsed="false">
      <c r="A562" s="14"/>
      <c r="B562" s="11" t="n">
        <f aca="false">B561/$O561</f>
        <v>0.062015503875969</v>
      </c>
      <c r="C562" s="11" t="n">
        <f aca="false">C561/$O561</f>
        <v>0.0852713178294574</v>
      </c>
      <c r="D562" s="11" t="n">
        <f aca="false">D561/$O561</f>
        <v>0.116279069767442</v>
      </c>
      <c r="E562" s="11" t="n">
        <f aca="false">E561/$O561</f>
        <v>0.0232558139534884</v>
      </c>
      <c r="F562" s="11" t="n">
        <f aca="false">F561/$O561</f>
        <v>0.0310077519379845</v>
      </c>
      <c r="G562" s="11" t="n">
        <f aca="false">G561/$O561</f>
        <v>0.325581395348837</v>
      </c>
      <c r="H562" s="11" t="n">
        <f aca="false">H561/$O561</f>
        <v>0.0387596899224806</v>
      </c>
      <c r="I562" s="11" t="n">
        <f aca="false">I561/$O561</f>
        <v>0.062015503875969</v>
      </c>
      <c r="J562" s="11" t="n">
        <f aca="false">J561/$O561</f>
        <v>0</v>
      </c>
      <c r="K562" s="11" t="n">
        <f aca="false">K561/$O561</f>
        <v>0.0155038759689922</v>
      </c>
      <c r="L562" s="11" t="n">
        <f aca="false">L561/$O561</f>
        <v>0.062015503875969</v>
      </c>
      <c r="M562" s="11" t="n">
        <f aca="false">M561/$O561</f>
        <v>0.10077519379845</v>
      </c>
      <c r="N562" s="12" t="n">
        <f aca="false">N561/$O561</f>
        <v>0.0775193798449612</v>
      </c>
      <c r="O562" s="13" t="n">
        <f aca="false">O561/$O561</f>
        <v>1</v>
      </c>
    </row>
    <row r="563" customFormat="false" ht="11.25" hidden="false" customHeight="true" outlineLevel="0" collapsed="false">
      <c r="A563" s="14" t="s">
        <v>15</v>
      </c>
      <c r="B563" s="8" t="n">
        <v>0</v>
      </c>
      <c r="C563" s="8" t="n">
        <v>0</v>
      </c>
      <c r="D563" s="8" t="n">
        <v>1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0</v>
      </c>
      <c r="M563" s="8" t="n">
        <v>0</v>
      </c>
      <c r="N563" s="9" t="n">
        <v>1</v>
      </c>
      <c r="O563" s="10" t="n">
        <v>2</v>
      </c>
    </row>
    <row r="564" customFormat="false" ht="11.25" hidden="false" customHeight="false" outlineLevel="0" collapsed="false">
      <c r="A564" s="14"/>
      <c r="B564" s="11" t="n">
        <f aca="false">B563/$O563</f>
        <v>0</v>
      </c>
      <c r="C564" s="11" t="n">
        <f aca="false">C563/$O563</f>
        <v>0</v>
      </c>
      <c r="D564" s="11" t="n">
        <f aca="false">D563/$O563</f>
        <v>0.5</v>
      </c>
      <c r="E564" s="11" t="n">
        <f aca="false">E563/$O563</f>
        <v>0</v>
      </c>
      <c r="F564" s="11" t="n">
        <f aca="false">F563/$O563</f>
        <v>0</v>
      </c>
      <c r="G564" s="11" t="n">
        <f aca="false">G563/$O563</f>
        <v>0</v>
      </c>
      <c r="H564" s="11" t="n">
        <f aca="false">H563/$O563</f>
        <v>0</v>
      </c>
      <c r="I564" s="11" t="n">
        <f aca="false">I563/$O563</f>
        <v>0</v>
      </c>
      <c r="J564" s="11" t="n">
        <f aca="false">J563/$O563</f>
        <v>0</v>
      </c>
      <c r="K564" s="11" t="n">
        <f aca="false">K563/$O563</f>
        <v>0</v>
      </c>
      <c r="L564" s="11" t="n">
        <f aca="false">L563/$O563</f>
        <v>0</v>
      </c>
      <c r="M564" s="11" t="n">
        <f aca="false">M563/$O563</f>
        <v>0</v>
      </c>
      <c r="N564" s="12" t="n">
        <f aca="false">N563/$O563</f>
        <v>0.5</v>
      </c>
      <c r="O564" s="13" t="n">
        <f aca="false">O563/$O563</f>
        <v>1</v>
      </c>
    </row>
    <row r="565" customFormat="false" ht="11.25" hidden="false" customHeight="true" outlineLevel="0" collapsed="false">
      <c r="A565" s="14" t="s">
        <v>3</v>
      </c>
      <c r="B565" s="8" t="n">
        <v>1</v>
      </c>
      <c r="C565" s="8" t="n">
        <v>0</v>
      </c>
      <c r="D565" s="8" t="n">
        <v>2</v>
      </c>
      <c r="E565" s="8" t="n">
        <v>0</v>
      </c>
      <c r="F565" s="8" t="n">
        <v>0</v>
      </c>
      <c r="G565" s="8" t="n">
        <v>2</v>
      </c>
      <c r="H565" s="8" t="n">
        <v>0</v>
      </c>
      <c r="I565" s="8" t="n">
        <v>1</v>
      </c>
      <c r="J565" s="8" t="n">
        <v>0</v>
      </c>
      <c r="K565" s="8" t="n">
        <v>0</v>
      </c>
      <c r="L565" s="8" t="n">
        <v>0</v>
      </c>
      <c r="M565" s="8" t="n">
        <v>1</v>
      </c>
      <c r="N565" s="9" t="n">
        <v>0</v>
      </c>
      <c r="O565" s="10" t="n">
        <v>7</v>
      </c>
    </row>
    <row r="566" customFormat="false" ht="12" hidden="false" customHeight="false" outlineLevel="0" collapsed="false">
      <c r="A566" s="14"/>
      <c r="B566" s="11" t="n">
        <f aca="false">B565/$O565</f>
        <v>0.142857142857143</v>
      </c>
      <c r="C566" s="11" t="n">
        <f aca="false">C565/$O565</f>
        <v>0</v>
      </c>
      <c r="D566" s="11" t="n">
        <f aca="false">D565/$O565</f>
        <v>0.285714285714286</v>
      </c>
      <c r="E566" s="11" t="n">
        <f aca="false">E565/$O565</f>
        <v>0</v>
      </c>
      <c r="F566" s="11" t="n">
        <f aca="false">F565/$O565</f>
        <v>0</v>
      </c>
      <c r="G566" s="11" t="n">
        <f aca="false">G565/$O565</f>
        <v>0.285714285714286</v>
      </c>
      <c r="H566" s="11" t="n">
        <f aca="false">H565/$O565</f>
        <v>0</v>
      </c>
      <c r="I566" s="11" t="n">
        <f aca="false">I565/$O565</f>
        <v>0.142857142857143</v>
      </c>
      <c r="J566" s="11" t="n">
        <f aca="false">J565/$O565</f>
        <v>0</v>
      </c>
      <c r="K566" s="11" t="n">
        <f aca="false">K565/$O565</f>
        <v>0</v>
      </c>
      <c r="L566" s="11" t="n">
        <f aca="false">L565/$O565</f>
        <v>0</v>
      </c>
      <c r="M566" s="11" t="n">
        <f aca="false">M565/$O565</f>
        <v>0.142857142857143</v>
      </c>
      <c r="N566" s="12" t="n">
        <f aca="false">N565/$O565</f>
        <v>0</v>
      </c>
      <c r="O566" s="13" t="n">
        <f aca="false">O565/$O565</f>
        <v>1</v>
      </c>
    </row>
    <row r="567" customFormat="false" ht="12" hidden="false" customHeight="true" outlineLevel="0" collapsed="false">
      <c r="A567" s="15" t="s">
        <v>4</v>
      </c>
      <c r="B567" s="16" t="n">
        <v>100</v>
      </c>
      <c r="C567" s="16" t="n">
        <v>52</v>
      </c>
      <c r="D567" s="16" t="n">
        <v>66</v>
      </c>
      <c r="E567" s="16" t="n">
        <v>27</v>
      </c>
      <c r="F567" s="16" t="n">
        <v>16</v>
      </c>
      <c r="G567" s="16" t="n">
        <v>192</v>
      </c>
      <c r="H567" s="16" t="n">
        <v>30</v>
      </c>
      <c r="I567" s="16" t="n">
        <v>28</v>
      </c>
      <c r="J567" s="16" t="n">
        <v>4</v>
      </c>
      <c r="K567" s="16" t="n">
        <v>6</v>
      </c>
      <c r="L567" s="16" t="n">
        <v>24</v>
      </c>
      <c r="M567" s="16" t="n">
        <v>33</v>
      </c>
      <c r="N567" s="17" t="n">
        <v>27</v>
      </c>
      <c r="O567" s="18" t="n">
        <v>605</v>
      </c>
    </row>
    <row r="568" customFormat="false" ht="12" hidden="false" customHeight="false" outlineLevel="0" collapsed="false">
      <c r="A568" s="15"/>
      <c r="B568" s="19" t="n">
        <f aca="false">B567/$O567</f>
        <v>0.165289256198347</v>
      </c>
      <c r="C568" s="19" t="n">
        <f aca="false">C567/$O567</f>
        <v>0.0859504132231405</v>
      </c>
      <c r="D568" s="19" t="n">
        <f aca="false">D567/$O567</f>
        <v>0.109090909090909</v>
      </c>
      <c r="E568" s="19" t="n">
        <f aca="false">E567/$O567</f>
        <v>0.0446280991735537</v>
      </c>
      <c r="F568" s="19" t="n">
        <f aca="false">F567/$O567</f>
        <v>0.0264462809917355</v>
      </c>
      <c r="G568" s="19" t="n">
        <f aca="false">G567/$O567</f>
        <v>0.317355371900826</v>
      </c>
      <c r="H568" s="19" t="n">
        <f aca="false">H567/$O567</f>
        <v>0.0495867768595041</v>
      </c>
      <c r="I568" s="19" t="n">
        <f aca="false">I567/$O567</f>
        <v>0.0462809917355372</v>
      </c>
      <c r="J568" s="19" t="n">
        <f aca="false">J567/$O567</f>
        <v>0.00661157024793388</v>
      </c>
      <c r="K568" s="19" t="n">
        <f aca="false">K567/$O567</f>
        <v>0.00991735537190083</v>
      </c>
      <c r="L568" s="19" t="n">
        <f aca="false">L567/$O567</f>
        <v>0.0396694214876033</v>
      </c>
      <c r="M568" s="19" t="n">
        <f aca="false">M567/$O567</f>
        <v>0.0545454545454545</v>
      </c>
      <c r="N568" s="20" t="n">
        <f aca="false">N567/$O567</f>
        <v>0.0446280991735537</v>
      </c>
      <c r="O568" s="21" t="n">
        <f aca="false">O567/$O567</f>
        <v>1</v>
      </c>
    </row>
    <row r="571" customFormat="false" ht="11.25" hidden="false" customHeight="false" outlineLevel="0" collapsed="false">
      <c r="A571" s="2" t="s">
        <v>191</v>
      </c>
    </row>
    <row r="572" customFormat="false" ht="12" hidden="false" customHeight="false" outlineLevel="0" collapsed="false"/>
    <row r="573" customFormat="false" ht="67.5" hidden="false" customHeight="false" outlineLevel="0" collapsed="false">
      <c r="A573" s="3"/>
      <c r="B573" s="4" t="s">
        <v>180</v>
      </c>
      <c r="C573" s="4" t="s">
        <v>181</v>
      </c>
      <c r="D573" s="4" t="s">
        <v>182</v>
      </c>
      <c r="E573" s="4" t="s">
        <v>183</v>
      </c>
      <c r="F573" s="4" t="s">
        <v>184</v>
      </c>
      <c r="G573" s="4" t="s">
        <v>185</v>
      </c>
      <c r="H573" s="4" t="s">
        <v>186</v>
      </c>
      <c r="I573" s="4" t="s">
        <v>187</v>
      </c>
      <c r="J573" s="4" t="s">
        <v>188</v>
      </c>
      <c r="K573" s="4" t="s">
        <v>189</v>
      </c>
      <c r="L573" s="4" t="s">
        <v>130</v>
      </c>
      <c r="M573" s="4" t="s">
        <v>190</v>
      </c>
      <c r="N573" s="5" t="s">
        <v>3</v>
      </c>
      <c r="O573" s="6" t="s">
        <v>4</v>
      </c>
    </row>
    <row r="574" customFormat="false" ht="11.25" hidden="false" customHeight="true" outlineLevel="0" collapsed="false">
      <c r="A574" s="14" t="s">
        <v>13</v>
      </c>
      <c r="B574" s="8" t="n">
        <v>15</v>
      </c>
      <c r="C574" s="8" t="n">
        <v>60</v>
      </c>
      <c r="D574" s="8" t="n">
        <v>67</v>
      </c>
      <c r="E574" s="8" t="n">
        <v>62</v>
      </c>
      <c r="F574" s="8" t="n">
        <v>44</v>
      </c>
      <c r="G574" s="8" t="n">
        <v>70</v>
      </c>
      <c r="H574" s="8" t="n">
        <v>37</v>
      </c>
      <c r="I574" s="8" t="n">
        <v>32</v>
      </c>
      <c r="J574" s="8" t="n">
        <v>3</v>
      </c>
      <c r="K574" s="8" t="n">
        <v>9</v>
      </c>
      <c r="L574" s="8" t="n">
        <v>9</v>
      </c>
      <c r="M574" s="8" t="n">
        <v>1</v>
      </c>
      <c r="N574" s="9" t="n">
        <v>58</v>
      </c>
      <c r="O574" s="10" t="n">
        <v>467</v>
      </c>
    </row>
    <row r="575" customFormat="false" ht="11.25" hidden="false" customHeight="false" outlineLevel="0" collapsed="false">
      <c r="A575" s="14"/>
      <c r="B575" s="11" t="n">
        <f aca="false">B574/$O574</f>
        <v>0.0321199143468951</v>
      </c>
      <c r="C575" s="11" t="n">
        <f aca="false">C574/$O574</f>
        <v>0.12847965738758</v>
      </c>
      <c r="D575" s="11" t="n">
        <f aca="false">D574/$O574</f>
        <v>0.143468950749465</v>
      </c>
      <c r="E575" s="11" t="n">
        <f aca="false">E574/$O574</f>
        <v>0.132762312633833</v>
      </c>
      <c r="F575" s="11" t="n">
        <f aca="false">F574/$O574</f>
        <v>0.0942184154175589</v>
      </c>
      <c r="G575" s="11" t="n">
        <f aca="false">G574/$O574</f>
        <v>0.149892933618844</v>
      </c>
      <c r="H575" s="11" t="n">
        <f aca="false">H574/$O574</f>
        <v>0.0792291220556745</v>
      </c>
      <c r="I575" s="11" t="n">
        <f aca="false">I574/$O574</f>
        <v>0.0685224839400428</v>
      </c>
      <c r="J575" s="11" t="n">
        <f aca="false">J574/$O574</f>
        <v>0.00642398286937902</v>
      </c>
      <c r="K575" s="11" t="n">
        <f aca="false">K574/$O574</f>
        <v>0.019271948608137</v>
      </c>
      <c r="L575" s="11" t="n">
        <f aca="false">L574/$O574</f>
        <v>0.019271948608137</v>
      </c>
      <c r="M575" s="11" t="n">
        <f aca="false">M574/$O574</f>
        <v>0.00214132762312634</v>
      </c>
      <c r="N575" s="12" t="n">
        <f aca="false">N574/$O574</f>
        <v>0.124197002141328</v>
      </c>
      <c r="O575" s="13" t="n">
        <f aca="false">O574/$O574</f>
        <v>1</v>
      </c>
    </row>
    <row r="576" customFormat="false" ht="11.25" hidden="false" customHeight="true" outlineLevel="0" collapsed="false">
      <c r="A576" s="14" t="s">
        <v>14</v>
      </c>
      <c r="B576" s="8" t="n">
        <v>3</v>
      </c>
      <c r="C576" s="8" t="n">
        <v>12</v>
      </c>
      <c r="D576" s="8" t="n">
        <v>15</v>
      </c>
      <c r="E576" s="8" t="n">
        <v>8</v>
      </c>
      <c r="F576" s="8" t="n">
        <v>17</v>
      </c>
      <c r="G576" s="8" t="n">
        <v>14</v>
      </c>
      <c r="H576" s="8" t="n">
        <v>7</v>
      </c>
      <c r="I576" s="8" t="n">
        <v>11</v>
      </c>
      <c r="J576" s="8" t="n">
        <v>2</v>
      </c>
      <c r="K576" s="8" t="n">
        <v>2</v>
      </c>
      <c r="L576" s="8" t="n">
        <v>3</v>
      </c>
      <c r="M576" s="8" t="n">
        <v>1</v>
      </c>
      <c r="N576" s="9" t="n">
        <v>34</v>
      </c>
      <c r="O576" s="10" t="n">
        <v>129</v>
      </c>
    </row>
    <row r="577" customFormat="false" ht="11.25" hidden="false" customHeight="false" outlineLevel="0" collapsed="false">
      <c r="A577" s="14"/>
      <c r="B577" s="11" t="n">
        <f aca="false">B576/$O576</f>
        <v>0.0232558139534884</v>
      </c>
      <c r="C577" s="11" t="n">
        <f aca="false">C576/$O576</f>
        <v>0.0930232558139535</v>
      </c>
      <c r="D577" s="11" t="n">
        <f aca="false">D576/$O576</f>
        <v>0.116279069767442</v>
      </c>
      <c r="E577" s="11" t="n">
        <f aca="false">E576/$O576</f>
        <v>0.062015503875969</v>
      </c>
      <c r="F577" s="11" t="n">
        <f aca="false">F576/$O576</f>
        <v>0.131782945736434</v>
      </c>
      <c r="G577" s="11" t="n">
        <f aca="false">G576/$O576</f>
        <v>0.108527131782946</v>
      </c>
      <c r="H577" s="11" t="n">
        <f aca="false">H576/$O576</f>
        <v>0.0542635658914729</v>
      </c>
      <c r="I577" s="11" t="n">
        <f aca="false">I576/$O576</f>
        <v>0.0852713178294574</v>
      </c>
      <c r="J577" s="11" t="n">
        <f aca="false">J576/$O576</f>
        <v>0.0155038759689922</v>
      </c>
      <c r="K577" s="11" t="n">
        <f aca="false">K576/$O576</f>
        <v>0.0155038759689922</v>
      </c>
      <c r="L577" s="11" t="n">
        <f aca="false">L576/$O576</f>
        <v>0.0232558139534884</v>
      </c>
      <c r="M577" s="11" t="n">
        <f aca="false">M576/$O576</f>
        <v>0.00775193798449612</v>
      </c>
      <c r="N577" s="12" t="n">
        <f aca="false">N576/$O576</f>
        <v>0.263565891472868</v>
      </c>
      <c r="O577" s="13" t="n">
        <f aca="false">O576/$O576</f>
        <v>1</v>
      </c>
    </row>
    <row r="578" customFormat="false" ht="11.25" hidden="false" customHeight="true" outlineLevel="0" collapsed="false">
      <c r="A578" s="14" t="s">
        <v>15</v>
      </c>
      <c r="B578" s="8" t="n">
        <v>0</v>
      </c>
      <c r="C578" s="8" t="n">
        <v>0</v>
      </c>
      <c r="D578" s="8" t="n">
        <v>0</v>
      </c>
      <c r="E578" s="8" t="n">
        <v>0</v>
      </c>
      <c r="F578" s="8" t="n">
        <v>0</v>
      </c>
      <c r="G578" s="8" t="n">
        <v>0</v>
      </c>
      <c r="H578" s="8" t="n">
        <v>1</v>
      </c>
      <c r="I578" s="8" t="n">
        <v>0</v>
      </c>
      <c r="J578" s="8" t="n">
        <v>0</v>
      </c>
      <c r="K578" s="8" t="n">
        <v>0</v>
      </c>
      <c r="L578" s="8" t="n">
        <v>0</v>
      </c>
      <c r="M578" s="8" t="n">
        <v>0</v>
      </c>
      <c r="N578" s="9" t="n">
        <v>1</v>
      </c>
      <c r="O578" s="10" t="n">
        <v>2</v>
      </c>
    </row>
    <row r="579" customFormat="false" ht="11.25" hidden="false" customHeight="false" outlineLevel="0" collapsed="false">
      <c r="A579" s="14"/>
      <c r="B579" s="11" t="n">
        <f aca="false">B578/$O578</f>
        <v>0</v>
      </c>
      <c r="C579" s="11" t="n">
        <f aca="false">C578/$O578</f>
        <v>0</v>
      </c>
      <c r="D579" s="11" t="n">
        <f aca="false">D578/$O578</f>
        <v>0</v>
      </c>
      <c r="E579" s="11" t="n">
        <f aca="false">E578/$O578</f>
        <v>0</v>
      </c>
      <c r="F579" s="11" t="n">
        <f aca="false">F578/$O578</f>
        <v>0</v>
      </c>
      <c r="G579" s="11" t="n">
        <f aca="false">G578/$O578</f>
        <v>0</v>
      </c>
      <c r="H579" s="11" t="n">
        <f aca="false">H578/$O578</f>
        <v>0.5</v>
      </c>
      <c r="I579" s="11" t="n">
        <f aca="false">I578/$O578</f>
        <v>0</v>
      </c>
      <c r="J579" s="11" t="n">
        <f aca="false">J578/$O578</f>
        <v>0</v>
      </c>
      <c r="K579" s="11" t="n">
        <f aca="false">K578/$O578</f>
        <v>0</v>
      </c>
      <c r="L579" s="11" t="n">
        <f aca="false">L578/$O578</f>
        <v>0</v>
      </c>
      <c r="M579" s="11" t="n">
        <f aca="false">M578/$O578</f>
        <v>0</v>
      </c>
      <c r="N579" s="12" t="n">
        <f aca="false">N578/$O578</f>
        <v>0.5</v>
      </c>
      <c r="O579" s="13" t="n">
        <f aca="false">O578/$O578</f>
        <v>1</v>
      </c>
    </row>
    <row r="580" customFormat="false" ht="11.25" hidden="false" customHeight="true" outlineLevel="0" collapsed="false">
      <c r="A580" s="14" t="s">
        <v>3</v>
      </c>
      <c r="B580" s="8" t="n">
        <v>0</v>
      </c>
      <c r="C580" s="8" t="n">
        <v>1</v>
      </c>
      <c r="D580" s="8" t="n">
        <v>0</v>
      </c>
      <c r="E580" s="8" t="n">
        <v>0</v>
      </c>
      <c r="F580" s="8" t="n">
        <v>2</v>
      </c>
      <c r="G580" s="8" t="n">
        <v>1</v>
      </c>
      <c r="H580" s="8" t="n">
        <v>0</v>
      </c>
      <c r="I580" s="8" t="n">
        <v>1</v>
      </c>
      <c r="J580" s="8" t="n">
        <v>0</v>
      </c>
      <c r="K580" s="8" t="n">
        <v>1</v>
      </c>
      <c r="L580" s="8" t="n">
        <v>0</v>
      </c>
      <c r="M580" s="8" t="n">
        <v>0</v>
      </c>
      <c r="N580" s="9" t="n">
        <v>1</v>
      </c>
      <c r="O580" s="10" t="n">
        <v>7</v>
      </c>
    </row>
    <row r="581" customFormat="false" ht="12" hidden="false" customHeight="false" outlineLevel="0" collapsed="false">
      <c r="A581" s="14"/>
      <c r="B581" s="11" t="n">
        <f aca="false">B580/$O580</f>
        <v>0</v>
      </c>
      <c r="C581" s="11" t="n">
        <f aca="false">C580/$O580</f>
        <v>0.142857142857143</v>
      </c>
      <c r="D581" s="11" t="n">
        <f aca="false">D580/$O580</f>
        <v>0</v>
      </c>
      <c r="E581" s="11" t="n">
        <f aca="false">E580/$O580</f>
        <v>0</v>
      </c>
      <c r="F581" s="11" t="n">
        <f aca="false">F580/$O580</f>
        <v>0.285714285714286</v>
      </c>
      <c r="G581" s="11" t="n">
        <f aca="false">G580/$O580</f>
        <v>0.142857142857143</v>
      </c>
      <c r="H581" s="11" t="n">
        <f aca="false">H580/$O580</f>
        <v>0</v>
      </c>
      <c r="I581" s="11" t="n">
        <f aca="false">I580/$O580</f>
        <v>0.142857142857143</v>
      </c>
      <c r="J581" s="11" t="n">
        <f aca="false">J580/$O580</f>
        <v>0</v>
      </c>
      <c r="K581" s="11" t="n">
        <f aca="false">K580/$O580</f>
        <v>0.142857142857143</v>
      </c>
      <c r="L581" s="11" t="n">
        <f aca="false">L580/$O580</f>
        <v>0</v>
      </c>
      <c r="M581" s="11" t="n">
        <f aca="false">M580/$O580</f>
        <v>0</v>
      </c>
      <c r="N581" s="12" t="n">
        <f aca="false">N580/$O580</f>
        <v>0.142857142857143</v>
      </c>
      <c r="O581" s="13" t="n">
        <f aca="false">O580/$O580</f>
        <v>1</v>
      </c>
    </row>
    <row r="582" customFormat="false" ht="12" hidden="false" customHeight="true" outlineLevel="0" collapsed="false">
      <c r="A582" s="15" t="s">
        <v>4</v>
      </c>
      <c r="B582" s="16" t="n">
        <v>18</v>
      </c>
      <c r="C582" s="16" t="n">
        <v>73</v>
      </c>
      <c r="D582" s="16" t="n">
        <v>82</v>
      </c>
      <c r="E582" s="16" t="n">
        <v>70</v>
      </c>
      <c r="F582" s="16" t="n">
        <v>63</v>
      </c>
      <c r="G582" s="16" t="n">
        <v>85</v>
      </c>
      <c r="H582" s="16" t="n">
        <v>45</v>
      </c>
      <c r="I582" s="16" t="n">
        <v>44</v>
      </c>
      <c r="J582" s="16" t="n">
        <v>5</v>
      </c>
      <c r="K582" s="16" t="n">
        <v>12</v>
      </c>
      <c r="L582" s="16" t="n">
        <v>12</v>
      </c>
      <c r="M582" s="16" t="n">
        <v>2</v>
      </c>
      <c r="N582" s="17" t="n">
        <v>94</v>
      </c>
      <c r="O582" s="18" t="n">
        <v>605</v>
      </c>
    </row>
    <row r="583" customFormat="false" ht="12" hidden="false" customHeight="false" outlineLevel="0" collapsed="false">
      <c r="A583" s="15"/>
      <c r="B583" s="19" t="n">
        <f aca="false">B582/$O582</f>
        <v>0.0297520661157025</v>
      </c>
      <c r="C583" s="19" t="n">
        <f aca="false">C582/$O582</f>
        <v>0.120661157024793</v>
      </c>
      <c r="D583" s="19" t="n">
        <f aca="false">D582/$O582</f>
        <v>0.135537190082645</v>
      </c>
      <c r="E583" s="19" t="n">
        <f aca="false">E582/$O582</f>
        <v>0.115702479338843</v>
      </c>
      <c r="F583" s="19" t="n">
        <f aca="false">F582/$O582</f>
        <v>0.104132231404959</v>
      </c>
      <c r="G583" s="19" t="n">
        <f aca="false">G582/$O582</f>
        <v>0.140495867768595</v>
      </c>
      <c r="H583" s="19" t="n">
        <f aca="false">H582/$O582</f>
        <v>0.0743801652892562</v>
      </c>
      <c r="I583" s="19" t="n">
        <f aca="false">I582/$O582</f>
        <v>0.0727272727272727</v>
      </c>
      <c r="J583" s="19" t="n">
        <f aca="false">J582/$O582</f>
        <v>0.00826446280991736</v>
      </c>
      <c r="K583" s="19" t="n">
        <f aca="false">K582/$O582</f>
        <v>0.0198347107438017</v>
      </c>
      <c r="L583" s="19" t="n">
        <f aca="false">L582/$O582</f>
        <v>0.0198347107438017</v>
      </c>
      <c r="M583" s="19" t="n">
        <f aca="false">M582/$O582</f>
        <v>0.00330578512396694</v>
      </c>
      <c r="N583" s="20" t="n">
        <f aca="false">N582/$O582</f>
        <v>0.155371900826446</v>
      </c>
      <c r="O583" s="21" t="n">
        <f aca="false">O582/$O582</f>
        <v>1</v>
      </c>
    </row>
    <row r="586" customFormat="false" ht="11.25" hidden="false" customHeight="false" outlineLevel="0" collapsed="false">
      <c r="A586" s="2" t="s">
        <v>192</v>
      </c>
    </row>
    <row r="587" customFormat="false" ht="12" hidden="false" customHeight="false" outlineLevel="0" collapsed="false"/>
    <row r="588" customFormat="false" ht="67.5" hidden="false" customHeight="false" outlineLevel="0" collapsed="false">
      <c r="A588" s="3"/>
      <c r="B588" s="4" t="s">
        <v>180</v>
      </c>
      <c r="C588" s="4" t="s">
        <v>181</v>
      </c>
      <c r="D588" s="4" t="s">
        <v>182</v>
      </c>
      <c r="E588" s="4" t="s">
        <v>183</v>
      </c>
      <c r="F588" s="4" t="s">
        <v>184</v>
      </c>
      <c r="G588" s="4" t="s">
        <v>185</v>
      </c>
      <c r="H588" s="4" t="s">
        <v>186</v>
      </c>
      <c r="I588" s="4" t="s">
        <v>187</v>
      </c>
      <c r="J588" s="4" t="s">
        <v>188</v>
      </c>
      <c r="K588" s="4" t="s">
        <v>189</v>
      </c>
      <c r="L588" s="4" t="s">
        <v>130</v>
      </c>
      <c r="M588" s="4" t="s">
        <v>190</v>
      </c>
      <c r="N588" s="5" t="s">
        <v>3</v>
      </c>
      <c r="O588" s="6" t="s">
        <v>4</v>
      </c>
    </row>
    <row r="589" customFormat="false" ht="11.25" hidden="false" customHeight="true" outlineLevel="0" collapsed="false">
      <c r="A589" s="14" t="s">
        <v>13</v>
      </c>
      <c r="B589" s="8" t="n">
        <v>15</v>
      </c>
      <c r="C589" s="8" t="n">
        <v>42</v>
      </c>
      <c r="D589" s="8" t="n">
        <v>49</v>
      </c>
      <c r="E589" s="8" t="n">
        <v>76</v>
      </c>
      <c r="F589" s="8" t="n">
        <v>69</v>
      </c>
      <c r="G589" s="8" t="n">
        <v>48</v>
      </c>
      <c r="H589" s="8" t="n">
        <v>17</v>
      </c>
      <c r="I589" s="8" t="n">
        <v>41</v>
      </c>
      <c r="J589" s="8" t="n">
        <v>18</v>
      </c>
      <c r="K589" s="8" t="n">
        <v>7</v>
      </c>
      <c r="L589" s="8" t="n">
        <v>4</v>
      </c>
      <c r="M589" s="8" t="n">
        <v>0</v>
      </c>
      <c r="N589" s="9" t="n">
        <v>81</v>
      </c>
      <c r="O589" s="10" t="n">
        <v>467</v>
      </c>
    </row>
    <row r="590" customFormat="false" ht="11.25" hidden="false" customHeight="false" outlineLevel="0" collapsed="false">
      <c r="A590" s="14"/>
      <c r="B590" s="11" t="n">
        <f aca="false">B589/$O589</f>
        <v>0.0321199143468951</v>
      </c>
      <c r="C590" s="11" t="n">
        <f aca="false">C589/$O589</f>
        <v>0.0899357601713062</v>
      </c>
      <c r="D590" s="11" t="n">
        <f aca="false">D589/$O589</f>
        <v>0.104925053533191</v>
      </c>
      <c r="E590" s="11" t="n">
        <f aca="false">E589/$O589</f>
        <v>0.162740899357602</v>
      </c>
      <c r="F590" s="11" t="n">
        <f aca="false">F589/$O589</f>
        <v>0.147751605995717</v>
      </c>
      <c r="G590" s="11" t="n">
        <f aca="false">G589/$O589</f>
        <v>0.102783725910064</v>
      </c>
      <c r="H590" s="11" t="n">
        <f aca="false">H589/$O589</f>
        <v>0.0364025695931478</v>
      </c>
      <c r="I590" s="11" t="n">
        <f aca="false">I589/$O589</f>
        <v>0.0877944325481799</v>
      </c>
      <c r="J590" s="11" t="n">
        <f aca="false">J589/$O589</f>
        <v>0.0385438972162741</v>
      </c>
      <c r="K590" s="11" t="n">
        <f aca="false">K589/$O589</f>
        <v>0.0149892933618844</v>
      </c>
      <c r="L590" s="11" t="n">
        <f aca="false">L589/$O589</f>
        <v>0.00856531049250535</v>
      </c>
      <c r="M590" s="11" t="n">
        <f aca="false">M589/$O589</f>
        <v>0</v>
      </c>
      <c r="N590" s="12" t="n">
        <f aca="false">N589/$O589</f>
        <v>0.173447537473233</v>
      </c>
      <c r="O590" s="13" t="n">
        <f aca="false">O589/$O589</f>
        <v>1</v>
      </c>
    </row>
    <row r="591" customFormat="false" ht="11.25" hidden="false" customHeight="true" outlineLevel="0" collapsed="false">
      <c r="A591" s="14" t="s">
        <v>14</v>
      </c>
      <c r="B591" s="8" t="n">
        <v>4</v>
      </c>
      <c r="C591" s="8" t="n">
        <v>9</v>
      </c>
      <c r="D591" s="8" t="n">
        <v>8</v>
      </c>
      <c r="E591" s="8" t="n">
        <v>14</v>
      </c>
      <c r="F591" s="8" t="n">
        <v>19</v>
      </c>
      <c r="G591" s="8" t="n">
        <v>10</v>
      </c>
      <c r="H591" s="8" t="n">
        <v>6</v>
      </c>
      <c r="I591" s="8" t="n">
        <v>9</v>
      </c>
      <c r="J591" s="8" t="n">
        <v>1</v>
      </c>
      <c r="K591" s="8" t="n">
        <v>1</v>
      </c>
      <c r="L591" s="8" t="n">
        <v>3</v>
      </c>
      <c r="M591" s="8" t="n">
        <v>0</v>
      </c>
      <c r="N591" s="9" t="n">
        <v>45</v>
      </c>
      <c r="O591" s="10" t="n">
        <v>129</v>
      </c>
    </row>
    <row r="592" customFormat="false" ht="11.25" hidden="false" customHeight="false" outlineLevel="0" collapsed="false">
      <c r="A592" s="14"/>
      <c r="B592" s="11" t="n">
        <f aca="false">B591/$O591</f>
        <v>0.0310077519379845</v>
      </c>
      <c r="C592" s="11" t="n">
        <f aca="false">C591/$O591</f>
        <v>0.0697674418604651</v>
      </c>
      <c r="D592" s="11" t="n">
        <f aca="false">D591/$O591</f>
        <v>0.062015503875969</v>
      </c>
      <c r="E592" s="11" t="n">
        <f aca="false">E591/$O591</f>
        <v>0.108527131782946</v>
      </c>
      <c r="F592" s="11" t="n">
        <f aca="false">F591/$O591</f>
        <v>0.147286821705426</v>
      </c>
      <c r="G592" s="11" t="n">
        <f aca="false">G591/$O591</f>
        <v>0.0775193798449612</v>
      </c>
      <c r="H592" s="11" t="n">
        <f aca="false">H591/$O591</f>
        <v>0.0465116279069767</v>
      </c>
      <c r="I592" s="11" t="n">
        <f aca="false">I591/$O591</f>
        <v>0.0697674418604651</v>
      </c>
      <c r="J592" s="11" t="n">
        <f aca="false">J591/$O591</f>
        <v>0.00775193798449612</v>
      </c>
      <c r="K592" s="11" t="n">
        <f aca="false">K591/$O591</f>
        <v>0.00775193798449612</v>
      </c>
      <c r="L592" s="11" t="n">
        <f aca="false">L591/$O591</f>
        <v>0.0232558139534884</v>
      </c>
      <c r="M592" s="11" t="n">
        <f aca="false">M591/$O591</f>
        <v>0</v>
      </c>
      <c r="N592" s="12" t="n">
        <f aca="false">N591/$O591</f>
        <v>0.348837209302326</v>
      </c>
      <c r="O592" s="13" t="n">
        <f aca="false">O591/$O591</f>
        <v>1</v>
      </c>
    </row>
    <row r="593" customFormat="false" ht="11.25" hidden="false" customHeight="true" outlineLevel="0" collapsed="false">
      <c r="A593" s="14" t="s">
        <v>15</v>
      </c>
      <c r="B593" s="8" t="n">
        <v>0</v>
      </c>
      <c r="C593" s="8" t="n">
        <v>0</v>
      </c>
      <c r="D593" s="8" t="n">
        <v>0</v>
      </c>
      <c r="E593" s="8" t="n">
        <v>0</v>
      </c>
      <c r="F593" s="8" t="n">
        <v>1</v>
      </c>
      <c r="G593" s="8" t="n">
        <v>0</v>
      </c>
      <c r="H593" s="8" t="n">
        <v>0</v>
      </c>
      <c r="I593" s="8" t="n">
        <v>0</v>
      </c>
      <c r="J593" s="8" t="n">
        <v>0</v>
      </c>
      <c r="K593" s="8" t="n">
        <v>0</v>
      </c>
      <c r="L593" s="8" t="n">
        <v>0</v>
      </c>
      <c r="M593" s="8" t="n">
        <v>0</v>
      </c>
      <c r="N593" s="9" t="n">
        <v>1</v>
      </c>
      <c r="O593" s="10" t="n">
        <v>2</v>
      </c>
    </row>
    <row r="594" customFormat="false" ht="11.25" hidden="false" customHeight="false" outlineLevel="0" collapsed="false">
      <c r="A594" s="14"/>
      <c r="B594" s="11" t="n">
        <f aca="false">B593/$O593</f>
        <v>0</v>
      </c>
      <c r="C594" s="11" t="n">
        <f aca="false">C593/$O593</f>
        <v>0</v>
      </c>
      <c r="D594" s="11" t="n">
        <f aca="false">D593/$O593</f>
        <v>0</v>
      </c>
      <c r="E594" s="11" t="n">
        <f aca="false">E593/$O593</f>
        <v>0</v>
      </c>
      <c r="F594" s="11" t="n">
        <f aca="false">F593/$O593</f>
        <v>0.5</v>
      </c>
      <c r="G594" s="11" t="n">
        <f aca="false">G593/$O593</f>
        <v>0</v>
      </c>
      <c r="H594" s="11" t="n">
        <f aca="false">H593/$O593</f>
        <v>0</v>
      </c>
      <c r="I594" s="11" t="n">
        <f aca="false">I593/$O593</f>
        <v>0</v>
      </c>
      <c r="J594" s="11" t="n">
        <f aca="false">J593/$O593</f>
        <v>0</v>
      </c>
      <c r="K594" s="11" t="n">
        <f aca="false">K593/$O593</f>
        <v>0</v>
      </c>
      <c r="L594" s="11" t="n">
        <f aca="false">L593/$O593</f>
        <v>0</v>
      </c>
      <c r="M594" s="11" t="n">
        <f aca="false">M593/$O593</f>
        <v>0</v>
      </c>
      <c r="N594" s="12" t="n">
        <f aca="false">N593/$O593</f>
        <v>0.5</v>
      </c>
      <c r="O594" s="13" t="n">
        <f aca="false">O593/$O593</f>
        <v>1</v>
      </c>
    </row>
    <row r="595" customFormat="false" ht="11.25" hidden="false" customHeight="true" outlineLevel="0" collapsed="false">
      <c r="A595" s="14" t="s">
        <v>3</v>
      </c>
      <c r="B595" s="8" t="n">
        <v>1</v>
      </c>
      <c r="C595" s="8" t="n">
        <v>0</v>
      </c>
      <c r="D595" s="8" t="n">
        <v>0</v>
      </c>
      <c r="E595" s="8" t="n">
        <v>1</v>
      </c>
      <c r="F595" s="8" t="n">
        <v>1</v>
      </c>
      <c r="G595" s="8" t="n">
        <v>0</v>
      </c>
      <c r="H595" s="8" t="n">
        <v>0</v>
      </c>
      <c r="I595" s="8" t="n">
        <v>1</v>
      </c>
      <c r="J595" s="8" t="n">
        <v>1</v>
      </c>
      <c r="K595" s="8" t="n">
        <v>0</v>
      </c>
      <c r="L595" s="8" t="n">
        <v>0</v>
      </c>
      <c r="M595" s="8" t="n">
        <v>1</v>
      </c>
      <c r="N595" s="9" t="n">
        <v>1</v>
      </c>
      <c r="O595" s="10" t="n">
        <v>7</v>
      </c>
    </row>
    <row r="596" customFormat="false" ht="12" hidden="false" customHeight="false" outlineLevel="0" collapsed="false">
      <c r="A596" s="14"/>
      <c r="B596" s="11" t="n">
        <f aca="false">B595/$O595</f>
        <v>0.142857142857143</v>
      </c>
      <c r="C596" s="11" t="n">
        <f aca="false">C595/$O595</f>
        <v>0</v>
      </c>
      <c r="D596" s="11" t="n">
        <f aca="false">D595/$O595</f>
        <v>0</v>
      </c>
      <c r="E596" s="11" t="n">
        <f aca="false">E595/$O595</f>
        <v>0.142857142857143</v>
      </c>
      <c r="F596" s="11" t="n">
        <f aca="false">F595/$O595</f>
        <v>0.142857142857143</v>
      </c>
      <c r="G596" s="11" t="n">
        <f aca="false">G595/$O595</f>
        <v>0</v>
      </c>
      <c r="H596" s="11" t="n">
        <f aca="false">H595/$O595</f>
        <v>0</v>
      </c>
      <c r="I596" s="11" t="n">
        <f aca="false">I595/$O595</f>
        <v>0.142857142857143</v>
      </c>
      <c r="J596" s="11" t="n">
        <f aca="false">J595/$O595</f>
        <v>0.142857142857143</v>
      </c>
      <c r="K596" s="11" t="n">
        <f aca="false">K595/$O595</f>
        <v>0</v>
      </c>
      <c r="L596" s="11" t="n">
        <f aca="false">L595/$O595</f>
        <v>0</v>
      </c>
      <c r="M596" s="11" t="n">
        <f aca="false">M595/$O595</f>
        <v>0.142857142857143</v>
      </c>
      <c r="N596" s="12" t="n">
        <f aca="false">N595/$O595</f>
        <v>0.142857142857143</v>
      </c>
      <c r="O596" s="13" t="n">
        <f aca="false">O595/$O595</f>
        <v>1</v>
      </c>
    </row>
    <row r="597" customFormat="false" ht="12" hidden="false" customHeight="true" outlineLevel="0" collapsed="false">
      <c r="A597" s="15" t="s">
        <v>4</v>
      </c>
      <c r="B597" s="16" t="n">
        <v>20</v>
      </c>
      <c r="C597" s="16" t="n">
        <v>51</v>
      </c>
      <c r="D597" s="16" t="n">
        <v>57</v>
      </c>
      <c r="E597" s="16" t="n">
        <v>91</v>
      </c>
      <c r="F597" s="16" t="n">
        <v>90</v>
      </c>
      <c r="G597" s="16" t="n">
        <v>58</v>
      </c>
      <c r="H597" s="16" t="n">
        <v>23</v>
      </c>
      <c r="I597" s="16" t="n">
        <v>51</v>
      </c>
      <c r="J597" s="16" t="n">
        <v>20</v>
      </c>
      <c r="K597" s="16" t="n">
        <v>8</v>
      </c>
      <c r="L597" s="16" t="n">
        <v>7</v>
      </c>
      <c r="M597" s="16" t="n">
        <v>1</v>
      </c>
      <c r="N597" s="17" t="n">
        <v>128</v>
      </c>
      <c r="O597" s="18" t="n">
        <v>605</v>
      </c>
    </row>
    <row r="598" customFormat="false" ht="12" hidden="false" customHeight="false" outlineLevel="0" collapsed="false">
      <c r="A598" s="15"/>
      <c r="B598" s="19" t="n">
        <f aca="false">B597/$O597</f>
        <v>0.0330578512396694</v>
      </c>
      <c r="C598" s="19" t="n">
        <f aca="false">C597/$O597</f>
        <v>0.084297520661157</v>
      </c>
      <c r="D598" s="19" t="n">
        <f aca="false">D597/$O597</f>
        <v>0.0942148760330579</v>
      </c>
      <c r="E598" s="19" t="n">
        <f aca="false">E597/$O597</f>
        <v>0.150413223140496</v>
      </c>
      <c r="F598" s="19" t="n">
        <f aca="false">F597/$O597</f>
        <v>0.148760330578512</v>
      </c>
      <c r="G598" s="19" t="n">
        <f aca="false">G597/$O597</f>
        <v>0.0958677685950413</v>
      </c>
      <c r="H598" s="19" t="n">
        <f aca="false">H597/$O597</f>
        <v>0.0380165289256198</v>
      </c>
      <c r="I598" s="19" t="n">
        <f aca="false">I597/$O597</f>
        <v>0.084297520661157</v>
      </c>
      <c r="J598" s="19" t="n">
        <f aca="false">J597/$O597</f>
        <v>0.0330578512396694</v>
      </c>
      <c r="K598" s="19" t="n">
        <f aca="false">K597/$O597</f>
        <v>0.0132231404958678</v>
      </c>
      <c r="L598" s="19" t="n">
        <f aca="false">L597/$O597</f>
        <v>0.0115702479338843</v>
      </c>
      <c r="M598" s="19" t="n">
        <f aca="false">M597/$O597</f>
        <v>0.00165289256198347</v>
      </c>
      <c r="N598" s="20" t="n">
        <f aca="false">N597/$O597</f>
        <v>0.211570247933884</v>
      </c>
      <c r="O598" s="21" t="n">
        <f aca="false">O597/$O597</f>
        <v>1</v>
      </c>
    </row>
    <row r="601" customFormat="false" ht="11.25" hidden="false" customHeight="false" outlineLevel="0" collapsed="false">
      <c r="A601" s="2" t="s">
        <v>193</v>
      </c>
    </row>
    <row r="602" customFormat="false" ht="11.25" hidden="false" customHeight="false" outlineLevel="0" collapsed="false">
      <c r="A602" s="2" t="s">
        <v>194</v>
      </c>
    </row>
    <row r="603" customFormat="false" ht="12" hidden="false" customHeight="false" outlineLevel="0" collapsed="false"/>
    <row r="604" customFormat="false" ht="22.5" hidden="false" customHeight="false" outlineLevel="0" collapsed="false">
      <c r="A604" s="3"/>
      <c r="B604" s="4" t="s">
        <v>195</v>
      </c>
      <c r="C604" s="4" t="s">
        <v>196</v>
      </c>
      <c r="D604" s="4" t="s">
        <v>197</v>
      </c>
      <c r="E604" s="5" t="s">
        <v>3</v>
      </c>
      <c r="F604" s="6" t="s">
        <v>4</v>
      </c>
    </row>
    <row r="605" customFormat="false" ht="11.25" hidden="false" customHeight="true" outlineLevel="0" collapsed="false">
      <c r="A605" s="14" t="s">
        <v>13</v>
      </c>
      <c r="B605" s="8" t="n">
        <v>175</v>
      </c>
      <c r="C605" s="8" t="n">
        <v>206</v>
      </c>
      <c r="D605" s="8" t="n">
        <v>74</v>
      </c>
      <c r="E605" s="9" t="n">
        <v>12</v>
      </c>
      <c r="F605" s="10" t="n">
        <v>467</v>
      </c>
    </row>
    <row r="606" customFormat="false" ht="11.25" hidden="false" customHeight="false" outlineLevel="0" collapsed="false">
      <c r="A606" s="14"/>
      <c r="B606" s="11" t="n">
        <f aca="false">B605/$F605</f>
        <v>0.374732334047109</v>
      </c>
      <c r="C606" s="11" t="n">
        <f aca="false">C605/$F605</f>
        <v>0.441113490364026</v>
      </c>
      <c r="D606" s="11" t="n">
        <f aca="false">D605/$F605</f>
        <v>0.158458244111349</v>
      </c>
      <c r="E606" s="12" t="n">
        <f aca="false">E605/$F605</f>
        <v>0.0256959314775161</v>
      </c>
      <c r="F606" s="13" t="n">
        <f aca="false">F605/$F605</f>
        <v>1</v>
      </c>
    </row>
    <row r="607" customFormat="false" ht="11.25" hidden="false" customHeight="true" outlineLevel="0" collapsed="false">
      <c r="A607" s="14" t="s">
        <v>14</v>
      </c>
      <c r="B607" s="8" t="n">
        <v>32</v>
      </c>
      <c r="C607" s="8" t="n">
        <v>55</v>
      </c>
      <c r="D607" s="8" t="n">
        <v>32</v>
      </c>
      <c r="E607" s="9" t="n">
        <v>10</v>
      </c>
      <c r="F607" s="10" t="n">
        <v>129</v>
      </c>
    </row>
    <row r="608" customFormat="false" ht="11.25" hidden="false" customHeight="false" outlineLevel="0" collapsed="false">
      <c r="A608" s="14"/>
      <c r="B608" s="11" t="n">
        <f aca="false">B607/$F607</f>
        <v>0.248062015503876</v>
      </c>
      <c r="C608" s="11" t="n">
        <f aca="false">C607/$F607</f>
        <v>0.426356589147287</v>
      </c>
      <c r="D608" s="11" t="n">
        <f aca="false">D607/$F607</f>
        <v>0.248062015503876</v>
      </c>
      <c r="E608" s="12" t="n">
        <f aca="false">E607/$F607</f>
        <v>0.0775193798449612</v>
      </c>
      <c r="F608" s="13" t="n">
        <f aca="false">F607/$F607</f>
        <v>1</v>
      </c>
    </row>
    <row r="609" customFormat="false" ht="11.25" hidden="false" customHeight="true" outlineLevel="0" collapsed="false">
      <c r="A609" s="14" t="s">
        <v>15</v>
      </c>
      <c r="B609" s="8" t="n">
        <v>1</v>
      </c>
      <c r="C609" s="8" t="n">
        <v>1</v>
      </c>
      <c r="D609" s="8" t="n">
        <v>0</v>
      </c>
      <c r="E609" s="9" t="n">
        <v>0</v>
      </c>
      <c r="F609" s="10" t="n">
        <v>2</v>
      </c>
    </row>
    <row r="610" customFormat="false" ht="11.25" hidden="false" customHeight="false" outlineLevel="0" collapsed="false">
      <c r="A610" s="14"/>
      <c r="B610" s="11" t="n">
        <f aca="false">B609/$F609</f>
        <v>0.5</v>
      </c>
      <c r="C610" s="11" t="n">
        <f aca="false">C609/$F609</f>
        <v>0.5</v>
      </c>
      <c r="D610" s="11" t="n">
        <f aca="false">D609/$F609</f>
        <v>0</v>
      </c>
      <c r="E610" s="12" t="n">
        <f aca="false">E609/$F609</f>
        <v>0</v>
      </c>
      <c r="F610" s="13" t="n">
        <f aca="false">F609/$F609</f>
        <v>1</v>
      </c>
    </row>
    <row r="611" customFormat="false" ht="11.25" hidden="false" customHeight="true" outlineLevel="0" collapsed="false">
      <c r="A611" s="14" t="s">
        <v>3</v>
      </c>
      <c r="B611" s="8" t="n">
        <v>3</v>
      </c>
      <c r="C611" s="8" t="n">
        <v>1</v>
      </c>
      <c r="D611" s="8" t="n">
        <v>3</v>
      </c>
      <c r="E611" s="9" t="n">
        <v>0</v>
      </c>
      <c r="F611" s="10" t="n">
        <v>7</v>
      </c>
    </row>
    <row r="612" customFormat="false" ht="12" hidden="false" customHeight="false" outlineLevel="0" collapsed="false">
      <c r="A612" s="14"/>
      <c r="B612" s="11" t="n">
        <f aca="false">B611/$F611</f>
        <v>0.428571428571429</v>
      </c>
      <c r="C612" s="11" t="n">
        <f aca="false">C611/$F611</f>
        <v>0.142857142857143</v>
      </c>
      <c r="D612" s="11" t="n">
        <f aca="false">D611/$F611</f>
        <v>0.428571428571429</v>
      </c>
      <c r="E612" s="12" t="n">
        <f aca="false">E611/$F611</f>
        <v>0</v>
      </c>
      <c r="F612" s="13" t="n">
        <f aca="false">F611/$F611</f>
        <v>1</v>
      </c>
    </row>
    <row r="613" customFormat="false" ht="12" hidden="false" customHeight="true" outlineLevel="0" collapsed="false">
      <c r="A613" s="15" t="s">
        <v>4</v>
      </c>
      <c r="B613" s="16" t="n">
        <v>211</v>
      </c>
      <c r="C613" s="16" t="n">
        <v>263</v>
      </c>
      <c r="D613" s="16" t="n">
        <v>109</v>
      </c>
      <c r="E613" s="17" t="n">
        <v>22</v>
      </c>
      <c r="F613" s="18" t="n">
        <v>605</v>
      </c>
    </row>
    <row r="614" customFormat="false" ht="12" hidden="false" customHeight="false" outlineLevel="0" collapsed="false">
      <c r="A614" s="15"/>
      <c r="B614" s="19" t="n">
        <f aca="false">B613/$F613</f>
        <v>0.348760330578512</v>
      </c>
      <c r="C614" s="19" t="n">
        <f aca="false">C613/$F613</f>
        <v>0.434710743801653</v>
      </c>
      <c r="D614" s="19" t="n">
        <f aca="false">D613/$F613</f>
        <v>0.180165289256198</v>
      </c>
      <c r="E614" s="20" t="n">
        <f aca="false">E613/$F613</f>
        <v>0.0363636363636364</v>
      </c>
      <c r="F614" s="21" t="n">
        <f aca="false">F613/$F613</f>
        <v>1</v>
      </c>
    </row>
    <row r="617" customFormat="false" ht="11.25" hidden="false" customHeight="false" outlineLevel="0" collapsed="false">
      <c r="A617" s="2" t="s">
        <v>198</v>
      </c>
    </row>
    <row r="618" customFormat="false" ht="12" hidden="false" customHeight="false" outlineLevel="0" collapsed="false"/>
    <row r="619" customFormat="false" ht="22.5" hidden="false" customHeight="false" outlineLevel="0" collapsed="false">
      <c r="A619" s="3"/>
      <c r="B619" s="4" t="s">
        <v>195</v>
      </c>
      <c r="C619" s="4" t="s">
        <v>196</v>
      </c>
      <c r="D619" s="4" t="s">
        <v>197</v>
      </c>
      <c r="E619" s="5" t="s">
        <v>3</v>
      </c>
      <c r="F619" s="6" t="s">
        <v>4</v>
      </c>
    </row>
    <row r="620" customFormat="false" ht="11.25" hidden="false" customHeight="true" outlineLevel="0" collapsed="false">
      <c r="A620" s="14" t="s">
        <v>13</v>
      </c>
      <c r="B620" s="8" t="n">
        <v>404</v>
      </c>
      <c r="C620" s="8" t="n">
        <v>46</v>
      </c>
      <c r="D620" s="8" t="n">
        <v>4</v>
      </c>
      <c r="E620" s="9" t="n">
        <v>13</v>
      </c>
      <c r="F620" s="10" t="n">
        <v>467</v>
      </c>
    </row>
    <row r="621" customFormat="false" ht="11.25" hidden="false" customHeight="false" outlineLevel="0" collapsed="false">
      <c r="A621" s="14"/>
      <c r="B621" s="11" t="n">
        <f aca="false">B620/$F620</f>
        <v>0.865096359743041</v>
      </c>
      <c r="C621" s="11" t="n">
        <f aca="false">C620/$F620</f>
        <v>0.0985010706638116</v>
      </c>
      <c r="D621" s="11" t="n">
        <f aca="false">D620/$F620</f>
        <v>0.00856531049250535</v>
      </c>
      <c r="E621" s="12" t="n">
        <f aca="false">E620/$F620</f>
        <v>0.0278372591006424</v>
      </c>
      <c r="F621" s="13" t="n">
        <f aca="false">F620/$F620</f>
        <v>1</v>
      </c>
    </row>
    <row r="622" customFormat="false" ht="11.25" hidden="false" customHeight="true" outlineLevel="0" collapsed="false">
      <c r="A622" s="14" t="s">
        <v>14</v>
      </c>
      <c r="B622" s="8" t="n">
        <v>102</v>
      </c>
      <c r="C622" s="8" t="n">
        <v>18</v>
      </c>
      <c r="D622" s="8" t="n">
        <v>0</v>
      </c>
      <c r="E622" s="9" t="n">
        <v>9</v>
      </c>
      <c r="F622" s="10" t="n">
        <v>129</v>
      </c>
    </row>
    <row r="623" customFormat="false" ht="11.25" hidden="false" customHeight="false" outlineLevel="0" collapsed="false">
      <c r="A623" s="14"/>
      <c r="B623" s="11" t="n">
        <f aca="false">B622/$F622</f>
        <v>0.790697674418605</v>
      </c>
      <c r="C623" s="11" t="n">
        <f aca="false">C622/$F622</f>
        <v>0.13953488372093</v>
      </c>
      <c r="D623" s="11" t="n">
        <f aca="false">D622/$F622</f>
        <v>0</v>
      </c>
      <c r="E623" s="12" t="n">
        <f aca="false">E622/$F622</f>
        <v>0.0697674418604651</v>
      </c>
      <c r="F623" s="13" t="n">
        <f aca="false">F622/$F622</f>
        <v>1</v>
      </c>
    </row>
    <row r="624" customFormat="false" ht="11.25" hidden="false" customHeight="true" outlineLevel="0" collapsed="false">
      <c r="A624" s="14" t="s">
        <v>15</v>
      </c>
      <c r="B624" s="8" t="n">
        <v>1</v>
      </c>
      <c r="C624" s="8" t="n">
        <v>1</v>
      </c>
      <c r="D624" s="8" t="n">
        <v>0</v>
      </c>
      <c r="E624" s="9" t="n">
        <v>0</v>
      </c>
      <c r="F624" s="10" t="n">
        <v>2</v>
      </c>
    </row>
    <row r="625" customFormat="false" ht="11.25" hidden="false" customHeight="false" outlineLevel="0" collapsed="false">
      <c r="A625" s="14"/>
      <c r="B625" s="11" t="n">
        <f aca="false">B624/$F624</f>
        <v>0.5</v>
      </c>
      <c r="C625" s="11" t="n">
        <f aca="false">C624/$F624</f>
        <v>0.5</v>
      </c>
      <c r="D625" s="11" t="n">
        <f aca="false">D624/$F624</f>
        <v>0</v>
      </c>
      <c r="E625" s="12" t="n">
        <f aca="false">E624/$F624</f>
        <v>0</v>
      </c>
      <c r="F625" s="13" t="n">
        <f aca="false">F624/$F624</f>
        <v>1</v>
      </c>
    </row>
    <row r="626" customFormat="false" ht="11.25" hidden="false" customHeight="true" outlineLevel="0" collapsed="false">
      <c r="A626" s="14" t="s">
        <v>3</v>
      </c>
      <c r="B626" s="8" t="n">
        <v>7</v>
      </c>
      <c r="C626" s="8" t="n">
        <v>0</v>
      </c>
      <c r="D626" s="8" t="n">
        <v>0</v>
      </c>
      <c r="E626" s="9" t="n">
        <v>0</v>
      </c>
      <c r="F626" s="10" t="n">
        <v>7</v>
      </c>
    </row>
    <row r="627" customFormat="false" ht="12" hidden="false" customHeight="false" outlineLevel="0" collapsed="false">
      <c r="A627" s="14"/>
      <c r="B627" s="11" t="n">
        <f aca="false">B626/$F626</f>
        <v>1</v>
      </c>
      <c r="C627" s="11" t="n">
        <f aca="false">C626/$F626</f>
        <v>0</v>
      </c>
      <c r="D627" s="11" t="n">
        <f aca="false">D626/$F626</f>
        <v>0</v>
      </c>
      <c r="E627" s="12" t="n">
        <f aca="false">E626/$F626</f>
        <v>0</v>
      </c>
      <c r="F627" s="13" t="n">
        <f aca="false">F626/$F626</f>
        <v>1</v>
      </c>
    </row>
    <row r="628" customFormat="false" ht="12" hidden="false" customHeight="true" outlineLevel="0" collapsed="false">
      <c r="A628" s="15" t="s">
        <v>4</v>
      </c>
      <c r="B628" s="16" t="n">
        <v>514</v>
      </c>
      <c r="C628" s="16" t="n">
        <v>65</v>
      </c>
      <c r="D628" s="16" t="n">
        <v>4</v>
      </c>
      <c r="E628" s="17" t="n">
        <v>22</v>
      </c>
      <c r="F628" s="18" t="n">
        <v>605</v>
      </c>
    </row>
    <row r="629" customFormat="false" ht="12" hidden="false" customHeight="false" outlineLevel="0" collapsed="false">
      <c r="A629" s="15"/>
      <c r="B629" s="19" t="n">
        <f aca="false">B628/$F628</f>
        <v>0.849586776859504</v>
      </c>
      <c r="C629" s="19" t="n">
        <f aca="false">C628/$F628</f>
        <v>0.107438016528926</v>
      </c>
      <c r="D629" s="19" t="n">
        <f aca="false">D628/$F628</f>
        <v>0.00661157024793388</v>
      </c>
      <c r="E629" s="20" t="n">
        <f aca="false">E628/$F628</f>
        <v>0.0363636363636364</v>
      </c>
      <c r="F629" s="21" t="n">
        <f aca="false">F628/$F628</f>
        <v>1</v>
      </c>
    </row>
    <row r="632" customFormat="false" ht="11.25" hidden="false" customHeight="false" outlineLevel="0" collapsed="false">
      <c r="A632" s="2" t="s">
        <v>199</v>
      </c>
    </row>
    <row r="633" customFormat="false" ht="12" hidden="false" customHeight="false" outlineLevel="0" collapsed="false"/>
    <row r="634" customFormat="false" ht="22.5" hidden="false" customHeight="false" outlineLevel="0" collapsed="false">
      <c r="A634" s="3"/>
      <c r="B634" s="4" t="s">
        <v>195</v>
      </c>
      <c r="C634" s="4" t="s">
        <v>196</v>
      </c>
      <c r="D634" s="4" t="s">
        <v>197</v>
      </c>
      <c r="E634" s="5" t="s">
        <v>3</v>
      </c>
      <c r="F634" s="6" t="s">
        <v>4</v>
      </c>
    </row>
    <row r="635" customFormat="false" ht="11.25" hidden="false" customHeight="true" outlineLevel="0" collapsed="false">
      <c r="A635" s="14" t="s">
        <v>13</v>
      </c>
      <c r="B635" s="8" t="n">
        <v>289</v>
      </c>
      <c r="C635" s="8" t="n">
        <v>148</v>
      </c>
      <c r="D635" s="8" t="n">
        <v>18</v>
      </c>
      <c r="E635" s="9" t="n">
        <v>12</v>
      </c>
      <c r="F635" s="10" t="n">
        <v>467</v>
      </c>
    </row>
    <row r="636" customFormat="false" ht="11.25" hidden="false" customHeight="false" outlineLevel="0" collapsed="false">
      <c r="A636" s="14"/>
      <c r="B636" s="11" t="n">
        <f aca="false">B635/$F635</f>
        <v>0.618843683083512</v>
      </c>
      <c r="C636" s="11" t="n">
        <f aca="false">C635/$F635</f>
        <v>0.316916488222698</v>
      </c>
      <c r="D636" s="11" t="n">
        <f aca="false">D635/$F635</f>
        <v>0.0385438972162741</v>
      </c>
      <c r="E636" s="12" t="n">
        <f aca="false">E635/$F635</f>
        <v>0.0256959314775161</v>
      </c>
      <c r="F636" s="13" t="n">
        <f aca="false">F635/$F635</f>
        <v>1</v>
      </c>
    </row>
    <row r="637" customFormat="false" ht="11.25" hidden="false" customHeight="true" outlineLevel="0" collapsed="false">
      <c r="A637" s="14" t="s">
        <v>14</v>
      </c>
      <c r="B637" s="8" t="n">
        <v>83</v>
      </c>
      <c r="C637" s="8" t="n">
        <v>35</v>
      </c>
      <c r="D637" s="8" t="n">
        <v>2</v>
      </c>
      <c r="E637" s="9" t="n">
        <v>9</v>
      </c>
      <c r="F637" s="10" t="n">
        <v>129</v>
      </c>
    </row>
    <row r="638" customFormat="false" ht="11.25" hidden="false" customHeight="false" outlineLevel="0" collapsed="false">
      <c r="A638" s="14"/>
      <c r="B638" s="11" t="n">
        <f aca="false">B637/$F637</f>
        <v>0.643410852713178</v>
      </c>
      <c r="C638" s="11" t="n">
        <f aca="false">C637/$F637</f>
        <v>0.271317829457364</v>
      </c>
      <c r="D638" s="11" t="n">
        <f aca="false">D637/$F637</f>
        <v>0.0155038759689922</v>
      </c>
      <c r="E638" s="12" t="n">
        <f aca="false">E637/$F637</f>
        <v>0.0697674418604651</v>
      </c>
      <c r="F638" s="13" t="n">
        <f aca="false">F637/$F637</f>
        <v>1</v>
      </c>
    </row>
    <row r="639" customFormat="false" ht="11.25" hidden="false" customHeight="true" outlineLevel="0" collapsed="false">
      <c r="A639" s="14" t="s">
        <v>15</v>
      </c>
      <c r="B639" s="8" t="n">
        <v>0</v>
      </c>
      <c r="C639" s="8" t="n">
        <v>2</v>
      </c>
      <c r="D639" s="8" t="n">
        <v>0</v>
      </c>
      <c r="E639" s="9" t="n">
        <v>0</v>
      </c>
      <c r="F639" s="10" t="n">
        <v>2</v>
      </c>
    </row>
    <row r="640" customFormat="false" ht="11.25" hidden="false" customHeight="false" outlineLevel="0" collapsed="false">
      <c r="A640" s="14"/>
      <c r="B640" s="11" t="n">
        <f aca="false">B639/$F639</f>
        <v>0</v>
      </c>
      <c r="C640" s="11" t="n">
        <f aca="false">C639/$F639</f>
        <v>1</v>
      </c>
      <c r="D640" s="11" t="n">
        <f aca="false">D639/$F639</f>
        <v>0</v>
      </c>
      <c r="E640" s="12" t="n">
        <f aca="false">E639/$F639</f>
        <v>0</v>
      </c>
      <c r="F640" s="13" t="n">
        <f aca="false">F639/$F639</f>
        <v>1</v>
      </c>
    </row>
    <row r="641" customFormat="false" ht="11.25" hidden="false" customHeight="true" outlineLevel="0" collapsed="false">
      <c r="A641" s="14" t="s">
        <v>3</v>
      </c>
      <c r="B641" s="8" t="n">
        <v>5</v>
      </c>
      <c r="C641" s="8" t="n">
        <v>2</v>
      </c>
      <c r="D641" s="8" t="n">
        <v>0</v>
      </c>
      <c r="E641" s="9" t="n">
        <v>0</v>
      </c>
      <c r="F641" s="10" t="n">
        <v>7</v>
      </c>
    </row>
    <row r="642" customFormat="false" ht="12" hidden="false" customHeight="false" outlineLevel="0" collapsed="false">
      <c r="A642" s="14"/>
      <c r="B642" s="11" t="n">
        <f aca="false">B641/$F641</f>
        <v>0.714285714285714</v>
      </c>
      <c r="C642" s="11" t="n">
        <f aca="false">C641/$F641</f>
        <v>0.285714285714286</v>
      </c>
      <c r="D642" s="11" t="n">
        <f aca="false">D641/$F641</f>
        <v>0</v>
      </c>
      <c r="E642" s="12" t="n">
        <f aca="false">E641/$F641</f>
        <v>0</v>
      </c>
      <c r="F642" s="13" t="n">
        <f aca="false">F641/$F641</f>
        <v>1</v>
      </c>
    </row>
    <row r="643" customFormat="false" ht="12" hidden="false" customHeight="true" outlineLevel="0" collapsed="false">
      <c r="A643" s="15" t="s">
        <v>4</v>
      </c>
      <c r="B643" s="16" t="n">
        <v>377</v>
      </c>
      <c r="C643" s="16" t="n">
        <v>187</v>
      </c>
      <c r="D643" s="16" t="n">
        <v>20</v>
      </c>
      <c r="E643" s="17" t="n">
        <v>21</v>
      </c>
      <c r="F643" s="18" t="n">
        <v>605</v>
      </c>
    </row>
    <row r="644" customFormat="false" ht="12" hidden="false" customHeight="false" outlineLevel="0" collapsed="false">
      <c r="A644" s="15"/>
      <c r="B644" s="19" t="n">
        <f aca="false">B643/$F643</f>
        <v>0.623140495867769</v>
      </c>
      <c r="C644" s="19" t="n">
        <f aca="false">C643/$F643</f>
        <v>0.309090909090909</v>
      </c>
      <c r="D644" s="19" t="n">
        <f aca="false">D643/$F643</f>
        <v>0.0330578512396694</v>
      </c>
      <c r="E644" s="20" t="n">
        <f aca="false">E643/$F643</f>
        <v>0.0347107438016529</v>
      </c>
      <c r="F644" s="21" t="n">
        <f aca="false">F643/$F643</f>
        <v>1</v>
      </c>
    </row>
    <row r="647" customFormat="false" ht="11.25" hidden="false" customHeight="false" outlineLevel="0" collapsed="false">
      <c r="A647" s="2" t="s">
        <v>200</v>
      </c>
    </row>
    <row r="648" customFormat="false" ht="12" hidden="false" customHeight="false" outlineLevel="0" collapsed="false"/>
    <row r="649" customFormat="false" ht="22.5" hidden="false" customHeight="false" outlineLevel="0" collapsed="false">
      <c r="A649" s="3"/>
      <c r="B649" s="4" t="s">
        <v>195</v>
      </c>
      <c r="C649" s="4" t="s">
        <v>196</v>
      </c>
      <c r="D649" s="4" t="s">
        <v>197</v>
      </c>
      <c r="E649" s="5" t="s">
        <v>3</v>
      </c>
      <c r="F649" s="6" t="s">
        <v>4</v>
      </c>
    </row>
    <row r="650" customFormat="false" ht="11.25" hidden="false" customHeight="true" outlineLevel="0" collapsed="false">
      <c r="A650" s="14" t="s">
        <v>13</v>
      </c>
      <c r="B650" s="8" t="n">
        <v>194</v>
      </c>
      <c r="C650" s="8" t="n">
        <v>236</v>
      </c>
      <c r="D650" s="8" t="n">
        <v>22</v>
      </c>
      <c r="E650" s="9" t="n">
        <v>15</v>
      </c>
      <c r="F650" s="10" t="n">
        <v>467</v>
      </c>
    </row>
    <row r="651" customFormat="false" ht="11.25" hidden="false" customHeight="false" outlineLevel="0" collapsed="false">
      <c r="A651" s="14"/>
      <c r="B651" s="11" t="n">
        <f aca="false">B650/$F650</f>
        <v>0.41541755888651</v>
      </c>
      <c r="C651" s="11" t="n">
        <f aca="false">C650/$F650</f>
        <v>0.505353319057816</v>
      </c>
      <c r="D651" s="11" t="n">
        <f aca="false">D650/$F650</f>
        <v>0.0471092077087794</v>
      </c>
      <c r="E651" s="12" t="n">
        <f aca="false">E650/$F650</f>
        <v>0.0321199143468951</v>
      </c>
      <c r="F651" s="13" t="n">
        <f aca="false">F650/$F650</f>
        <v>1</v>
      </c>
    </row>
    <row r="652" customFormat="false" ht="11.25" hidden="false" customHeight="true" outlineLevel="0" collapsed="false">
      <c r="A652" s="14" t="s">
        <v>14</v>
      </c>
      <c r="B652" s="8" t="n">
        <v>48</v>
      </c>
      <c r="C652" s="8" t="n">
        <v>59</v>
      </c>
      <c r="D652" s="8" t="n">
        <v>12</v>
      </c>
      <c r="E652" s="9" t="n">
        <v>10</v>
      </c>
      <c r="F652" s="10" t="n">
        <v>129</v>
      </c>
    </row>
    <row r="653" customFormat="false" ht="11.25" hidden="false" customHeight="false" outlineLevel="0" collapsed="false">
      <c r="A653" s="14"/>
      <c r="B653" s="11" t="n">
        <f aca="false">B652/$F652</f>
        <v>0.372093023255814</v>
      </c>
      <c r="C653" s="11" t="n">
        <f aca="false">C652/$F652</f>
        <v>0.457364341085271</v>
      </c>
      <c r="D653" s="11" t="n">
        <f aca="false">D652/$F652</f>
        <v>0.0930232558139535</v>
      </c>
      <c r="E653" s="12" t="n">
        <f aca="false">E652/$F652</f>
        <v>0.0775193798449612</v>
      </c>
      <c r="F653" s="13" t="n">
        <f aca="false">F652/$F652</f>
        <v>1</v>
      </c>
    </row>
    <row r="654" customFormat="false" ht="11.25" hidden="false" customHeight="true" outlineLevel="0" collapsed="false">
      <c r="A654" s="14" t="s">
        <v>15</v>
      </c>
      <c r="B654" s="8" t="n">
        <v>0</v>
      </c>
      <c r="C654" s="8" t="n">
        <v>2</v>
      </c>
      <c r="D654" s="8" t="n">
        <v>0</v>
      </c>
      <c r="E654" s="9" t="n">
        <v>0</v>
      </c>
      <c r="F654" s="10" t="n">
        <v>2</v>
      </c>
    </row>
    <row r="655" customFormat="false" ht="11.25" hidden="false" customHeight="false" outlineLevel="0" collapsed="false">
      <c r="A655" s="14"/>
      <c r="B655" s="11" t="n">
        <f aca="false">B654/$F654</f>
        <v>0</v>
      </c>
      <c r="C655" s="11" t="n">
        <f aca="false">C654/$F654</f>
        <v>1</v>
      </c>
      <c r="D655" s="11" t="n">
        <f aca="false">D654/$F654</f>
        <v>0</v>
      </c>
      <c r="E655" s="12" t="n">
        <f aca="false">E654/$F654</f>
        <v>0</v>
      </c>
      <c r="F655" s="13" t="n">
        <f aca="false">F654/$F654</f>
        <v>1</v>
      </c>
    </row>
    <row r="656" customFormat="false" ht="11.25" hidden="false" customHeight="true" outlineLevel="0" collapsed="false">
      <c r="A656" s="14" t="s">
        <v>3</v>
      </c>
      <c r="B656" s="8" t="n">
        <v>3</v>
      </c>
      <c r="C656" s="8" t="n">
        <v>4</v>
      </c>
      <c r="D656" s="8" t="n">
        <v>0</v>
      </c>
      <c r="E656" s="9" t="n">
        <v>0</v>
      </c>
      <c r="F656" s="10" t="n">
        <v>7</v>
      </c>
    </row>
    <row r="657" customFormat="false" ht="12" hidden="false" customHeight="false" outlineLevel="0" collapsed="false">
      <c r="A657" s="14"/>
      <c r="B657" s="11" t="n">
        <f aca="false">B656/$F656</f>
        <v>0.428571428571429</v>
      </c>
      <c r="C657" s="11" t="n">
        <f aca="false">C656/$F656</f>
        <v>0.571428571428571</v>
      </c>
      <c r="D657" s="11" t="n">
        <f aca="false">D656/$F656</f>
        <v>0</v>
      </c>
      <c r="E657" s="12" t="n">
        <f aca="false">E656/$F656</f>
        <v>0</v>
      </c>
      <c r="F657" s="13" t="n">
        <f aca="false">F656/$F656</f>
        <v>1</v>
      </c>
    </row>
    <row r="658" customFormat="false" ht="12" hidden="false" customHeight="true" outlineLevel="0" collapsed="false">
      <c r="A658" s="15" t="s">
        <v>4</v>
      </c>
      <c r="B658" s="16" t="n">
        <v>245</v>
      </c>
      <c r="C658" s="16" t="n">
        <v>301</v>
      </c>
      <c r="D658" s="16" t="n">
        <v>34</v>
      </c>
      <c r="E658" s="17" t="n">
        <v>25</v>
      </c>
      <c r="F658" s="18" t="n">
        <v>605</v>
      </c>
    </row>
    <row r="659" customFormat="false" ht="12" hidden="false" customHeight="false" outlineLevel="0" collapsed="false">
      <c r="A659" s="15"/>
      <c r="B659" s="19" t="n">
        <f aca="false">B658/$F658</f>
        <v>0.40495867768595</v>
      </c>
      <c r="C659" s="19" t="n">
        <f aca="false">C658/$F658</f>
        <v>0.497520661157025</v>
      </c>
      <c r="D659" s="19" t="n">
        <f aca="false">D658/$F658</f>
        <v>0.056198347107438</v>
      </c>
      <c r="E659" s="20" t="n">
        <f aca="false">E658/$F658</f>
        <v>0.0413223140495868</v>
      </c>
      <c r="F659" s="21" t="n">
        <f aca="false">F658/$F658</f>
        <v>1</v>
      </c>
    </row>
    <row r="662" customFormat="false" ht="11.25" hidden="false" customHeight="false" outlineLevel="0" collapsed="false">
      <c r="A662" s="2" t="s">
        <v>201</v>
      </c>
    </row>
    <row r="663" customFormat="false" ht="12" hidden="false" customHeight="false" outlineLevel="0" collapsed="false"/>
    <row r="664" customFormat="false" ht="22.5" hidden="false" customHeight="false" outlineLevel="0" collapsed="false">
      <c r="A664" s="3"/>
      <c r="B664" s="4" t="s">
        <v>195</v>
      </c>
      <c r="C664" s="4" t="s">
        <v>196</v>
      </c>
      <c r="D664" s="4" t="s">
        <v>197</v>
      </c>
      <c r="E664" s="5" t="s">
        <v>3</v>
      </c>
      <c r="F664" s="6" t="s">
        <v>4</v>
      </c>
    </row>
    <row r="665" customFormat="false" ht="11.25" hidden="false" customHeight="true" outlineLevel="0" collapsed="false">
      <c r="A665" s="14" t="s">
        <v>13</v>
      </c>
      <c r="B665" s="8" t="n">
        <v>359</v>
      </c>
      <c r="C665" s="8" t="n">
        <v>83</v>
      </c>
      <c r="D665" s="8" t="n">
        <v>12</v>
      </c>
      <c r="E665" s="9" t="n">
        <v>13</v>
      </c>
      <c r="F665" s="10" t="n">
        <v>467</v>
      </c>
    </row>
    <row r="666" customFormat="false" ht="11.25" hidden="false" customHeight="false" outlineLevel="0" collapsed="false">
      <c r="A666" s="14"/>
      <c r="B666" s="11" t="n">
        <f aca="false">B665/$F665</f>
        <v>0.768736616702356</v>
      </c>
      <c r="C666" s="11" t="n">
        <f aca="false">C665/$F665</f>
        <v>0.177730192719486</v>
      </c>
      <c r="D666" s="11" t="n">
        <f aca="false">D665/$F665</f>
        <v>0.0256959314775161</v>
      </c>
      <c r="E666" s="12" t="n">
        <f aca="false">E665/$F665</f>
        <v>0.0278372591006424</v>
      </c>
      <c r="F666" s="13" t="n">
        <f aca="false">F665/$F665</f>
        <v>1</v>
      </c>
    </row>
    <row r="667" customFormat="false" ht="11.25" hidden="false" customHeight="true" outlineLevel="0" collapsed="false">
      <c r="A667" s="14" t="s">
        <v>14</v>
      </c>
      <c r="B667" s="8" t="n">
        <v>90</v>
      </c>
      <c r="C667" s="8" t="n">
        <v>24</v>
      </c>
      <c r="D667" s="8" t="n">
        <v>6</v>
      </c>
      <c r="E667" s="9" t="n">
        <v>9</v>
      </c>
      <c r="F667" s="10" t="n">
        <v>129</v>
      </c>
    </row>
    <row r="668" customFormat="false" ht="11.25" hidden="false" customHeight="false" outlineLevel="0" collapsed="false">
      <c r="A668" s="14"/>
      <c r="B668" s="11" t="n">
        <f aca="false">B667/$F667</f>
        <v>0.697674418604651</v>
      </c>
      <c r="C668" s="11" t="n">
        <f aca="false">C667/$F667</f>
        <v>0.186046511627907</v>
      </c>
      <c r="D668" s="11" t="n">
        <f aca="false">D667/$F667</f>
        <v>0.0465116279069767</v>
      </c>
      <c r="E668" s="12" t="n">
        <f aca="false">E667/$F667</f>
        <v>0.0697674418604651</v>
      </c>
      <c r="F668" s="13" t="n">
        <f aca="false">F667/$F667</f>
        <v>1</v>
      </c>
    </row>
    <row r="669" customFormat="false" ht="11.25" hidden="false" customHeight="true" outlineLevel="0" collapsed="false">
      <c r="A669" s="14" t="s">
        <v>15</v>
      </c>
      <c r="B669" s="8" t="n">
        <v>1</v>
      </c>
      <c r="C669" s="8" t="n">
        <v>1</v>
      </c>
      <c r="D669" s="8" t="n">
        <v>0</v>
      </c>
      <c r="E669" s="9" t="n">
        <v>0</v>
      </c>
      <c r="F669" s="10" t="n">
        <v>2</v>
      </c>
    </row>
    <row r="670" customFormat="false" ht="11.25" hidden="false" customHeight="false" outlineLevel="0" collapsed="false">
      <c r="A670" s="14"/>
      <c r="B670" s="11" t="n">
        <f aca="false">B669/$F669</f>
        <v>0.5</v>
      </c>
      <c r="C670" s="11" t="n">
        <f aca="false">C669/$F669</f>
        <v>0.5</v>
      </c>
      <c r="D670" s="11" t="n">
        <f aca="false">D669/$F669</f>
        <v>0</v>
      </c>
      <c r="E670" s="12" t="n">
        <f aca="false">E669/$F669</f>
        <v>0</v>
      </c>
      <c r="F670" s="13" t="n">
        <f aca="false">F669/$F669</f>
        <v>1</v>
      </c>
    </row>
    <row r="671" customFormat="false" ht="11.25" hidden="false" customHeight="true" outlineLevel="0" collapsed="false">
      <c r="A671" s="14" t="s">
        <v>3</v>
      </c>
      <c r="B671" s="8" t="n">
        <v>6</v>
      </c>
      <c r="C671" s="8" t="n">
        <v>1</v>
      </c>
      <c r="D671" s="8" t="n">
        <v>0</v>
      </c>
      <c r="E671" s="9" t="n">
        <v>0</v>
      </c>
      <c r="F671" s="10" t="n">
        <v>7</v>
      </c>
    </row>
    <row r="672" customFormat="false" ht="12" hidden="false" customHeight="false" outlineLevel="0" collapsed="false">
      <c r="A672" s="14"/>
      <c r="B672" s="11" t="n">
        <f aca="false">B671/$F671</f>
        <v>0.857142857142857</v>
      </c>
      <c r="C672" s="11" t="n">
        <f aca="false">C671/$F671</f>
        <v>0.142857142857143</v>
      </c>
      <c r="D672" s="11" t="n">
        <f aca="false">D671/$F671</f>
        <v>0</v>
      </c>
      <c r="E672" s="12" t="n">
        <f aca="false">E671/$F671</f>
        <v>0</v>
      </c>
      <c r="F672" s="13" t="n">
        <f aca="false">F671/$F671</f>
        <v>1</v>
      </c>
    </row>
    <row r="673" customFormat="false" ht="12" hidden="false" customHeight="true" outlineLevel="0" collapsed="false">
      <c r="A673" s="15" t="s">
        <v>4</v>
      </c>
      <c r="B673" s="16" t="n">
        <v>456</v>
      </c>
      <c r="C673" s="16" t="n">
        <v>109</v>
      </c>
      <c r="D673" s="16" t="n">
        <v>18</v>
      </c>
      <c r="E673" s="17" t="n">
        <v>22</v>
      </c>
      <c r="F673" s="18" t="n">
        <v>605</v>
      </c>
    </row>
    <row r="674" customFormat="false" ht="12" hidden="false" customHeight="false" outlineLevel="0" collapsed="false">
      <c r="A674" s="15"/>
      <c r="B674" s="19" t="n">
        <f aca="false">B673/$F673</f>
        <v>0.753719008264463</v>
      </c>
      <c r="C674" s="19" t="n">
        <f aca="false">C673/$F673</f>
        <v>0.180165289256198</v>
      </c>
      <c r="D674" s="19" t="n">
        <f aca="false">D673/$F673</f>
        <v>0.0297520661157025</v>
      </c>
      <c r="E674" s="20" t="n">
        <f aca="false">E673/$F673</f>
        <v>0.0363636363636364</v>
      </c>
      <c r="F674" s="21" t="n">
        <f aca="false">F673/$F673</f>
        <v>1</v>
      </c>
    </row>
    <row r="677" customFormat="false" ht="11.25" hidden="false" customHeight="false" outlineLevel="0" collapsed="false">
      <c r="A677" s="2" t="s">
        <v>202</v>
      </c>
    </row>
    <row r="678" customFormat="false" ht="12" hidden="false" customHeight="false" outlineLevel="0" collapsed="false"/>
    <row r="679" customFormat="false" ht="45" hidden="false" customHeight="false" outlineLevel="0" collapsed="false">
      <c r="A679" s="3"/>
      <c r="B679" s="4" t="s">
        <v>203</v>
      </c>
      <c r="C679" s="4" t="s">
        <v>204</v>
      </c>
      <c r="D679" s="5" t="s">
        <v>3</v>
      </c>
      <c r="E679" s="6" t="s">
        <v>4</v>
      </c>
    </row>
    <row r="680" customFormat="false" ht="11.25" hidden="false" customHeight="true" outlineLevel="0" collapsed="false">
      <c r="A680" s="14" t="s">
        <v>13</v>
      </c>
      <c r="B680" s="8" t="n">
        <v>114</v>
      </c>
      <c r="C680" s="8" t="n">
        <v>62</v>
      </c>
      <c r="D680" s="9" t="n">
        <v>408</v>
      </c>
      <c r="E680" s="10" t="n">
        <v>584</v>
      </c>
    </row>
    <row r="681" customFormat="false" ht="11.25" hidden="false" customHeight="false" outlineLevel="0" collapsed="false">
      <c r="A681" s="14"/>
      <c r="B681" s="11" t="n">
        <f aca="false">B680/$E680</f>
        <v>0.195205479452055</v>
      </c>
      <c r="C681" s="11" t="n">
        <f aca="false">C680/$E680</f>
        <v>0.106164383561644</v>
      </c>
      <c r="D681" s="12" t="n">
        <f aca="false">D680/$E680</f>
        <v>0.698630136986301</v>
      </c>
      <c r="E681" s="13" t="n">
        <f aca="false">E680/$E680</f>
        <v>1</v>
      </c>
    </row>
    <row r="682" customFormat="false" ht="11.25" hidden="false" customHeight="true" outlineLevel="0" collapsed="false">
      <c r="A682" s="14" t="s">
        <v>14</v>
      </c>
      <c r="B682" s="8" t="n">
        <v>50</v>
      </c>
      <c r="C682" s="8" t="n">
        <v>25</v>
      </c>
      <c r="D682" s="9" t="n">
        <v>93</v>
      </c>
      <c r="E682" s="10" t="n">
        <v>168</v>
      </c>
    </row>
    <row r="683" customFormat="false" ht="11.25" hidden="false" customHeight="false" outlineLevel="0" collapsed="false">
      <c r="A683" s="14"/>
      <c r="B683" s="11" t="n">
        <f aca="false">B682/$E682</f>
        <v>0.297619047619048</v>
      </c>
      <c r="C683" s="11" t="n">
        <f aca="false">C682/$E682</f>
        <v>0.148809523809524</v>
      </c>
      <c r="D683" s="12" t="n">
        <f aca="false">D682/$E682</f>
        <v>0.553571428571429</v>
      </c>
      <c r="E683" s="13" t="n">
        <f aca="false">E682/$E682</f>
        <v>1</v>
      </c>
    </row>
    <row r="684" customFormat="false" ht="11.25" hidden="false" customHeight="true" outlineLevel="0" collapsed="false">
      <c r="A684" s="14" t="s">
        <v>15</v>
      </c>
      <c r="B684" s="8" t="n">
        <v>1</v>
      </c>
      <c r="C684" s="8" t="n">
        <v>1</v>
      </c>
      <c r="D684" s="9" t="n">
        <v>5</v>
      </c>
      <c r="E684" s="10" t="n">
        <v>7</v>
      </c>
    </row>
    <row r="685" customFormat="false" ht="11.25" hidden="false" customHeight="false" outlineLevel="0" collapsed="false">
      <c r="A685" s="14"/>
      <c r="B685" s="11" t="n">
        <f aca="false">B684/$E684</f>
        <v>0.142857142857143</v>
      </c>
      <c r="C685" s="11" t="n">
        <f aca="false">C684/$E684</f>
        <v>0.142857142857143</v>
      </c>
      <c r="D685" s="12" t="n">
        <f aca="false">D684/$E684</f>
        <v>0.714285714285714</v>
      </c>
      <c r="E685" s="13" t="n">
        <f aca="false">E684/$E684</f>
        <v>1</v>
      </c>
    </row>
    <row r="686" customFormat="false" ht="11.25" hidden="false" customHeight="true" outlineLevel="0" collapsed="false">
      <c r="A686" s="14" t="s">
        <v>3</v>
      </c>
      <c r="B686" s="8" t="n">
        <v>7</v>
      </c>
      <c r="C686" s="8" t="n">
        <v>0</v>
      </c>
      <c r="D686" s="9" t="n">
        <v>2</v>
      </c>
      <c r="E686" s="10" t="n">
        <v>9</v>
      </c>
    </row>
    <row r="687" customFormat="false" ht="12" hidden="false" customHeight="false" outlineLevel="0" collapsed="false">
      <c r="A687" s="14"/>
      <c r="B687" s="11" t="n">
        <f aca="false">B686/$E686</f>
        <v>0.777777777777778</v>
      </c>
      <c r="C687" s="11" t="n">
        <f aca="false">C686/$E686</f>
        <v>0</v>
      </c>
      <c r="D687" s="12" t="n">
        <f aca="false">D686/$E686</f>
        <v>0.222222222222222</v>
      </c>
      <c r="E687" s="13" t="n">
        <f aca="false">E686/$E686</f>
        <v>1</v>
      </c>
    </row>
    <row r="688" customFormat="false" ht="12" hidden="false" customHeight="true" outlineLevel="0" collapsed="false">
      <c r="A688" s="15" t="s">
        <v>4</v>
      </c>
      <c r="B688" s="16" t="n">
        <v>172</v>
      </c>
      <c r="C688" s="16" t="n">
        <v>88</v>
      </c>
      <c r="D688" s="17" t="n">
        <v>508</v>
      </c>
      <c r="E688" s="18" t="n">
        <v>768</v>
      </c>
    </row>
    <row r="689" customFormat="false" ht="12" hidden="false" customHeight="false" outlineLevel="0" collapsed="false">
      <c r="A689" s="15"/>
      <c r="B689" s="19" t="n">
        <f aca="false">B688/$E688</f>
        <v>0.223958333333333</v>
      </c>
      <c r="C689" s="19" t="n">
        <f aca="false">C688/$E688</f>
        <v>0.114583333333333</v>
      </c>
      <c r="D689" s="20" t="n">
        <f aca="false">D688/$E688</f>
        <v>0.661458333333333</v>
      </c>
      <c r="E689" s="21" t="n">
        <f aca="false">E688/$E688</f>
        <v>1</v>
      </c>
    </row>
    <row r="692" customFormat="false" ht="11.25" hidden="false" customHeight="false" outlineLevel="0" collapsed="false">
      <c r="A692" s="2" t="s">
        <v>205</v>
      </c>
    </row>
    <row r="693" customFormat="false" ht="12" hidden="false" customHeight="false" outlineLevel="0" collapsed="false"/>
    <row r="694" customFormat="false" ht="67.5" hidden="false" customHeight="false" outlineLevel="0" collapsed="false">
      <c r="A694" s="3"/>
      <c r="B694" s="4" t="s">
        <v>206</v>
      </c>
      <c r="C694" s="4" t="s">
        <v>207</v>
      </c>
      <c r="D694" s="4" t="s">
        <v>208</v>
      </c>
      <c r="E694" s="4" t="s">
        <v>209</v>
      </c>
      <c r="F694" s="4" t="s">
        <v>210</v>
      </c>
      <c r="G694" s="4" t="s">
        <v>211</v>
      </c>
      <c r="H694" s="4" t="s">
        <v>212</v>
      </c>
      <c r="I694" s="4" t="s">
        <v>213</v>
      </c>
      <c r="J694" s="4" t="s">
        <v>130</v>
      </c>
      <c r="K694" s="5" t="s">
        <v>3</v>
      </c>
      <c r="L694" s="6" t="s">
        <v>4</v>
      </c>
    </row>
    <row r="695" customFormat="false" ht="11.25" hidden="false" customHeight="true" outlineLevel="0" collapsed="false">
      <c r="A695" s="14" t="s">
        <v>13</v>
      </c>
      <c r="B695" s="8" t="n">
        <v>16</v>
      </c>
      <c r="C695" s="8" t="n">
        <v>22</v>
      </c>
      <c r="D695" s="8" t="n">
        <v>14</v>
      </c>
      <c r="E695" s="8" t="n">
        <v>10</v>
      </c>
      <c r="F695" s="8" t="n">
        <v>9</v>
      </c>
      <c r="G695" s="8" t="n">
        <v>16</v>
      </c>
      <c r="H695" s="8" t="n">
        <v>6</v>
      </c>
      <c r="I695" s="8" t="n">
        <v>4</v>
      </c>
      <c r="J695" s="8" t="n">
        <v>11</v>
      </c>
      <c r="K695" s="9" t="n">
        <v>6</v>
      </c>
      <c r="L695" s="10" t="n">
        <v>114</v>
      </c>
    </row>
    <row r="696" customFormat="false" ht="11.25" hidden="false" customHeight="false" outlineLevel="0" collapsed="false">
      <c r="A696" s="14"/>
      <c r="B696" s="11" t="n">
        <f aca="false">B695/$L695</f>
        <v>0.140350877192982</v>
      </c>
      <c r="C696" s="11" t="n">
        <f aca="false">C695/$L695</f>
        <v>0.192982456140351</v>
      </c>
      <c r="D696" s="11" t="n">
        <f aca="false">D695/$L695</f>
        <v>0.12280701754386</v>
      </c>
      <c r="E696" s="11" t="n">
        <f aca="false">E695/$L695</f>
        <v>0.087719298245614</v>
      </c>
      <c r="F696" s="11" t="n">
        <f aca="false">F695/$L695</f>
        <v>0.0789473684210526</v>
      </c>
      <c r="G696" s="11" t="n">
        <f aca="false">G695/$L695</f>
        <v>0.140350877192982</v>
      </c>
      <c r="H696" s="11" t="n">
        <f aca="false">H695/$L695</f>
        <v>0.0526315789473684</v>
      </c>
      <c r="I696" s="11" t="n">
        <f aca="false">I695/$L695</f>
        <v>0.0350877192982456</v>
      </c>
      <c r="J696" s="11" t="n">
        <f aca="false">J695/$L695</f>
        <v>0.0964912280701754</v>
      </c>
      <c r="K696" s="12" t="n">
        <f aca="false">K695/$L695</f>
        <v>0.0526315789473684</v>
      </c>
      <c r="L696" s="13" t="n">
        <f aca="false">L695/$L695</f>
        <v>1</v>
      </c>
    </row>
    <row r="697" customFormat="false" ht="11.25" hidden="false" customHeight="true" outlineLevel="0" collapsed="false">
      <c r="A697" s="14" t="s">
        <v>14</v>
      </c>
      <c r="B697" s="8" t="n">
        <v>6</v>
      </c>
      <c r="C697" s="8" t="n">
        <v>7</v>
      </c>
      <c r="D697" s="8" t="n">
        <v>6</v>
      </c>
      <c r="E697" s="8" t="n">
        <v>5</v>
      </c>
      <c r="F697" s="8" t="n">
        <v>2</v>
      </c>
      <c r="G697" s="8" t="n">
        <v>12</v>
      </c>
      <c r="H697" s="8" t="n">
        <v>4</v>
      </c>
      <c r="I697" s="8" t="n">
        <v>2</v>
      </c>
      <c r="J697" s="8" t="n">
        <v>5</v>
      </c>
      <c r="K697" s="9" t="n">
        <v>1</v>
      </c>
      <c r="L697" s="10" t="n">
        <v>50</v>
      </c>
    </row>
    <row r="698" customFormat="false" ht="11.25" hidden="false" customHeight="false" outlineLevel="0" collapsed="false">
      <c r="A698" s="14"/>
      <c r="B698" s="11" t="n">
        <f aca="false">B697/$L697</f>
        <v>0.12</v>
      </c>
      <c r="C698" s="11" t="n">
        <f aca="false">C697/$L697</f>
        <v>0.14</v>
      </c>
      <c r="D698" s="11" t="n">
        <f aca="false">D697/$L697</f>
        <v>0.12</v>
      </c>
      <c r="E698" s="11" t="n">
        <f aca="false">E697/$L697</f>
        <v>0.1</v>
      </c>
      <c r="F698" s="11" t="n">
        <f aca="false">F697/$L697</f>
        <v>0.04</v>
      </c>
      <c r="G698" s="11" t="n">
        <f aca="false">G697/$L697</f>
        <v>0.24</v>
      </c>
      <c r="H698" s="11" t="n">
        <f aca="false">H697/$L697</f>
        <v>0.08</v>
      </c>
      <c r="I698" s="11" t="n">
        <f aca="false">I697/$L697</f>
        <v>0.04</v>
      </c>
      <c r="J698" s="11" t="n">
        <f aca="false">J697/$L697</f>
        <v>0.1</v>
      </c>
      <c r="K698" s="12" t="n">
        <f aca="false">K697/$L697</f>
        <v>0.02</v>
      </c>
      <c r="L698" s="13" t="n">
        <f aca="false">L697/$L697</f>
        <v>1</v>
      </c>
    </row>
    <row r="699" customFormat="false" ht="11.25" hidden="false" customHeight="true" outlineLevel="0" collapsed="false">
      <c r="A699" s="14" t="s">
        <v>15</v>
      </c>
      <c r="B699" s="8" t="n">
        <v>0</v>
      </c>
      <c r="C699" s="8" t="n">
        <v>0</v>
      </c>
      <c r="D699" s="8" t="n">
        <v>0</v>
      </c>
      <c r="E699" s="8" t="n">
        <v>0</v>
      </c>
      <c r="F699" s="8" t="n">
        <v>0</v>
      </c>
      <c r="G699" s="8" t="n">
        <v>0</v>
      </c>
      <c r="H699" s="8" t="n">
        <v>0</v>
      </c>
      <c r="I699" s="8" t="n">
        <v>0</v>
      </c>
      <c r="J699" s="8" t="n">
        <v>1</v>
      </c>
      <c r="K699" s="9" t="n">
        <v>0</v>
      </c>
      <c r="L699" s="10" t="n">
        <v>1</v>
      </c>
    </row>
    <row r="700" customFormat="false" ht="11.25" hidden="false" customHeight="false" outlineLevel="0" collapsed="false">
      <c r="A700" s="14"/>
      <c r="B700" s="11" t="n">
        <f aca="false">B699/$L699</f>
        <v>0</v>
      </c>
      <c r="C700" s="11" t="n">
        <f aca="false">C699/$L699</f>
        <v>0</v>
      </c>
      <c r="D700" s="11" t="n">
        <f aca="false">D699/$L699</f>
        <v>0</v>
      </c>
      <c r="E700" s="11" t="n">
        <f aca="false">E699/$L699</f>
        <v>0</v>
      </c>
      <c r="F700" s="11" t="n">
        <f aca="false">F699/$L699</f>
        <v>0</v>
      </c>
      <c r="G700" s="11" t="n">
        <f aca="false">G699/$L699</f>
        <v>0</v>
      </c>
      <c r="H700" s="11" t="n">
        <f aca="false">H699/$L699</f>
        <v>0</v>
      </c>
      <c r="I700" s="11" t="n">
        <f aca="false">I699/$L699</f>
        <v>0</v>
      </c>
      <c r="J700" s="11" t="n">
        <f aca="false">J699/$L699</f>
        <v>1</v>
      </c>
      <c r="K700" s="12" t="n">
        <f aca="false">K699/$L699</f>
        <v>0</v>
      </c>
      <c r="L700" s="13" t="n">
        <f aca="false">L699/$L699</f>
        <v>1</v>
      </c>
    </row>
    <row r="701" customFormat="false" ht="11.25" hidden="false" customHeight="true" outlineLevel="0" collapsed="false">
      <c r="A701" s="14" t="s">
        <v>3</v>
      </c>
      <c r="B701" s="8" t="n">
        <v>2</v>
      </c>
      <c r="C701" s="8" t="n">
        <v>2</v>
      </c>
      <c r="D701" s="8" t="n">
        <v>2</v>
      </c>
      <c r="E701" s="8" t="n">
        <v>1</v>
      </c>
      <c r="F701" s="8" t="n">
        <v>0</v>
      </c>
      <c r="G701" s="8" t="n">
        <v>0</v>
      </c>
      <c r="H701" s="8" t="n">
        <v>0</v>
      </c>
      <c r="I701" s="8" t="n">
        <v>0</v>
      </c>
      <c r="J701" s="8" t="n">
        <v>0</v>
      </c>
      <c r="K701" s="9" t="n">
        <v>0</v>
      </c>
      <c r="L701" s="10" t="n">
        <v>7</v>
      </c>
    </row>
    <row r="702" customFormat="false" ht="12" hidden="false" customHeight="false" outlineLevel="0" collapsed="false">
      <c r="A702" s="14"/>
      <c r="B702" s="11" t="n">
        <f aca="false">B701/$L701</f>
        <v>0.285714285714286</v>
      </c>
      <c r="C702" s="11" t="n">
        <f aca="false">C701/$L701</f>
        <v>0.285714285714286</v>
      </c>
      <c r="D702" s="11" t="n">
        <f aca="false">D701/$L701</f>
        <v>0.285714285714286</v>
      </c>
      <c r="E702" s="11" t="n">
        <f aca="false">E701/$L701</f>
        <v>0.142857142857143</v>
      </c>
      <c r="F702" s="11" t="n">
        <f aca="false">F701/$L701</f>
        <v>0</v>
      </c>
      <c r="G702" s="11" t="n">
        <f aca="false">G701/$L701</f>
        <v>0</v>
      </c>
      <c r="H702" s="11" t="n">
        <f aca="false">H701/$L701</f>
        <v>0</v>
      </c>
      <c r="I702" s="11" t="n">
        <f aca="false">I701/$L701</f>
        <v>0</v>
      </c>
      <c r="J702" s="11" t="n">
        <f aca="false">J701/$L701</f>
        <v>0</v>
      </c>
      <c r="K702" s="12" t="n">
        <f aca="false">K701/$L701</f>
        <v>0</v>
      </c>
      <c r="L702" s="13" t="n">
        <f aca="false">L701/$L701</f>
        <v>1</v>
      </c>
    </row>
    <row r="703" customFormat="false" ht="12" hidden="false" customHeight="true" outlineLevel="0" collapsed="false">
      <c r="A703" s="15" t="s">
        <v>4</v>
      </c>
      <c r="B703" s="16" t="n">
        <v>24</v>
      </c>
      <c r="C703" s="16" t="n">
        <v>31</v>
      </c>
      <c r="D703" s="16" t="n">
        <v>22</v>
      </c>
      <c r="E703" s="16" t="n">
        <v>16</v>
      </c>
      <c r="F703" s="16" t="n">
        <v>11</v>
      </c>
      <c r="G703" s="16" t="n">
        <v>28</v>
      </c>
      <c r="H703" s="16" t="n">
        <v>10</v>
      </c>
      <c r="I703" s="16" t="n">
        <v>6</v>
      </c>
      <c r="J703" s="16" t="n">
        <v>17</v>
      </c>
      <c r="K703" s="17" t="n">
        <v>7</v>
      </c>
      <c r="L703" s="18" t="n">
        <v>172</v>
      </c>
    </row>
    <row r="704" customFormat="false" ht="12" hidden="false" customHeight="false" outlineLevel="0" collapsed="false">
      <c r="A704" s="15"/>
      <c r="B704" s="19" t="n">
        <f aca="false">B703/$L703</f>
        <v>0.13953488372093</v>
      </c>
      <c r="C704" s="19" t="n">
        <f aca="false">C703/$L703</f>
        <v>0.180232558139535</v>
      </c>
      <c r="D704" s="19" t="n">
        <f aca="false">D703/$L703</f>
        <v>0.127906976744186</v>
      </c>
      <c r="E704" s="19" t="n">
        <f aca="false">E703/$L703</f>
        <v>0.0930232558139535</v>
      </c>
      <c r="F704" s="19" t="n">
        <f aca="false">F703/$L703</f>
        <v>0.063953488372093</v>
      </c>
      <c r="G704" s="19" t="n">
        <f aca="false">G703/$L703</f>
        <v>0.162790697674419</v>
      </c>
      <c r="H704" s="19" t="n">
        <f aca="false">H703/$L703</f>
        <v>0.0581395348837209</v>
      </c>
      <c r="I704" s="19" t="n">
        <f aca="false">I703/$L703</f>
        <v>0.0348837209302326</v>
      </c>
      <c r="J704" s="19" t="n">
        <f aca="false">J703/$L703</f>
        <v>0.0988372093023256</v>
      </c>
      <c r="K704" s="20" t="n">
        <f aca="false">K703/$L703</f>
        <v>0.0406976744186047</v>
      </c>
      <c r="L704" s="21" t="n">
        <f aca="false">L703/$L703</f>
        <v>1</v>
      </c>
    </row>
    <row r="707" customFormat="false" ht="11.25" hidden="false" customHeight="false" outlineLevel="0" collapsed="false">
      <c r="A707" s="2" t="s">
        <v>214</v>
      </c>
    </row>
    <row r="708" customFormat="false" ht="12" hidden="false" customHeight="false" outlineLevel="0" collapsed="false"/>
    <row r="709" customFormat="false" ht="67.5" hidden="false" customHeight="false" outlineLevel="0" collapsed="false">
      <c r="A709" s="3"/>
      <c r="B709" s="4" t="s">
        <v>206</v>
      </c>
      <c r="C709" s="4" t="s">
        <v>207</v>
      </c>
      <c r="D709" s="4" t="s">
        <v>208</v>
      </c>
      <c r="E709" s="4" t="s">
        <v>209</v>
      </c>
      <c r="F709" s="4" t="s">
        <v>210</v>
      </c>
      <c r="G709" s="4" t="s">
        <v>211</v>
      </c>
      <c r="H709" s="4" t="s">
        <v>212</v>
      </c>
      <c r="I709" s="4" t="s">
        <v>213</v>
      </c>
      <c r="J709" s="4" t="s">
        <v>130</v>
      </c>
      <c r="K709" s="5" t="s">
        <v>3</v>
      </c>
      <c r="L709" s="6" t="s">
        <v>4</v>
      </c>
    </row>
    <row r="710" customFormat="false" ht="11.25" hidden="false" customHeight="true" outlineLevel="0" collapsed="false">
      <c r="A710" s="14" t="s">
        <v>13</v>
      </c>
      <c r="B710" s="8" t="n">
        <v>19</v>
      </c>
      <c r="C710" s="8" t="n">
        <v>17</v>
      </c>
      <c r="D710" s="8" t="n">
        <v>16</v>
      </c>
      <c r="E710" s="8" t="n">
        <v>12</v>
      </c>
      <c r="F710" s="8" t="n">
        <v>2</v>
      </c>
      <c r="G710" s="8" t="n">
        <v>12</v>
      </c>
      <c r="H710" s="8" t="n">
        <v>6</v>
      </c>
      <c r="I710" s="8" t="n">
        <v>6</v>
      </c>
      <c r="J710" s="8" t="n">
        <v>4</v>
      </c>
      <c r="K710" s="9" t="n">
        <v>20</v>
      </c>
      <c r="L710" s="10" t="n">
        <v>114</v>
      </c>
    </row>
    <row r="711" customFormat="false" ht="11.25" hidden="false" customHeight="false" outlineLevel="0" collapsed="false">
      <c r="A711" s="14"/>
      <c r="B711" s="11" t="n">
        <f aca="false">B710/$L710</f>
        <v>0.166666666666667</v>
      </c>
      <c r="C711" s="11" t="n">
        <f aca="false">C710/$L710</f>
        <v>0.149122807017544</v>
      </c>
      <c r="D711" s="11" t="n">
        <f aca="false">D710/$L710</f>
        <v>0.140350877192982</v>
      </c>
      <c r="E711" s="11" t="n">
        <f aca="false">E710/$L710</f>
        <v>0.105263157894737</v>
      </c>
      <c r="F711" s="11" t="n">
        <f aca="false">F710/$L710</f>
        <v>0.0175438596491228</v>
      </c>
      <c r="G711" s="11" t="n">
        <f aca="false">G710/$L710</f>
        <v>0.105263157894737</v>
      </c>
      <c r="H711" s="11" t="n">
        <f aca="false">H710/$L710</f>
        <v>0.0526315789473684</v>
      </c>
      <c r="I711" s="11" t="n">
        <f aca="false">I710/$L710</f>
        <v>0.0526315789473684</v>
      </c>
      <c r="J711" s="11" t="n">
        <f aca="false">J710/$L710</f>
        <v>0.0350877192982456</v>
      </c>
      <c r="K711" s="12" t="n">
        <f aca="false">K710/$L710</f>
        <v>0.175438596491228</v>
      </c>
      <c r="L711" s="13" t="n">
        <f aca="false">L710/$L710</f>
        <v>1</v>
      </c>
    </row>
    <row r="712" customFormat="false" ht="11.25" hidden="false" customHeight="true" outlineLevel="0" collapsed="false">
      <c r="A712" s="14" t="s">
        <v>14</v>
      </c>
      <c r="B712" s="8" t="n">
        <v>6</v>
      </c>
      <c r="C712" s="8" t="n">
        <v>6</v>
      </c>
      <c r="D712" s="8" t="n">
        <v>8</v>
      </c>
      <c r="E712" s="8" t="n">
        <v>6</v>
      </c>
      <c r="F712" s="8" t="n">
        <v>2</v>
      </c>
      <c r="G712" s="8" t="n">
        <v>8</v>
      </c>
      <c r="H712" s="8" t="n">
        <v>0</v>
      </c>
      <c r="I712" s="8" t="n">
        <v>3</v>
      </c>
      <c r="J712" s="8" t="n">
        <v>1</v>
      </c>
      <c r="K712" s="9" t="n">
        <v>10</v>
      </c>
      <c r="L712" s="10" t="n">
        <v>50</v>
      </c>
    </row>
    <row r="713" customFormat="false" ht="11.25" hidden="false" customHeight="false" outlineLevel="0" collapsed="false">
      <c r="A713" s="14"/>
      <c r="B713" s="11" t="n">
        <f aca="false">B712/$L712</f>
        <v>0.12</v>
      </c>
      <c r="C713" s="11" t="n">
        <f aca="false">C712/$L712</f>
        <v>0.12</v>
      </c>
      <c r="D713" s="11" t="n">
        <f aca="false">D712/$L712</f>
        <v>0.16</v>
      </c>
      <c r="E713" s="11" t="n">
        <f aca="false">E712/$L712</f>
        <v>0.12</v>
      </c>
      <c r="F713" s="11" t="n">
        <f aca="false">F712/$L712</f>
        <v>0.04</v>
      </c>
      <c r="G713" s="11" t="n">
        <f aca="false">G712/$L712</f>
        <v>0.16</v>
      </c>
      <c r="H713" s="11" t="n">
        <f aca="false">H712/$L712</f>
        <v>0</v>
      </c>
      <c r="I713" s="11" t="n">
        <f aca="false">I712/$L712</f>
        <v>0.06</v>
      </c>
      <c r="J713" s="11" t="n">
        <f aca="false">J712/$L712</f>
        <v>0.02</v>
      </c>
      <c r="K713" s="12" t="n">
        <f aca="false">K712/$L712</f>
        <v>0.2</v>
      </c>
      <c r="L713" s="13" t="n">
        <f aca="false">L712/$L712</f>
        <v>1</v>
      </c>
    </row>
    <row r="714" customFormat="false" ht="11.25" hidden="false" customHeight="true" outlineLevel="0" collapsed="false">
      <c r="A714" s="14" t="s">
        <v>15</v>
      </c>
      <c r="B714" s="8" t="n">
        <v>0</v>
      </c>
      <c r="C714" s="8" t="n">
        <v>0</v>
      </c>
      <c r="D714" s="8" t="n">
        <v>0</v>
      </c>
      <c r="E714" s="8" t="n">
        <v>1</v>
      </c>
      <c r="F714" s="8" t="n">
        <v>0</v>
      </c>
      <c r="G714" s="8" t="n">
        <v>0</v>
      </c>
      <c r="H714" s="8" t="n">
        <v>0</v>
      </c>
      <c r="I714" s="8" t="n">
        <v>0</v>
      </c>
      <c r="J714" s="8" t="n">
        <v>0</v>
      </c>
      <c r="K714" s="9" t="n">
        <v>0</v>
      </c>
      <c r="L714" s="10" t="n">
        <v>1</v>
      </c>
    </row>
    <row r="715" customFormat="false" ht="11.25" hidden="false" customHeight="false" outlineLevel="0" collapsed="false">
      <c r="A715" s="14"/>
      <c r="B715" s="11" t="n">
        <f aca="false">B714/$L714</f>
        <v>0</v>
      </c>
      <c r="C715" s="11" t="n">
        <f aca="false">C714/$L714</f>
        <v>0</v>
      </c>
      <c r="D715" s="11" t="n">
        <f aca="false">D714/$L714</f>
        <v>0</v>
      </c>
      <c r="E715" s="11" t="n">
        <f aca="false">E714/$L714</f>
        <v>1</v>
      </c>
      <c r="F715" s="11" t="n">
        <f aca="false">F714/$L714</f>
        <v>0</v>
      </c>
      <c r="G715" s="11" t="n">
        <f aca="false">G714/$L714</f>
        <v>0</v>
      </c>
      <c r="H715" s="11" t="n">
        <f aca="false">H714/$L714</f>
        <v>0</v>
      </c>
      <c r="I715" s="11" t="n">
        <f aca="false">I714/$L714</f>
        <v>0</v>
      </c>
      <c r="J715" s="11" t="n">
        <f aca="false">J714/$L714</f>
        <v>0</v>
      </c>
      <c r="K715" s="12" t="n">
        <f aca="false">K714/$L714</f>
        <v>0</v>
      </c>
      <c r="L715" s="13" t="n">
        <f aca="false">L714/$L714</f>
        <v>1</v>
      </c>
    </row>
    <row r="716" customFormat="false" ht="11.25" hidden="false" customHeight="true" outlineLevel="0" collapsed="false">
      <c r="A716" s="14" t="s">
        <v>3</v>
      </c>
      <c r="B716" s="8" t="n">
        <v>1</v>
      </c>
      <c r="C716" s="8" t="n">
        <v>0</v>
      </c>
      <c r="D716" s="8" t="n">
        <v>2</v>
      </c>
      <c r="E716" s="8" t="n">
        <v>0</v>
      </c>
      <c r="F716" s="8" t="n">
        <v>0</v>
      </c>
      <c r="G716" s="8" t="n">
        <v>2</v>
      </c>
      <c r="H716" s="8" t="n">
        <v>1</v>
      </c>
      <c r="I716" s="8" t="n">
        <v>1</v>
      </c>
      <c r="J716" s="8" t="n">
        <v>0</v>
      </c>
      <c r="K716" s="9" t="n">
        <v>0</v>
      </c>
      <c r="L716" s="10" t="n">
        <v>7</v>
      </c>
    </row>
    <row r="717" customFormat="false" ht="12" hidden="false" customHeight="false" outlineLevel="0" collapsed="false">
      <c r="A717" s="14"/>
      <c r="B717" s="11" t="n">
        <f aca="false">B716/$L716</f>
        <v>0.142857142857143</v>
      </c>
      <c r="C717" s="11" t="n">
        <f aca="false">C716/$L716</f>
        <v>0</v>
      </c>
      <c r="D717" s="11" t="n">
        <f aca="false">D716/$L716</f>
        <v>0.285714285714286</v>
      </c>
      <c r="E717" s="11" t="n">
        <f aca="false">E716/$L716</f>
        <v>0</v>
      </c>
      <c r="F717" s="11" t="n">
        <f aca="false">F716/$L716</f>
        <v>0</v>
      </c>
      <c r="G717" s="11" t="n">
        <f aca="false">G716/$L716</f>
        <v>0.285714285714286</v>
      </c>
      <c r="H717" s="11" t="n">
        <f aca="false">H716/$L716</f>
        <v>0.142857142857143</v>
      </c>
      <c r="I717" s="11" t="n">
        <f aca="false">I716/$L716</f>
        <v>0.142857142857143</v>
      </c>
      <c r="J717" s="11" t="n">
        <f aca="false">J716/$L716</f>
        <v>0</v>
      </c>
      <c r="K717" s="12" t="n">
        <f aca="false">K716/$L716</f>
        <v>0</v>
      </c>
      <c r="L717" s="13" t="n">
        <f aca="false">L716/$L716</f>
        <v>1</v>
      </c>
    </row>
    <row r="718" customFormat="false" ht="12" hidden="false" customHeight="true" outlineLevel="0" collapsed="false">
      <c r="A718" s="15" t="s">
        <v>4</v>
      </c>
      <c r="B718" s="16" t="n">
        <v>26</v>
      </c>
      <c r="C718" s="16" t="n">
        <v>23</v>
      </c>
      <c r="D718" s="16" t="n">
        <v>26</v>
      </c>
      <c r="E718" s="16" t="n">
        <v>19</v>
      </c>
      <c r="F718" s="16" t="n">
        <v>4</v>
      </c>
      <c r="G718" s="16" t="n">
        <v>22</v>
      </c>
      <c r="H718" s="16" t="n">
        <v>7</v>
      </c>
      <c r="I718" s="16" t="n">
        <v>10</v>
      </c>
      <c r="J718" s="16" t="n">
        <v>5</v>
      </c>
      <c r="K718" s="17" t="n">
        <v>30</v>
      </c>
      <c r="L718" s="18" t="n">
        <v>172</v>
      </c>
    </row>
    <row r="719" customFormat="false" ht="12" hidden="false" customHeight="false" outlineLevel="0" collapsed="false">
      <c r="A719" s="15"/>
      <c r="B719" s="19" t="n">
        <f aca="false">B718/$L718</f>
        <v>0.151162790697674</v>
      </c>
      <c r="C719" s="19" t="n">
        <f aca="false">C718/$L718</f>
        <v>0.133720930232558</v>
      </c>
      <c r="D719" s="19" t="n">
        <f aca="false">D718/$L718</f>
        <v>0.151162790697674</v>
      </c>
      <c r="E719" s="19" t="n">
        <f aca="false">E718/$L718</f>
        <v>0.11046511627907</v>
      </c>
      <c r="F719" s="19" t="n">
        <f aca="false">F718/$L718</f>
        <v>0.0232558139534884</v>
      </c>
      <c r="G719" s="19" t="n">
        <f aca="false">G718/$L718</f>
        <v>0.127906976744186</v>
      </c>
      <c r="H719" s="19" t="n">
        <f aca="false">H718/$L718</f>
        <v>0.0406976744186047</v>
      </c>
      <c r="I719" s="19" t="n">
        <f aca="false">I718/$L718</f>
        <v>0.0581395348837209</v>
      </c>
      <c r="J719" s="19" t="n">
        <f aca="false">J718/$L718</f>
        <v>0.0290697674418605</v>
      </c>
      <c r="K719" s="20" t="n">
        <f aca="false">K718/$L718</f>
        <v>0.174418604651163</v>
      </c>
      <c r="L719" s="21" t="n">
        <f aca="false">L718/$L718</f>
        <v>1</v>
      </c>
    </row>
    <row r="722" customFormat="false" ht="11.25" hidden="false" customHeight="false" outlineLevel="0" collapsed="false">
      <c r="A722" s="2" t="s">
        <v>215</v>
      </c>
    </row>
    <row r="723" customFormat="false" ht="12" hidden="false" customHeight="false" outlineLevel="0" collapsed="false"/>
    <row r="724" customFormat="false" ht="22.5" hidden="false" customHeight="false" outlineLevel="0" collapsed="false">
      <c r="A724" s="3"/>
      <c r="B724" s="4" t="s">
        <v>216</v>
      </c>
      <c r="C724" s="4" t="s">
        <v>23</v>
      </c>
      <c r="D724" s="4" t="s">
        <v>24</v>
      </c>
      <c r="E724" s="4" t="s">
        <v>25</v>
      </c>
      <c r="F724" s="4" t="s">
        <v>26</v>
      </c>
      <c r="G724" s="4" t="s">
        <v>27</v>
      </c>
      <c r="H724" s="5" t="s">
        <v>3</v>
      </c>
      <c r="I724" s="6" t="s">
        <v>4</v>
      </c>
    </row>
    <row r="725" customFormat="false" ht="11.25" hidden="false" customHeight="true" outlineLevel="0" collapsed="false">
      <c r="A725" s="14" t="s">
        <v>13</v>
      </c>
      <c r="B725" s="8" t="n">
        <v>94</v>
      </c>
      <c r="C725" s="8" t="n">
        <v>61</v>
      </c>
      <c r="D725" s="8" t="n">
        <v>257</v>
      </c>
      <c r="E725" s="8" t="n">
        <v>62</v>
      </c>
      <c r="F725" s="8" t="n">
        <v>7</v>
      </c>
      <c r="G725" s="8" t="n">
        <v>2</v>
      </c>
      <c r="H725" s="9" t="n">
        <v>34</v>
      </c>
      <c r="I725" s="10" t="n">
        <v>517</v>
      </c>
    </row>
    <row r="726" customFormat="false" ht="11.25" hidden="false" customHeight="false" outlineLevel="0" collapsed="false">
      <c r="A726" s="14"/>
      <c r="B726" s="11" t="n">
        <f aca="false">B725/$I725</f>
        <v>0.181818181818182</v>
      </c>
      <c r="C726" s="11" t="n">
        <f aca="false">C725/$I725</f>
        <v>0.117988394584139</v>
      </c>
      <c r="D726" s="11" t="n">
        <f aca="false">D725/$I725</f>
        <v>0.497098646034816</v>
      </c>
      <c r="E726" s="11" t="n">
        <f aca="false">E725/$I725</f>
        <v>0.119922630560928</v>
      </c>
      <c r="F726" s="11" t="n">
        <f aca="false">F725/$I725</f>
        <v>0.0135396518375242</v>
      </c>
      <c r="G726" s="11" t="n">
        <f aca="false">G725/$I725</f>
        <v>0.00386847195357834</v>
      </c>
      <c r="H726" s="12" t="n">
        <f aca="false">H725/$I725</f>
        <v>0.0657640232108317</v>
      </c>
      <c r="I726" s="13" t="n">
        <f aca="false">I725/$I725</f>
        <v>1</v>
      </c>
    </row>
    <row r="727" customFormat="false" ht="11.25" hidden="false" customHeight="true" outlineLevel="0" collapsed="false">
      <c r="A727" s="14" t="s">
        <v>14</v>
      </c>
      <c r="B727" s="8" t="n">
        <v>27</v>
      </c>
      <c r="C727" s="8" t="n">
        <v>16</v>
      </c>
      <c r="D727" s="8" t="n">
        <v>54</v>
      </c>
      <c r="E727" s="8" t="n">
        <v>12</v>
      </c>
      <c r="F727" s="8" t="n">
        <v>2</v>
      </c>
      <c r="G727" s="8" t="n">
        <v>1</v>
      </c>
      <c r="H727" s="9" t="n">
        <v>9</v>
      </c>
      <c r="I727" s="10" t="n">
        <v>121</v>
      </c>
    </row>
    <row r="728" customFormat="false" ht="11.25" hidden="false" customHeight="false" outlineLevel="0" collapsed="false">
      <c r="A728" s="14"/>
      <c r="B728" s="11" t="n">
        <f aca="false">B727/$I727</f>
        <v>0.223140495867769</v>
      </c>
      <c r="C728" s="11" t="n">
        <f aca="false">C727/$I727</f>
        <v>0.132231404958678</v>
      </c>
      <c r="D728" s="11" t="n">
        <f aca="false">D727/$I727</f>
        <v>0.446280991735537</v>
      </c>
      <c r="E728" s="11" t="n">
        <f aca="false">E727/$I727</f>
        <v>0.0991735537190083</v>
      </c>
      <c r="F728" s="11" t="n">
        <f aca="false">F727/$I727</f>
        <v>0.0165289256198347</v>
      </c>
      <c r="G728" s="11" t="n">
        <f aca="false">G727/$I727</f>
        <v>0.00826446280991736</v>
      </c>
      <c r="H728" s="12" t="n">
        <f aca="false">H727/$I727</f>
        <v>0.0743801652892562</v>
      </c>
      <c r="I728" s="13" t="n">
        <f aca="false">I727/$I727</f>
        <v>1</v>
      </c>
    </row>
    <row r="729" customFormat="false" ht="11.25" hidden="false" customHeight="true" outlineLevel="0" collapsed="false">
      <c r="A729" s="14" t="s">
        <v>15</v>
      </c>
      <c r="B729" s="8" t="n">
        <v>3</v>
      </c>
      <c r="C729" s="8" t="n">
        <v>1</v>
      </c>
      <c r="D729" s="8" t="n">
        <v>2</v>
      </c>
      <c r="E729" s="8" t="n">
        <v>0</v>
      </c>
      <c r="F729" s="8" t="n">
        <v>0</v>
      </c>
      <c r="G729" s="8" t="n">
        <v>0</v>
      </c>
      <c r="H729" s="9" t="n">
        <v>1</v>
      </c>
      <c r="I729" s="10" t="n">
        <v>7</v>
      </c>
    </row>
    <row r="730" customFormat="false" ht="11.25" hidden="false" customHeight="false" outlineLevel="0" collapsed="false">
      <c r="A730" s="14"/>
      <c r="B730" s="11" t="n">
        <f aca="false">B729/$I729</f>
        <v>0.428571428571429</v>
      </c>
      <c r="C730" s="11" t="n">
        <f aca="false">C729/$I729</f>
        <v>0.142857142857143</v>
      </c>
      <c r="D730" s="11" t="n">
        <f aca="false">D729/$I729</f>
        <v>0.285714285714286</v>
      </c>
      <c r="E730" s="11" t="n">
        <f aca="false">E729/$I729</f>
        <v>0</v>
      </c>
      <c r="F730" s="11" t="n">
        <f aca="false">F729/$I729</f>
        <v>0</v>
      </c>
      <c r="G730" s="11" t="n">
        <f aca="false">G729/$I729</f>
        <v>0</v>
      </c>
      <c r="H730" s="12" t="n">
        <f aca="false">H729/$I729</f>
        <v>0.142857142857143</v>
      </c>
      <c r="I730" s="13" t="n">
        <f aca="false">I729/$I729</f>
        <v>1</v>
      </c>
    </row>
    <row r="731" customFormat="false" ht="11.25" hidden="false" customHeight="true" outlineLevel="0" collapsed="false">
      <c r="A731" s="14" t="s">
        <v>3</v>
      </c>
      <c r="B731" s="8" t="n">
        <v>1</v>
      </c>
      <c r="C731" s="8" t="n">
        <v>0</v>
      </c>
      <c r="D731" s="8" t="n">
        <v>4</v>
      </c>
      <c r="E731" s="8" t="n">
        <v>1</v>
      </c>
      <c r="F731" s="8" t="n">
        <v>0</v>
      </c>
      <c r="G731" s="8" t="n">
        <v>0</v>
      </c>
      <c r="H731" s="9" t="n">
        <v>1</v>
      </c>
      <c r="I731" s="10" t="n">
        <v>7</v>
      </c>
    </row>
    <row r="732" customFormat="false" ht="12" hidden="false" customHeight="false" outlineLevel="0" collapsed="false">
      <c r="A732" s="14"/>
      <c r="B732" s="11" t="n">
        <f aca="false">B731/$I731</f>
        <v>0.142857142857143</v>
      </c>
      <c r="C732" s="11" t="n">
        <f aca="false">C731/$I731</f>
        <v>0</v>
      </c>
      <c r="D732" s="11" t="n">
        <f aca="false">D731/$I731</f>
        <v>0.571428571428571</v>
      </c>
      <c r="E732" s="11" t="n">
        <f aca="false">E731/$I731</f>
        <v>0.142857142857143</v>
      </c>
      <c r="F732" s="11" t="n">
        <f aca="false">F731/$I731</f>
        <v>0</v>
      </c>
      <c r="G732" s="11" t="n">
        <f aca="false">G731/$I731</f>
        <v>0</v>
      </c>
      <c r="H732" s="12" t="n">
        <f aca="false">H731/$I731</f>
        <v>0.142857142857143</v>
      </c>
      <c r="I732" s="13" t="n">
        <f aca="false">I731/$I731</f>
        <v>1</v>
      </c>
    </row>
    <row r="733" customFormat="false" ht="12" hidden="false" customHeight="true" outlineLevel="0" collapsed="false">
      <c r="A733" s="15" t="s">
        <v>4</v>
      </c>
      <c r="B733" s="16" t="n">
        <v>125</v>
      </c>
      <c r="C733" s="16" t="n">
        <v>78</v>
      </c>
      <c r="D733" s="16" t="n">
        <v>317</v>
      </c>
      <c r="E733" s="16" t="n">
        <v>75</v>
      </c>
      <c r="F733" s="16" t="n">
        <v>9</v>
      </c>
      <c r="G733" s="16" t="n">
        <v>3</v>
      </c>
      <c r="H733" s="17" t="n">
        <v>45</v>
      </c>
      <c r="I733" s="18" t="n">
        <v>652</v>
      </c>
    </row>
    <row r="734" customFormat="false" ht="12" hidden="false" customHeight="false" outlineLevel="0" collapsed="false">
      <c r="A734" s="15"/>
      <c r="B734" s="19" t="n">
        <f aca="false">B733/$I733</f>
        <v>0.191717791411043</v>
      </c>
      <c r="C734" s="19" t="n">
        <f aca="false">C733/$I733</f>
        <v>0.119631901840491</v>
      </c>
      <c r="D734" s="19" t="n">
        <f aca="false">D733/$I733</f>
        <v>0.486196319018405</v>
      </c>
      <c r="E734" s="19" t="n">
        <f aca="false">E733/$I733</f>
        <v>0.115030674846626</v>
      </c>
      <c r="F734" s="19" t="n">
        <f aca="false">F733/$I733</f>
        <v>0.0138036809815951</v>
      </c>
      <c r="G734" s="19" t="n">
        <f aca="false">G733/$I733</f>
        <v>0.00460122699386503</v>
      </c>
      <c r="H734" s="20" t="n">
        <f aca="false">H733/$I733</f>
        <v>0.0690184049079755</v>
      </c>
      <c r="I734" s="21" t="n">
        <f aca="false">I733/$I733</f>
        <v>1</v>
      </c>
    </row>
    <row r="737" customFormat="false" ht="11.25" hidden="false" customHeight="false" outlineLevel="0" collapsed="false">
      <c r="A737" s="2" t="s">
        <v>217</v>
      </c>
    </row>
    <row r="738" customFormat="false" ht="12" hidden="false" customHeight="false" outlineLevel="0" collapsed="false"/>
    <row r="739" customFormat="false" ht="11.25" hidden="false" customHeight="false" outlineLevel="0" collapsed="false">
      <c r="A739" s="3"/>
      <c r="B739" s="25" t="n">
        <v>10</v>
      </c>
      <c r="C739" s="5" t="s">
        <v>3</v>
      </c>
      <c r="D739" s="6" t="s">
        <v>4</v>
      </c>
    </row>
    <row r="740" customFormat="false" ht="11.25" hidden="false" customHeight="true" outlineLevel="0" collapsed="false">
      <c r="A740" s="14" t="s">
        <v>13</v>
      </c>
      <c r="B740" s="8" t="n">
        <v>0</v>
      </c>
      <c r="C740" s="9" t="n">
        <v>2</v>
      </c>
      <c r="D740" s="10" t="n">
        <v>2</v>
      </c>
    </row>
    <row r="741" customFormat="false" ht="11.25" hidden="false" customHeight="false" outlineLevel="0" collapsed="false">
      <c r="A741" s="14"/>
      <c r="B741" s="11" t="n">
        <f aca="false">B740/$D740</f>
        <v>0</v>
      </c>
      <c r="C741" s="12" t="n">
        <f aca="false">C740/$D740</f>
        <v>1</v>
      </c>
      <c r="D741" s="13" t="n">
        <f aca="false">D740/$D740</f>
        <v>1</v>
      </c>
    </row>
    <row r="742" customFormat="false" ht="11.25" hidden="false" customHeight="true" outlineLevel="0" collapsed="false">
      <c r="A742" s="14" t="s">
        <v>14</v>
      </c>
      <c r="B742" s="8" t="n">
        <v>1</v>
      </c>
      <c r="C742" s="9" t="n">
        <v>0</v>
      </c>
      <c r="D742" s="10" t="n">
        <v>1</v>
      </c>
    </row>
    <row r="743" customFormat="false" ht="11.25" hidden="false" customHeight="false" outlineLevel="0" collapsed="false">
      <c r="A743" s="14"/>
      <c r="B743" s="11" t="n">
        <f aca="false">B742/$D742</f>
        <v>1</v>
      </c>
      <c r="C743" s="12" t="n">
        <f aca="false">C742/$D742</f>
        <v>0</v>
      </c>
      <c r="D743" s="13" t="n">
        <f aca="false">D742/$D742</f>
        <v>1</v>
      </c>
    </row>
    <row r="744" customFormat="false" ht="11.25" hidden="false" customHeight="true" outlineLevel="0" collapsed="false">
      <c r="A744" s="14" t="s">
        <v>15</v>
      </c>
      <c r="B744" s="8" t="n">
        <v>0</v>
      </c>
      <c r="C744" s="9" t="n">
        <v>0</v>
      </c>
      <c r="D744" s="10" t="n">
        <v>0</v>
      </c>
    </row>
    <row r="745" customFormat="false" ht="11.25" hidden="false" customHeight="false" outlineLevel="0" collapsed="false">
      <c r="A745" s="14"/>
      <c r="B745" s="22" t="s">
        <v>28</v>
      </c>
      <c r="C745" s="23" t="s">
        <v>28</v>
      </c>
      <c r="D745" s="24" t="s">
        <v>28</v>
      </c>
    </row>
    <row r="746" customFormat="false" ht="11.25" hidden="false" customHeight="true" outlineLevel="0" collapsed="false">
      <c r="A746" s="14" t="s">
        <v>3</v>
      </c>
      <c r="B746" s="8" t="n">
        <v>0</v>
      </c>
      <c r="C746" s="9" t="n">
        <v>0</v>
      </c>
      <c r="D746" s="10" t="n">
        <v>0</v>
      </c>
    </row>
    <row r="747" customFormat="false" ht="12" hidden="false" customHeight="false" outlineLevel="0" collapsed="false">
      <c r="A747" s="14"/>
      <c r="B747" s="22" t="s">
        <v>28</v>
      </c>
      <c r="C747" s="23" t="s">
        <v>28</v>
      </c>
      <c r="D747" s="24" t="s">
        <v>28</v>
      </c>
    </row>
    <row r="748" customFormat="false" ht="12" hidden="false" customHeight="true" outlineLevel="0" collapsed="false">
      <c r="A748" s="15" t="s">
        <v>4</v>
      </c>
      <c r="B748" s="16" t="n">
        <v>1</v>
      </c>
      <c r="C748" s="17" t="n">
        <v>2</v>
      </c>
      <c r="D748" s="18" t="n">
        <v>3</v>
      </c>
    </row>
    <row r="749" customFormat="false" ht="12" hidden="false" customHeight="false" outlineLevel="0" collapsed="false">
      <c r="A749" s="15"/>
      <c r="B749" s="19" t="n">
        <f aca="false">B748/$D748</f>
        <v>0.333333333333333</v>
      </c>
      <c r="C749" s="20" t="n">
        <f aca="false">C748/$D748</f>
        <v>0.666666666666667</v>
      </c>
      <c r="D749" s="21" t="n">
        <f aca="false">D748/$D748</f>
        <v>1</v>
      </c>
    </row>
    <row r="752" customFormat="false" ht="11.25" hidden="false" customHeight="false" outlineLevel="0" collapsed="false">
      <c r="A752" s="2" t="s">
        <v>218</v>
      </c>
    </row>
    <row r="753" customFormat="false" ht="12" hidden="false" customHeight="false" outlineLevel="0" collapsed="false"/>
    <row r="754" customFormat="false" ht="11.25" hidden="false" customHeight="false" outlineLevel="0" collapsed="false">
      <c r="A754" s="3"/>
      <c r="B754" s="25" t="s">
        <v>5</v>
      </c>
      <c r="C754" s="25" t="s">
        <v>6</v>
      </c>
      <c r="D754" s="25" t="s">
        <v>7</v>
      </c>
      <c r="E754" s="25" t="s">
        <v>8</v>
      </c>
      <c r="F754" s="25" t="s">
        <v>9</v>
      </c>
      <c r="G754" s="25" t="s">
        <v>165</v>
      </c>
      <c r="H754" s="5" t="s">
        <v>3</v>
      </c>
      <c r="I754" s="6" t="s">
        <v>4</v>
      </c>
    </row>
    <row r="755" customFormat="false" ht="11.25" hidden="false" customHeight="true" outlineLevel="0" collapsed="false">
      <c r="A755" s="14" t="s">
        <v>13</v>
      </c>
      <c r="B755" s="8" t="n">
        <v>0</v>
      </c>
      <c r="C755" s="8" t="n">
        <v>4</v>
      </c>
      <c r="D755" s="8" t="n">
        <v>107</v>
      </c>
      <c r="E755" s="8" t="n">
        <v>163</v>
      </c>
      <c r="F755" s="8" t="n">
        <v>52</v>
      </c>
      <c r="G755" s="8" t="n">
        <v>37</v>
      </c>
      <c r="H755" s="9" t="n">
        <v>14</v>
      </c>
      <c r="I755" s="10" t="n">
        <v>377</v>
      </c>
    </row>
    <row r="756" customFormat="false" ht="11.25" hidden="false" customHeight="false" outlineLevel="0" collapsed="false">
      <c r="A756" s="14"/>
      <c r="B756" s="11" t="n">
        <f aca="false">B755/$I755</f>
        <v>0</v>
      </c>
      <c r="C756" s="11" t="n">
        <f aca="false">C755/$I755</f>
        <v>0.0106100795755968</v>
      </c>
      <c r="D756" s="11" t="n">
        <f aca="false">D755/$I755</f>
        <v>0.283819628647215</v>
      </c>
      <c r="E756" s="11" t="n">
        <f aca="false">E755/$I755</f>
        <v>0.43236074270557</v>
      </c>
      <c r="F756" s="11" t="n">
        <f aca="false">F755/$I755</f>
        <v>0.137931034482759</v>
      </c>
      <c r="G756" s="11" t="n">
        <f aca="false">G755/$I755</f>
        <v>0.0981432360742706</v>
      </c>
      <c r="H756" s="12" t="n">
        <f aca="false">H755/$I755</f>
        <v>0.0371352785145889</v>
      </c>
      <c r="I756" s="13" t="n">
        <f aca="false">I755/$I755</f>
        <v>1</v>
      </c>
    </row>
    <row r="757" customFormat="false" ht="11.25" hidden="false" customHeight="true" outlineLevel="0" collapsed="false">
      <c r="A757" s="14" t="s">
        <v>14</v>
      </c>
      <c r="B757" s="8" t="n">
        <v>0</v>
      </c>
      <c r="C757" s="8" t="n">
        <v>3</v>
      </c>
      <c r="D757" s="8" t="n">
        <v>15</v>
      </c>
      <c r="E757" s="8" t="n">
        <v>31</v>
      </c>
      <c r="F757" s="8" t="n">
        <v>16</v>
      </c>
      <c r="G757" s="8" t="n">
        <v>13</v>
      </c>
      <c r="H757" s="9" t="n">
        <v>3</v>
      </c>
      <c r="I757" s="10" t="n">
        <v>81</v>
      </c>
    </row>
    <row r="758" customFormat="false" ht="11.25" hidden="false" customHeight="false" outlineLevel="0" collapsed="false">
      <c r="A758" s="14"/>
      <c r="B758" s="11" t="n">
        <f aca="false">B757/$I757</f>
        <v>0</v>
      </c>
      <c r="C758" s="11" t="n">
        <f aca="false">C757/$I757</f>
        <v>0.037037037037037</v>
      </c>
      <c r="D758" s="11" t="n">
        <f aca="false">D757/$I757</f>
        <v>0.185185185185185</v>
      </c>
      <c r="E758" s="11" t="n">
        <f aca="false">E757/$I757</f>
        <v>0.382716049382716</v>
      </c>
      <c r="F758" s="11" t="n">
        <f aca="false">F757/$I757</f>
        <v>0.197530864197531</v>
      </c>
      <c r="G758" s="11" t="n">
        <f aca="false">G757/$I757</f>
        <v>0.160493827160494</v>
      </c>
      <c r="H758" s="12" t="n">
        <f aca="false">H757/$I757</f>
        <v>0.037037037037037</v>
      </c>
      <c r="I758" s="13" t="n">
        <f aca="false">I757/$I757</f>
        <v>1</v>
      </c>
    </row>
    <row r="759" customFormat="false" ht="11.25" hidden="false" customHeight="true" outlineLevel="0" collapsed="false">
      <c r="A759" s="14" t="s">
        <v>15</v>
      </c>
      <c r="B759" s="8" t="n">
        <v>0</v>
      </c>
      <c r="C759" s="8" t="n">
        <v>0</v>
      </c>
      <c r="D759" s="8" t="n">
        <v>1</v>
      </c>
      <c r="E759" s="8" t="n">
        <v>0</v>
      </c>
      <c r="F759" s="8" t="n">
        <v>0</v>
      </c>
      <c r="G759" s="8" t="n">
        <v>1</v>
      </c>
      <c r="H759" s="9" t="n">
        <v>0</v>
      </c>
      <c r="I759" s="10" t="n">
        <v>2</v>
      </c>
    </row>
    <row r="760" customFormat="false" ht="11.25" hidden="false" customHeight="false" outlineLevel="0" collapsed="false">
      <c r="A760" s="14"/>
      <c r="B760" s="11" t="n">
        <f aca="false">B759/$I759</f>
        <v>0</v>
      </c>
      <c r="C760" s="11" t="n">
        <f aca="false">C759/$I759</f>
        <v>0</v>
      </c>
      <c r="D760" s="11" t="n">
        <f aca="false">D759/$I759</f>
        <v>0.5</v>
      </c>
      <c r="E760" s="11" t="n">
        <f aca="false">E759/$I759</f>
        <v>0</v>
      </c>
      <c r="F760" s="11" t="n">
        <f aca="false">F759/$I759</f>
        <v>0</v>
      </c>
      <c r="G760" s="11" t="n">
        <f aca="false">G759/$I759</f>
        <v>0.5</v>
      </c>
      <c r="H760" s="12" t="n">
        <f aca="false">H759/$I759</f>
        <v>0</v>
      </c>
      <c r="I760" s="13" t="n">
        <f aca="false">I759/$I759</f>
        <v>1</v>
      </c>
    </row>
    <row r="761" customFormat="false" ht="11.25" hidden="false" customHeight="true" outlineLevel="0" collapsed="false">
      <c r="A761" s="14" t="s">
        <v>3</v>
      </c>
      <c r="B761" s="8" t="n">
        <v>0</v>
      </c>
      <c r="C761" s="8" t="n">
        <v>1</v>
      </c>
      <c r="D761" s="8" t="n">
        <v>1</v>
      </c>
      <c r="E761" s="8" t="n">
        <v>2</v>
      </c>
      <c r="F761" s="8" t="n">
        <v>0</v>
      </c>
      <c r="G761" s="8" t="n">
        <v>1</v>
      </c>
      <c r="H761" s="9" t="n">
        <v>0</v>
      </c>
      <c r="I761" s="10" t="n">
        <v>5</v>
      </c>
    </row>
    <row r="762" customFormat="false" ht="12" hidden="false" customHeight="false" outlineLevel="0" collapsed="false">
      <c r="A762" s="14"/>
      <c r="B762" s="11" t="n">
        <f aca="false">B761/$I761</f>
        <v>0</v>
      </c>
      <c r="C762" s="11" t="n">
        <f aca="false">C761/$I761</f>
        <v>0.2</v>
      </c>
      <c r="D762" s="11" t="n">
        <f aca="false">D761/$I761</f>
        <v>0.2</v>
      </c>
      <c r="E762" s="11" t="n">
        <f aca="false">E761/$I761</f>
        <v>0.4</v>
      </c>
      <c r="F762" s="11" t="n">
        <f aca="false">F761/$I761</f>
        <v>0</v>
      </c>
      <c r="G762" s="11" t="n">
        <f aca="false">G761/$I761</f>
        <v>0.2</v>
      </c>
      <c r="H762" s="12" t="n">
        <f aca="false">H761/$I761</f>
        <v>0</v>
      </c>
      <c r="I762" s="13" t="n">
        <f aca="false">I761/$I761</f>
        <v>1</v>
      </c>
    </row>
    <row r="763" customFormat="false" ht="12" hidden="false" customHeight="true" outlineLevel="0" collapsed="false">
      <c r="A763" s="15" t="s">
        <v>4</v>
      </c>
      <c r="B763" s="16" t="n">
        <v>0</v>
      </c>
      <c r="C763" s="16" t="n">
        <v>8</v>
      </c>
      <c r="D763" s="16" t="n">
        <v>124</v>
      </c>
      <c r="E763" s="16" t="n">
        <v>196</v>
      </c>
      <c r="F763" s="16" t="n">
        <v>68</v>
      </c>
      <c r="G763" s="16" t="n">
        <v>52</v>
      </c>
      <c r="H763" s="17" t="n">
        <v>17</v>
      </c>
      <c r="I763" s="18" t="n">
        <v>465</v>
      </c>
    </row>
    <row r="764" customFormat="false" ht="12" hidden="false" customHeight="false" outlineLevel="0" collapsed="false">
      <c r="A764" s="15"/>
      <c r="B764" s="19" t="n">
        <f aca="false">B763/$I763</f>
        <v>0</v>
      </c>
      <c r="C764" s="19" t="n">
        <f aca="false">C763/$I763</f>
        <v>0.0172043010752688</v>
      </c>
      <c r="D764" s="19" t="n">
        <f aca="false">D763/$I763</f>
        <v>0.266666666666667</v>
      </c>
      <c r="E764" s="19" t="n">
        <f aca="false">E763/$I763</f>
        <v>0.421505376344086</v>
      </c>
      <c r="F764" s="19" t="n">
        <f aca="false">F763/$I763</f>
        <v>0.146236559139785</v>
      </c>
      <c r="G764" s="19" t="n">
        <f aca="false">G763/$I763</f>
        <v>0.111827956989247</v>
      </c>
      <c r="H764" s="20" t="n">
        <f aca="false">H763/$I763</f>
        <v>0.0365591397849462</v>
      </c>
      <c r="I764" s="21" t="n">
        <f aca="false">I763/$I763</f>
        <v>1</v>
      </c>
    </row>
    <row r="767" customFormat="false" ht="11.25" hidden="false" customHeight="false" outlineLevel="0" collapsed="false">
      <c r="A767" s="2" t="s">
        <v>219</v>
      </c>
    </row>
    <row r="768" customFormat="false" ht="12" hidden="false" customHeight="false" outlineLevel="0" collapsed="false"/>
    <row r="769" customFormat="false" ht="67.5" hidden="false" customHeight="false" outlineLevel="0" collapsed="false">
      <c r="A769" s="3"/>
      <c r="B769" s="4" t="s">
        <v>220</v>
      </c>
      <c r="C769" s="4" t="s">
        <v>221</v>
      </c>
      <c r="D769" s="4" t="s">
        <v>222</v>
      </c>
      <c r="E769" s="4" t="s">
        <v>130</v>
      </c>
      <c r="F769" s="4" t="s">
        <v>75</v>
      </c>
      <c r="G769" s="5" t="s">
        <v>3</v>
      </c>
      <c r="H769" s="6" t="s">
        <v>4</v>
      </c>
    </row>
    <row r="770" customFormat="false" ht="11.25" hidden="false" customHeight="true" outlineLevel="0" collapsed="false">
      <c r="A770" s="14" t="s">
        <v>13</v>
      </c>
      <c r="B770" s="8" t="n">
        <v>115</v>
      </c>
      <c r="C770" s="8" t="n">
        <v>341</v>
      </c>
      <c r="D770" s="8" t="n">
        <v>45</v>
      </c>
      <c r="E770" s="8" t="n">
        <v>10</v>
      </c>
      <c r="F770" s="8" t="n">
        <v>62</v>
      </c>
      <c r="G770" s="9" t="n">
        <v>11</v>
      </c>
      <c r="H770" s="10" t="n">
        <v>584</v>
      </c>
    </row>
    <row r="771" customFormat="false" ht="11.25" hidden="false" customHeight="false" outlineLevel="0" collapsed="false">
      <c r="A771" s="14"/>
      <c r="B771" s="11" t="n">
        <f aca="false">B770/$H770</f>
        <v>0.196917808219178</v>
      </c>
      <c r="C771" s="11" t="n">
        <f aca="false">C770/$H770</f>
        <v>0.583904109589041</v>
      </c>
      <c r="D771" s="11" t="n">
        <f aca="false">D770/$H770</f>
        <v>0.077054794520548</v>
      </c>
      <c r="E771" s="11" t="n">
        <f aca="false">E770/$H770</f>
        <v>0.0171232876712329</v>
      </c>
      <c r="F771" s="11" t="n">
        <f aca="false">F770/$H770</f>
        <v>0.106164383561644</v>
      </c>
      <c r="G771" s="12" t="n">
        <f aca="false">G770/$H770</f>
        <v>0.0188356164383562</v>
      </c>
      <c r="H771" s="13" t="n">
        <f aca="false">H770/$H770</f>
        <v>1</v>
      </c>
    </row>
    <row r="772" customFormat="false" ht="11.25" hidden="false" customHeight="true" outlineLevel="0" collapsed="false">
      <c r="A772" s="14" t="s">
        <v>14</v>
      </c>
      <c r="B772" s="8" t="n">
        <v>37</v>
      </c>
      <c r="C772" s="8" t="n">
        <v>103</v>
      </c>
      <c r="D772" s="8" t="n">
        <v>7</v>
      </c>
      <c r="E772" s="8" t="n">
        <v>4</v>
      </c>
      <c r="F772" s="8" t="n">
        <v>15</v>
      </c>
      <c r="G772" s="9" t="n">
        <v>2</v>
      </c>
      <c r="H772" s="10" t="n">
        <v>168</v>
      </c>
    </row>
    <row r="773" customFormat="false" ht="11.25" hidden="false" customHeight="false" outlineLevel="0" collapsed="false">
      <c r="A773" s="14"/>
      <c r="B773" s="11" t="n">
        <f aca="false">B772/$H772</f>
        <v>0.220238095238095</v>
      </c>
      <c r="C773" s="11" t="n">
        <f aca="false">C772/$H772</f>
        <v>0.613095238095238</v>
      </c>
      <c r="D773" s="11" t="n">
        <f aca="false">D772/$H772</f>
        <v>0.0416666666666667</v>
      </c>
      <c r="E773" s="11" t="n">
        <f aca="false">E772/$H772</f>
        <v>0.0238095238095238</v>
      </c>
      <c r="F773" s="11" t="n">
        <f aca="false">F772/$H772</f>
        <v>0.0892857142857143</v>
      </c>
      <c r="G773" s="12" t="n">
        <f aca="false">G772/$H772</f>
        <v>0.0119047619047619</v>
      </c>
      <c r="H773" s="13" t="n">
        <f aca="false">H772/$H772</f>
        <v>1</v>
      </c>
    </row>
    <row r="774" customFormat="false" ht="11.25" hidden="false" customHeight="true" outlineLevel="0" collapsed="false">
      <c r="A774" s="14" t="s">
        <v>15</v>
      </c>
      <c r="B774" s="8" t="n">
        <v>0</v>
      </c>
      <c r="C774" s="8" t="n">
        <v>4</v>
      </c>
      <c r="D774" s="8" t="n">
        <v>1</v>
      </c>
      <c r="E774" s="8" t="n">
        <v>0</v>
      </c>
      <c r="F774" s="8" t="n">
        <v>2</v>
      </c>
      <c r="G774" s="9" t="n">
        <v>0</v>
      </c>
      <c r="H774" s="10" t="n">
        <v>7</v>
      </c>
    </row>
    <row r="775" customFormat="false" ht="11.25" hidden="false" customHeight="false" outlineLevel="0" collapsed="false">
      <c r="A775" s="14"/>
      <c r="B775" s="11" t="n">
        <f aca="false">B774/$H774</f>
        <v>0</v>
      </c>
      <c r="C775" s="11" t="n">
        <f aca="false">C774/$H774</f>
        <v>0.571428571428571</v>
      </c>
      <c r="D775" s="11" t="n">
        <f aca="false">D774/$H774</f>
        <v>0.142857142857143</v>
      </c>
      <c r="E775" s="11" t="n">
        <f aca="false">E774/$H774</f>
        <v>0</v>
      </c>
      <c r="F775" s="11" t="n">
        <f aca="false">F774/$H774</f>
        <v>0.285714285714286</v>
      </c>
      <c r="G775" s="12" t="n">
        <f aca="false">G774/$H774</f>
        <v>0</v>
      </c>
      <c r="H775" s="13" t="n">
        <f aca="false">H774/$H774</f>
        <v>1</v>
      </c>
    </row>
    <row r="776" customFormat="false" ht="11.25" hidden="false" customHeight="true" outlineLevel="0" collapsed="false">
      <c r="A776" s="14" t="s">
        <v>3</v>
      </c>
      <c r="B776" s="8" t="n">
        <v>0</v>
      </c>
      <c r="C776" s="8" t="n">
        <v>7</v>
      </c>
      <c r="D776" s="8" t="n">
        <v>0</v>
      </c>
      <c r="E776" s="8" t="n">
        <v>0</v>
      </c>
      <c r="F776" s="8" t="n">
        <v>0</v>
      </c>
      <c r="G776" s="9" t="n">
        <v>2</v>
      </c>
      <c r="H776" s="10" t="n">
        <v>9</v>
      </c>
    </row>
    <row r="777" customFormat="false" ht="12" hidden="false" customHeight="false" outlineLevel="0" collapsed="false">
      <c r="A777" s="14"/>
      <c r="B777" s="11" t="n">
        <f aca="false">B776/$H776</f>
        <v>0</v>
      </c>
      <c r="C777" s="11" t="n">
        <f aca="false">C776/$H776</f>
        <v>0.777777777777778</v>
      </c>
      <c r="D777" s="11" t="n">
        <f aca="false">D776/$H776</f>
        <v>0</v>
      </c>
      <c r="E777" s="11" t="n">
        <f aca="false">E776/$H776</f>
        <v>0</v>
      </c>
      <c r="F777" s="11" t="n">
        <f aca="false">F776/$H776</f>
        <v>0</v>
      </c>
      <c r="G777" s="12" t="n">
        <f aca="false">G776/$H776</f>
        <v>0.222222222222222</v>
      </c>
      <c r="H777" s="13" t="n">
        <f aca="false">H776/$H776</f>
        <v>1</v>
      </c>
    </row>
    <row r="778" customFormat="false" ht="12" hidden="false" customHeight="true" outlineLevel="0" collapsed="false">
      <c r="A778" s="15" t="s">
        <v>4</v>
      </c>
      <c r="B778" s="16" t="n">
        <v>152</v>
      </c>
      <c r="C778" s="16" t="n">
        <v>455</v>
      </c>
      <c r="D778" s="16" t="n">
        <v>53</v>
      </c>
      <c r="E778" s="16" t="n">
        <v>14</v>
      </c>
      <c r="F778" s="16" t="n">
        <v>79</v>
      </c>
      <c r="G778" s="17" t="n">
        <v>15</v>
      </c>
      <c r="H778" s="18" t="n">
        <v>768</v>
      </c>
    </row>
    <row r="779" customFormat="false" ht="12" hidden="false" customHeight="false" outlineLevel="0" collapsed="false">
      <c r="A779" s="15"/>
      <c r="B779" s="19" t="n">
        <f aca="false">B778/$H778</f>
        <v>0.197916666666667</v>
      </c>
      <c r="C779" s="19" t="n">
        <f aca="false">C778/$H778</f>
        <v>0.592447916666667</v>
      </c>
      <c r="D779" s="19" t="n">
        <f aca="false">D778/$H778</f>
        <v>0.0690104166666667</v>
      </c>
      <c r="E779" s="19" t="n">
        <f aca="false">E778/$H778</f>
        <v>0.0182291666666667</v>
      </c>
      <c r="F779" s="19" t="n">
        <f aca="false">F778/$H778</f>
        <v>0.102864583333333</v>
      </c>
      <c r="G779" s="20" t="n">
        <f aca="false">G778/$H778</f>
        <v>0.01953125</v>
      </c>
      <c r="H779" s="21" t="n">
        <f aca="false">H778/$H778</f>
        <v>1</v>
      </c>
    </row>
    <row r="782" customFormat="false" ht="11.25" hidden="false" customHeight="false" outlineLevel="0" collapsed="false">
      <c r="A782" s="2" t="s">
        <v>223</v>
      </c>
    </row>
    <row r="783" customFormat="false" ht="11.25" hidden="false" customHeight="false" outlineLevel="0" collapsed="false">
      <c r="A783" s="2" t="s">
        <v>224</v>
      </c>
    </row>
    <row r="784" customFormat="false" ht="12" hidden="false" customHeight="false" outlineLevel="0" collapsed="false"/>
    <row r="785" customFormat="false" ht="45" hidden="false" customHeight="false" outlineLevel="0" collapsed="false">
      <c r="A785" s="3"/>
      <c r="B785" s="4" t="s">
        <v>225</v>
      </c>
      <c r="C785" s="4" t="s">
        <v>226</v>
      </c>
      <c r="D785" s="4" t="s">
        <v>227</v>
      </c>
      <c r="E785" s="4" t="s">
        <v>228</v>
      </c>
      <c r="F785" s="4" t="s">
        <v>229</v>
      </c>
      <c r="G785" s="5" t="s">
        <v>3</v>
      </c>
      <c r="H785" s="6" t="s">
        <v>4</v>
      </c>
    </row>
    <row r="786" customFormat="false" ht="11.25" hidden="false" customHeight="true" outlineLevel="0" collapsed="false">
      <c r="A786" s="14" t="s">
        <v>13</v>
      </c>
      <c r="B786" s="8" t="n">
        <v>142</v>
      </c>
      <c r="C786" s="8" t="n">
        <v>146</v>
      </c>
      <c r="D786" s="8" t="n">
        <v>110</v>
      </c>
      <c r="E786" s="8" t="n">
        <v>120</v>
      </c>
      <c r="F786" s="8" t="n">
        <v>58</v>
      </c>
      <c r="G786" s="9" t="n">
        <v>8</v>
      </c>
      <c r="H786" s="10" t="n">
        <v>584</v>
      </c>
    </row>
    <row r="787" customFormat="false" ht="11.25" hidden="false" customHeight="false" outlineLevel="0" collapsed="false">
      <c r="A787" s="14"/>
      <c r="B787" s="11" t="n">
        <f aca="false">B786/$H786</f>
        <v>0.243150684931507</v>
      </c>
      <c r="C787" s="11" t="n">
        <f aca="false">C786/$H786</f>
        <v>0.25</v>
      </c>
      <c r="D787" s="11" t="n">
        <f aca="false">D786/$H786</f>
        <v>0.188356164383562</v>
      </c>
      <c r="E787" s="11" t="n">
        <f aca="false">E786/$H786</f>
        <v>0.205479452054795</v>
      </c>
      <c r="F787" s="11" t="n">
        <f aca="false">F786/$H786</f>
        <v>0.0993150684931507</v>
      </c>
      <c r="G787" s="12" t="n">
        <f aca="false">G786/$H786</f>
        <v>0.0136986301369863</v>
      </c>
      <c r="H787" s="13" t="n">
        <f aca="false">H786/$H786</f>
        <v>1</v>
      </c>
    </row>
    <row r="788" customFormat="false" ht="11.25" hidden="false" customHeight="true" outlineLevel="0" collapsed="false">
      <c r="A788" s="14" t="s">
        <v>14</v>
      </c>
      <c r="B788" s="8" t="n">
        <v>44</v>
      </c>
      <c r="C788" s="8" t="n">
        <v>47</v>
      </c>
      <c r="D788" s="8" t="n">
        <v>25</v>
      </c>
      <c r="E788" s="8" t="n">
        <v>44</v>
      </c>
      <c r="F788" s="8" t="n">
        <v>6</v>
      </c>
      <c r="G788" s="9" t="n">
        <v>2</v>
      </c>
      <c r="H788" s="10" t="n">
        <v>168</v>
      </c>
    </row>
    <row r="789" customFormat="false" ht="11.25" hidden="false" customHeight="false" outlineLevel="0" collapsed="false">
      <c r="A789" s="14"/>
      <c r="B789" s="11" t="n">
        <f aca="false">B788/$H788</f>
        <v>0.261904761904762</v>
      </c>
      <c r="C789" s="11" t="n">
        <f aca="false">C788/$H788</f>
        <v>0.279761904761905</v>
      </c>
      <c r="D789" s="11" t="n">
        <f aca="false">D788/$H788</f>
        <v>0.148809523809524</v>
      </c>
      <c r="E789" s="11" t="n">
        <f aca="false">E788/$H788</f>
        <v>0.261904761904762</v>
      </c>
      <c r="F789" s="11" t="n">
        <f aca="false">F788/$H788</f>
        <v>0.0357142857142857</v>
      </c>
      <c r="G789" s="12" t="n">
        <f aca="false">G788/$H788</f>
        <v>0.0119047619047619</v>
      </c>
      <c r="H789" s="13" t="n">
        <f aca="false">H788/$H788</f>
        <v>1</v>
      </c>
    </row>
    <row r="790" customFormat="false" ht="11.25" hidden="false" customHeight="true" outlineLevel="0" collapsed="false">
      <c r="A790" s="14" t="s">
        <v>15</v>
      </c>
      <c r="B790" s="8" t="n">
        <v>2</v>
      </c>
      <c r="C790" s="8" t="n">
        <v>1</v>
      </c>
      <c r="D790" s="8" t="n">
        <v>1</v>
      </c>
      <c r="E790" s="8" t="n">
        <v>3</v>
      </c>
      <c r="F790" s="8" t="n">
        <v>0</v>
      </c>
      <c r="G790" s="9" t="n">
        <v>0</v>
      </c>
      <c r="H790" s="10" t="n">
        <v>7</v>
      </c>
    </row>
    <row r="791" customFormat="false" ht="11.25" hidden="false" customHeight="false" outlineLevel="0" collapsed="false">
      <c r="A791" s="14"/>
      <c r="B791" s="11" t="n">
        <f aca="false">B790/$H790</f>
        <v>0.285714285714286</v>
      </c>
      <c r="C791" s="11" t="n">
        <f aca="false">C790/$H790</f>
        <v>0.142857142857143</v>
      </c>
      <c r="D791" s="11" t="n">
        <f aca="false">D790/$H790</f>
        <v>0.142857142857143</v>
      </c>
      <c r="E791" s="11" t="n">
        <f aca="false">E790/$H790</f>
        <v>0.428571428571429</v>
      </c>
      <c r="F791" s="11" t="n">
        <f aca="false">F790/$H790</f>
        <v>0</v>
      </c>
      <c r="G791" s="12" t="n">
        <f aca="false">G790/$H790</f>
        <v>0</v>
      </c>
      <c r="H791" s="13" t="n">
        <f aca="false">H790/$H790</f>
        <v>1</v>
      </c>
    </row>
    <row r="792" customFormat="false" ht="11.25" hidden="false" customHeight="true" outlineLevel="0" collapsed="false">
      <c r="A792" s="14" t="s">
        <v>3</v>
      </c>
      <c r="B792" s="8" t="n">
        <v>3</v>
      </c>
      <c r="C792" s="8" t="n">
        <v>1</v>
      </c>
      <c r="D792" s="8" t="n">
        <v>0</v>
      </c>
      <c r="E792" s="8" t="n">
        <v>2</v>
      </c>
      <c r="F792" s="8" t="n">
        <v>2</v>
      </c>
      <c r="G792" s="9" t="n">
        <v>1</v>
      </c>
      <c r="H792" s="10" t="n">
        <v>9</v>
      </c>
    </row>
    <row r="793" customFormat="false" ht="12" hidden="false" customHeight="false" outlineLevel="0" collapsed="false">
      <c r="A793" s="14"/>
      <c r="B793" s="11" t="n">
        <f aca="false">B792/$H792</f>
        <v>0.333333333333333</v>
      </c>
      <c r="C793" s="11" t="n">
        <f aca="false">C792/$H792</f>
        <v>0.111111111111111</v>
      </c>
      <c r="D793" s="11" t="n">
        <f aca="false">D792/$H792</f>
        <v>0</v>
      </c>
      <c r="E793" s="11" t="n">
        <f aca="false">E792/$H792</f>
        <v>0.222222222222222</v>
      </c>
      <c r="F793" s="11" t="n">
        <f aca="false">F792/$H792</f>
        <v>0.222222222222222</v>
      </c>
      <c r="G793" s="12" t="n">
        <f aca="false">G792/$H792</f>
        <v>0.111111111111111</v>
      </c>
      <c r="H793" s="13" t="n">
        <f aca="false">H792/$H792</f>
        <v>1</v>
      </c>
    </row>
    <row r="794" customFormat="false" ht="12" hidden="false" customHeight="true" outlineLevel="0" collapsed="false">
      <c r="A794" s="15" t="s">
        <v>4</v>
      </c>
      <c r="B794" s="16" t="n">
        <v>191</v>
      </c>
      <c r="C794" s="16" t="n">
        <v>195</v>
      </c>
      <c r="D794" s="16" t="n">
        <v>136</v>
      </c>
      <c r="E794" s="16" t="n">
        <v>169</v>
      </c>
      <c r="F794" s="16" t="n">
        <v>66</v>
      </c>
      <c r="G794" s="17" t="n">
        <v>11</v>
      </c>
      <c r="H794" s="18" t="n">
        <v>768</v>
      </c>
    </row>
    <row r="795" customFormat="false" ht="12" hidden="false" customHeight="false" outlineLevel="0" collapsed="false">
      <c r="A795" s="15"/>
      <c r="B795" s="19" t="n">
        <f aca="false">B794/$H794</f>
        <v>0.248697916666667</v>
      </c>
      <c r="C795" s="19" t="n">
        <f aca="false">C794/$H794</f>
        <v>0.25390625</v>
      </c>
      <c r="D795" s="19" t="n">
        <f aca="false">D794/$H794</f>
        <v>0.177083333333333</v>
      </c>
      <c r="E795" s="19" t="n">
        <f aca="false">E794/$H794</f>
        <v>0.220052083333333</v>
      </c>
      <c r="F795" s="19" t="n">
        <f aca="false">F794/$H794</f>
        <v>0.0859375</v>
      </c>
      <c r="G795" s="20" t="n">
        <f aca="false">G794/$H794</f>
        <v>0.0143229166666667</v>
      </c>
      <c r="H795" s="21" t="n">
        <f aca="false">H794/$H794</f>
        <v>1</v>
      </c>
    </row>
    <row r="798" customFormat="false" ht="11.25" hidden="false" customHeight="false" outlineLevel="0" collapsed="false">
      <c r="A798" s="2" t="s">
        <v>230</v>
      </c>
    </row>
    <row r="799" customFormat="false" ht="12" hidden="false" customHeight="false" outlineLevel="0" collapsed="false"/>
    <row r="800" customFormat="false" ht="45" hidden="false" customHeight="false" outlineLevel="0" collapsed="false">
      <c r="A800" s="3"/>
      <c r="B800" s="4" t="s">
        <v>225</v>
      </c>
      <c r="C800" s="4" t="s">
        <v>226</v>
      </c>
      <c r="D800" s="4" t="s">
        <v>227</v>
      </c>
      <c r="E800" s="4" t="s">
        <v>228</v>
      </c>
      <c r="F800" s="4" t="s">
        <v>229</v>
      </c>
      <c r="G800" s="5" t="s">
        <v>3</v>
      </c>
      <c r="H800" s="6" t="s">
        <v>4</v>
      </c>
    </row>
    <row r="801" customFormat="false" ht="11.25" hidden="false" customHeight="true" outlineLevel="0" collapsed="false">
      <c r="A801" s="14" t="s">
        <v>13</v>
      </c>
      <c r="B801" s="8" t="n">
        <v>90</v>
      </c>
      <c r="C801" s="8" t="n">
        <v>196</v>
      </c>
      <c r="D801" s="8" t="n">
        <v>109</v>
      </c>
      <c r="E801" s="8" t="n">
        <v>133</v>
      </c>
      <c r="F801" s="8" t="n">
        <v>47</v>
      </c>
      <c r="G801" s="9" t="n">
        <v>9</v>
      </c>
      <c r="H801" s="10" t="n">
        <v>584</v>
      </c>
    </row>
    <row r="802" customFormat="false" ht="11.25" hidden="false" customHeight="false" outlineLevel="0" collapsed="false">
      <c r="A802" s="14"/>
      <c r="B802" s="11" t="n">
        <f aca="false">B801/$H801</f>
        <v>0.154109589041096</v>
      </c>
      <c r="C802" s="11" t="n">
        <f aca="false">C801/$H801</f>
        <v>0.335616438356164</v>
      </c>
      <c r="D802" s="11" t="n">
        <f aca="false">D801/$H801</f>
        <v>0.186643835616438</v>
      </c>
      <c r="E802" s="11" t="n">
        <f aca="false">E801/$H801</f>
        <v>0.227739726027397</v>
      </c>
      <c r="F802" s="11" t="n">
        <f aca="false">F801/$H801</f>
        <v>0.0804794520547945</v>
      </c>
      <c r="G802" s="12" t="n">
        <f aca="false">G801/$H801</f>
        <v>0.0154109589041096</v>
      </c>
      <c r="H802" s="13" t="n">
        <f aca="false">H801/$H801</f>
        <v>1</v>
      </c>
    </row>
    <row r="803" customFormat="false" ht="11.25" hidden="false" customHeight="true" outlineLevel="0" collapsed="false">
      <c r="A803" s="14" t="s">
        <v>14</v>
      </c>
      <c r="B803" s="8" t="n">
        <v>35</v>
      </c>
      <c r="C803" s="8" t="n">
        <v>49</v>
      </c>
      <c r="D803" s="8" t="n">
        <v>25</v>
      </c>
      <c r="E803" s="8" t="n">
        <v>40</v>
      </c>
      <c r="F803" s="8" t="n">
        <v>16</v>
      </c>
      <c r="G803" s="9" t="n">
        <v>3</v>
      </c>
      <c r="H803" s="10" t="n">
        <v>168</v>
      </c>
    </row>
    <row r="804" customFormat="false" ht="11.25" hidden="false" customHeight="false" outlineLevel="0" collapsed="false">
      <c r="A804" s="14"/>
      <c r="B804" s="11" t="n">
        <f aca="false">B803/$H803</f>
        <v>0.208333333333333</v>
      </c>
      <c r="C804" s="11" t="n">
        <f aca="false">C803/$H803</f>
        <v>0.291666666666667</v>
      </c>
      <c r="D804" s="11" t="n">
        <f aca="false">D803/$H803</f>
        <v>0.148809523809524</v>
      </c>
      <c r="E804" s="11" t="n">
        <f aca="false">E803/$H803</f>
        <v>0.238095238095238</v>
      </c>
      <c r="F804" s="11" t="n">
        <f aca="false">F803/$H803</f>
        <v>0.0952380952380952</v>
      </c>
      <c r="G804" s="12" t="n">
        <f aca="false">G803/$H803</f>
        <v>0.0178571428571429</v>
      </c>
      <c r="H804" s="13" t="n">
        <f aca="false">H803/$H803</f>
        <v>1</v>
      </c>
    </row>
    <row r="805" customFormat="false" ht="11.25" hidden="false" customHeight="true" outlineLevel="0" collapsed="false">
      <c r="A805" s="14" t="s">
        <v>15</v>
      </c>
      <c r="B805" s="8" t="n">
        <v>3</v>
      </c>
      <c r="C805" s="8" t="n">
        <v>0</v>
      </c>
      <c r="D805" s="8" t="n">
        <v>2</v>
      </c>
      <c r="E805" s="8" t="n">
        <v>2</v>
      </c>
      <c r="F805" s="8" t="n">
        <v>0</v>
      </c>
      <c r="G805" s="9" t="n">
        <v>0</v>
      </c>
      <c r="H805" s="10" t="n">
        <v>7</v>
      </c>
    </row>
    <row r="806" customFormat="false" ht="11.25" hidden="false" customHeight="false" outlineLevel="0" collapsed="false">
      <c r="A806" s="14"/>
      <c r="B806" s="11" t="n">
        <f aca="false">B805/$H805</f>
        <v>0.428571428571429</v>
      </c>
      <c r="C806" s="11" t="n">
        <f aca="false">C805/$H805</f>
        <v>0</v>
      </c>
      <c r="D806" s="11" t="n">
        <f aca="false">D805/$H805</f>
        <v>0.285714285714286</v>
      </c>
      <c r="E806" s="11" t="n">
        <f aca="false">E805/$H805</f>
        <v>0.285714285714286</v>
      </c>
      <c r="F806" s="11" t="n">
        <f aca="false">F805/$H805</f>
        <v>0</v>
      </c>
      <c r="G806" s="12" t="n">
        <f aca="false">G805/$H805</f>
        <v>0</v>
      </c>
      <c r="H806" s="13" t="n">
        <f aca="false">H805/$H805</f>
        <v>1</v>
      </c>
    </row>
    <row r="807" customFormat="false" ht="11.25" hidden="false" customHeight="true" outlineLevel="0" collapsed="false">
      <c r="A807" s="14" t="s">
        <v>3</v>
      </c>
      <c r="B807" s="8" t="n">
        <v>0</v>
      </c>
      <c r="C807" s="8" t="n">
        <v>1</v>
      </c>
      <c r="D807" s="8" t="n">
        <v>2</v>
      </c>
      <c r="E807" s="8" t="n">
        <v>2</v>
      </c>
      <c r="F807" s="8" t="n">
        <v>3</v>
      </c>
      <c r="G807" s="9" t="n">
        <v>1</v>
      </c>
      <c r="H807" s="10" t="n">
        <v>9</v>
      </c>
    </row>
    <row r="808" customFormat="false" ht="12" hidden="false" customHeight="false" outlineLevel="0" collapsed="false">
      <c r="A808" s="14"/>
      <c r="B808" s="11" t="n">
        <f aca="false">B807/$H807</f>
        <v>0</v>
      </c>
      <c r="C808" s="11" t="n">
        <f aca="false">C807/$H807</f>
        <v>0.111111111111111</v>
      </c>
      <c r="D808" s="11" t="n">
        <f aca="false">D807/$H807</f>
        <v>0.222222222222222</v>
      </c>
      <c r="E808" s="11" t="n">
        <f aca="false">E807/$H807</f>
        <v>0.222222222222222</v>
      </c>
      <c r="F808" s="11" t="n">
        <f aca="false">F807/$H807</f>
        <v>0.333333333333333</v>
      </c>
      <c r="G808" s="12" t="n">
        <f aca="false">G807/$H807</f>
        <v>0.111111111111111</v>
      </c>
      <c r="H808" s="13" t="n">
        <f aca="false">H807/$H807</f>
        <v>1</v>
      </c>
    </row>
    <row r="809" customFormat="false" ht="12" hidden="false" customHeight="true" outlineLevel="0" collapsed="false">
      <c r="A809" s="15" t="s">
        <v>4</v>
      </c>
      <c r="B809" s="16" t="n">
        <v>128</v>
      </c>
      <c r="C809" s="16" t="n">
        <v>246</v>
      </c>
      <c r="D809" s="16" t="n">
        <v>138</v>
      </c>
      <c r="E809" s="16" t="n">
        <v>177</v>
      </c>
      <c r="F809" s="16" t="n">
        <v>66</v>
      </c>
      <c r="G809" s="17" t="n">
        <v>13</v>
      </c>
      <c r="H809" s="18" t="n">
        <v>768</v>
      </c>
    </row>
    <row r="810" customFormat="false" ht="12" hidden="false" customHeight="false" outlineLevel="0" collapsed="false">
      <c r="A810" s="15"/>
      <c r="B810" s="19" t="n">
        <f aca="false">B809/$H809</f>
        <v>0.166666666666667</v>
      </c>
      <c r="C810" s="19" t="n">
        <f aca="false">C809/$H809</f>
        <v>0.3203125</v>
      </c>
      <c r="D810" s="19" t="n">
        <f aca="false">D809/$H809</f>
        <v>0.1796875</v>
      </c>
      <c r="E810" s="19" t="n">
        <f aca="false">E809/$H809</f>
        <v>0.23046875</v>
      </c>
      <c r="F810" s="19" t="n">
        <f aca="false">F809/$H809</f>
        <v>0.0859375</v>
      </c>
      <c r="G810" s="20" t="n">
        <f aca="false">G809/$H809</f>
        <v>0.0169270833333333</v>
      </c>
      <c r="H810" s="21" t="n">
        <f aca="false">H809/$H809</f>
        <v>1</v>
      </c>
    </row>
    <row r="813" customFormat="false" ht="11.25" hidden="false" customHeight="false" outlineLevel="0" collapsed="false">
      <c r="A813" s="2" t="s">
        <v>231</v>
      </c>
    </row>
    <row r="814" customFormat="false" ht="12" hidden="false" customHeight="false" outlineLevel="0" collapsed="false"/>
    <row r="815" customFormat="false" ht="45" hidden="false" customHeight="false" outlineLevel="0" collapsed="false">
      <c r="A815" s="3"/>
      <c r="B815" s="4" t="s">
        <v>225</v>
      </c>
      <c r="C815" s="4" t="s">
        <v>226</v>
      </c>
      <c r="D815" s="4" t="s">
        <v>227</v>
      </c>
      <c r="E815" s="4" t="s">
        <v>228</v>
      </c>
      <c r="F815" s="4" t="s">
        <v>229</v>
      </c>
      <c r="G815" s="5" t="s">
        <v>3</v>
      </c>
      <c r="H815" s="6" t="s">
        <v>4</v>
      </c>
    </row>
    <row r="816" customFormat="false" ht="11.25" hidden="false" customHeight="true" outlineLevel="0" collapsed="false">
      <c r="A816" s="14" t="s">
        <v>13</v>
      </c>
      <c r="B816" s="8" t="n">
        <v>86</v>
      </c>
      <c r="C816" s="8" t="n">
        <v>226</v>
      </c>
      <c r="D816" s="8" t="n">
        <v>96</v>
      </c>
      <c r="E816" s="8" t="n">
        <v>49</v>
      </c>
      <c r="F816" s="8" t="n">
        <v>119</v>
      </c>
      <c r="G816" s="9" t="n">
        <v>8</v>
      </c>
      <c r="H816" s="10" t="n">
        <v>584</v>
      </c>
    </row>
    <row r="817" customFormat="false" ht="11.25" hidden="false" customHeight="false" outlineLevel="0" collapsed="false">
      <c r="A817" s="14"/>
      <c r="B817" s="11" t="n">
        <f aca="false">B816/$H816</f>
        <v>0.147260273972603</v>
      </c>
      <c r="C817" s="11" t="n">
        <f aca="false">C816/$H816</f>
        <v>0.386986301369863</v>
      </c>
      <c r="D817" s="11" t="n">
        <f aca="false">D816/$H816</f>
        <v>0.164383561643836</v>
      </c>
      <c r="E817" s="11" t="n">
        <f aca="false">E816/$H816</f>
        <v>0.0839041095890411</v>
      </c>
      <c r="F817" s="11" t="n">
        <f aca="false">F816/$H816</f>
        <v>0.203767123287671</v>
      </c>
      <c r="G817" s="12" t="n">
        <f aca="false">G816/$H816</f>
        <v>0.0136986301369863</v>
      </c>
      <c r="H817" s="13" t="n">
        <f aca="false">H816/$H816</f>
        <v>1</v>
      </c>
    </row>
    <row r="818" customFormat="false" ht="11.25" hidden="false" customHeight="true" outlineLevel="0" collapsed="false">
      <c r="A818" s="14" t="s">
        <v>14</v>
      </c>
      <c r="B818" s="8" t="n">
        <v>33</v>
      </c>
      <c r="C818" s="8" t="n">
        <v>68</v>
      </c>
      <c r="D818" s="8" t="n">
        <v>36</v>
      </c>
      <c r="E818" s="8" t="n">
        <v>12</v>
      </c>
      <c r="F818" s="8" t="n">
        <v>16</v>
      </c>
      <c r="G818" s="9" t="n">
        <v>3</v>
      </c>
      <c r="H818" s="10" t="n">
        <v>168</v>
      </c>
    </row>
    <row r="819" customFormat="false" ht="11.25" hidden="false" customHeight="false" outlineLevel="0" collapsed="false">
      <c r="A819" s="14"/>
      <c r="B819" s="11" t="n">
        <f aca="false">B818/$H818</f>
        <v>0.196428571428571</v>
      </c>
      <c r="C819" s="11" t="n">
        <f aca="false">C818/$H818</f>
        <v>0.404761904761905</v>
      </c>
      <c r="D819" s="11" t="n">
        <f aca="false">D818/$H818</f>
        <v>0.214285714285714</v>
      </c>
      <c r="E819" s="11" t="n">
        <f aca="false">E818/$H818</f>
        <v>0.0714285714285714</v>
      </c>
      <c r="F819" s="11" t="n">
        <f aca="false">F818/$H818</f>
        <v>0.0952380952380952</v>
      </c>
      <c r="G819" s="12" t="n">
        <f aca="false">G818/$H818</f>
        <v>0.0178571428571429</v>
      </c>
      <c r="H819" s="13" t="n">
        <f aca="false">H818/$H818</f>
        <v>1</v>
      </c>
    </row>
    <row r="820" customFormat="false" ht="11.25" hidden="false" customHeight="true" outlineLevel="0" collapsed="false">
      <c r="A820" s="14" t="s">
        <v>15</v>
      </c>
      <c r="B820" s="8" t="n">
        <v>3</v>
      </c>
      <c r="C820" s="8" t="n">
        <v>0</v>
      </c>
      <c r="D820" s="8" t="n">
        <v>3</v>
      </c>
      <c r="E820" s="8" t="n">
        <v>1</v>
      </c>
      <c r="F820" s="8" t="n">
        <v>0</v>
      </c>
      <c r="G820" s="9" t="n">
        <v>0</v>
      </c>
      <c r="H820" s="10" t="n">
        <v>7</v>
      </c>
    </row>
    <row r="821" customFormat="false" ht="11.25" hidden="false" customHeight="false" outlineLevel="0" collapsed="false">
      <c r="A821" s="14"/>
      <c r="B821" s="11" t="n">
        <f aca="false">B820/$H820</f>
        <v>0.428571428571429</v>
      </c>
      <c r="C821" s="11" t="n">
        <f aca="false">C820/$H820</f>
        <v>0</v>
      </c>
      <c r="D821" s="11" t="n">
        <f aca="false">D820/$H820</f>
        <v>0.428571428571429</v>
      </c>
      <c r="E821" s="11" t="n">
        <f aca="false">E820/$H820</f>
        <v>0.142857142857143</v>
      </c>
      <c r="F821" s="11" t="n">
        <f aca="false">F820/$H820</f>
        <v>0</v>
      </c>
      <c r="G821" s="12" t="n">
        <f aca="false">G820/$H820</f>
        <v>0</v>
      </c>
      <c r="H821" s="13" t="n">
        <f aca="false">H820/$H820</f>
        <v>1</v>
      </c>
    </row>
    <row r="822" customFormat="false" ht="11.25" hidden="false" customHeight="true" outlineLevel="0" collapsed="false">
      <c r="A822" s="14" t="s">
        <v>3</v>
      </c>
      <c r="B822" s="8" t="n">
        <v>3</v>
      </c>
      <c r="C822" s="8" t="n">
        <v>3</v>
      </c>
      <c r="D822" s="8" t="n">
        <v>0</v>
      </c>
      <c r="E822" s="8" t="n">
        <v>2</v>
      </c>
      <c r="F822" s="8" t="n">
        <v>0</v>
      </c>
      <c r="G822" s="9" t="n">
        <v>1</v>
      </c>
      <c r="H822" s="10" t="n">
        <v>9</v>
      </c>
    </row>
    <row r="823" customFormat="false" ht="12" hidden="false" customHeight="false" outlineLevel="0" collapsed="false">
      <c r="A823" s="14"/>
      <c r="B823" s="11" t="n">
        <f aca="false">B822/$H822</f>
        <v>0.333333333333333</v>
      </c>
      <c r="C823" s="11" t="n">
        <f aca="false">C822/$H822</f>
        <v>0.333333333333333</v>
      </c>
      <c r="D823" s="11" t="n">
        <f aca="false">D822/$H822</f>
        <v>0</v>
      </c>
      <c r="E823" s="11" t="n">
        <f aca="false">E822/$H822</f>
        <v>0.222222222222222</v>
      </c>
      <c r="F823" s="11" t="n">
        <f aca="false">F822/$H822</f>
        <v>0</v>
      </c>
      <c r="G823" s="12" t="n">
        <f aca="false">G822/$H822</f>
        <v>0.111111111111111</v>
      </c>
      <c r="H823" s="13" t="n">
        <f aca="false">H822/$H822</f>
        <v>1</v>
      </c>
    </row>
    <row r="824" customFormat="false" ht="12" hidden="false" customHeight="true" outlineLevel="0" collapsed="false">
      <c r="A824" s="15" t="s">
        <v>4</v>
      </c>
      <c r="B824" s="16" t="n">
        <v>125</v>
      </c>
      <c r="C824" s="16" t="n">
        <v>297</v>
      </c>
      <c r="D824" s="16" t="n">
        <v>135</v>
      </c>
      <c r="E824" s="16" t="n">
        <v>64</v>
      </c>
      <c r="F824" s="16" t="n">
        <v>135</v>
      </c>
      <c r="G824" s="17" t="n">
        <v>12</v>
      </c>
      <c r="H824" s="18" t="n">
        <v>768</v>
      </c>
    </row>
    <row r="825" customFormat="false" ht="12" hidden="false" customHeight="false" outlineLevel="0" collapsed="false">
      <c r="A825" s="15"/>
      <c r="B825" s="19" t="n">
        <f aca="false">B824/$H824</f>
        <v>0.162760416666667</v>
      </c>
      <c r="C825" s="19" t="n">
        <f aca="false">C824/$H824</f>
        <v>0.38671875</v>
      </c>
      <c r="D825" s="19" t="n">
        <f aca="false">D824/$H824</f>
        <v>0.17578125</v>
      </c>
      <c r="E825" s="19" t="n">
        <f aca="false">E824/$H824</f>
        <v>0.0833333333333333</v>
      </c>
      <c r="F825" s="19" t="n">
        <f aca="false">F824/$H824</f>
        <v>0.17578125</v>
      </c>
      <c r="G825" s="20" t="n">
        <f aca="false">G824/$H824</f>
        <v>0.015625</v>
      </c>
      <c r="H825" s="21" t="n">
        <f aca="false">H824/$H824</f>
        <v>1</v>
      </c>
    </row>
    <row r="828" customFormat="false" ht="11.25" hidden="false" customHeight="false" outlineLevel="0" collapsed="false">
      <c r="A828" s="2" t="s">
        <v>232</v>
      </c>
    </row>
    <row r="829" customFormat="false" ht="12" hidden="false" customHeight="false" outlineLevel="0" collapsed="false"/>
    <row r="830" customFormat="false" ht="45" hidden="false" customHeight="false" outlineLevel="0" collapsed="false">
      <c r="A830" s="3"/>
      <c r="B830" s="4" t="s">
        <v>225</v>
      </c>
      <c r="C830" s="4" t="s">
        <v>226</v>
      </c>
      <c r="D830" s="4" t="s">
        <v>227</v>
      </c>
      <c r="E830" s="4" t="s">
        <v>228</v>
      </c>
      <c r="F830" s="4" t="s">
        <v>229</v>
      </c>
      <c r="G830" s="5" t="s">
        <v>3</v>
      </c>
      <c r="H830" s="6" t="s">
        <v>4</v>
      </c>
    </row>
    <row r="831" customFormat="false" ht="11.25" hidden="false" customHeight="true" outlineLevel="0" collapsed="false">
      <c r="A831" s="14" t="s">
        <v>13</v>
      </c>
      <c r="B831" s="8" t="n">
        <v>104</v>
      </c>
      <c r="C831" s="8" t="n">
        <v>133</v>
      </c>
      <c r="D831" s="8" t="n">
        <v>94</v>
      </c>
      <c r="E831" s="8" t="n">
        <v>115</v>
      </c>
      <c r="F831" s="8" t="n">
        <v>130</v>
      </c>
      <c r="G831" s="9" t="n">
        <v>8</v>
      </c>
      <c r="H831" s="10" t="n">
        <v>584</v>
      </c>
    </row>
    <row r="832" customFormat="false" ht="11.25" hidden="false" customHeight="false" outlineLevel="0" collapsed="false">
      <c r="A832" s="14"/>
      <c r="B832" s="11" t="n">
        <f aca="false">B831/$H831</f>
        <v>0.178082191780822</v>
      </c>
      <c r="C832" s="11" t="n">
        <f aca="false">C831/$H831</f>
        <v>0.227739726027397</v>
      </c>
      <c r="D832" s="11" t="n">
        <f aca="false">D831/$H831</f>
        <v>0.160958904109589</v>
      </c>
      <c r="E832" s="11" t="n">
        <f aca="false">E831/$H831</f>
        <v>0.196917808219178</v>
      </c>
      <c r="F832" s="11" t="n">
        <f aca="false">F831/$H831</f>
        <v>0.222602739726027</v>
      </c>
      <c r="G832" s="12" t="n">
        <f aca="false">G831/$H831</f>
        <v>0.0136986301369863</v>
      </c>
      <c r="H832" s="13" t="n">
        <f aca="false">H831/$H831</f>
        <v>1</v>
      </c>
    </row>
    <row r="833" customFormat="false" ht="11.25" hidden="false" customHeight="true" outlineLevel="0" collapsed="false">
      <c r="A833" s="14" t="s">
        <v>14</v>
      </c>
      <c r="B833" s="8" t="n">
        <v>48</v>
      </c>
      <c r="C833" s="8" t="n">
        <v>54</v>
      </c>
      <c r="D833" s="8" t="n">
        <v>23</v>
      </c>
      <c r="E833" s="8" t="n">
        <v>23</v>
      </c>
      <c r="F833" s="8" t="n">
        <v>18</v>
      </c>
      <c r="G833" s="9" t="n">
        <v>2</v>
      </c>
      <c r="H833" s="10" t="n">
        <v>168</v>
      </c>
    </row>
    <row r="834" customFormat="false" ht="11.25" hidden="false" customHeight="false" outlineLevel="0" collapsed="false">
      <c r="A834" s="14"/>
      <c r="B834" s="11" t="n">
        <f aca="false">B833/$H833</f>
        <v>0.285714285714286</v>
      </c>
      <c r="C834" s="11" t="n">
        <f aca="false">C833/$H833</f>
        <v>0.321428571428571</v>
      </c>
      <c r="D834" s="11" t="n">
        <f aca="false">D833/$H833</f>
        <v>0.136904761904762</v>
      </c>
      <c r="E834" s="11" t="n">
        <f aca="false">E833/$H833</f>
        <v>0.136904761904762</v>
      </c>
      <c r="F834" s="11" t="n">
        <f aca="false">F833/$H833</f>
        <v>0.107142857142857</v>
      </c>
      <c r="G834" s="12" t="n">
        <f aca="false">G833/$H833</f>
        <v>0.0119047619047619</v>
      </c>
      <c r="H834" s="13" t="n">
        <f aca="false">H833/$H833</f>
        <v>1</v>
      </c>
    </row>
    <row r="835" customFormat="false" ht="11.25" hidden="false" customHeight="true" outlineLevel="0" collapsed="false">
      <c r="A835" s="14" t="s">
        <v>15</v>
      </c>
      <c r="B835" s="8" t="n">
        <v>1</v>
      </c>
      <c r="C835" s="8" t="n">
        <v>4</v>
      </c>
      <c r="D835" s="8" t="n">
        <v>1</v>
      </c>
      <c r="E835" s="8" t="n">
        <v>1</v>
      </c>
      <c r="F835" s="8" t="n">
        <v>0</v>
      </c>
      <c r="G835" s="9" t="n">
        <v>0</v>
      </c>
      <c r="H835" s="10" t="n">
        <v>7</v>
      </c>
    </row>
    <row r="836" customFormat="false" ht="11.25" hidden="false" customHeight="false" outlineLevel="0" collapsed="false">
      <c r="A836" s="14"/>
      <c r="B836" s="11" t="n">
        <f aca="false">B835/$H835</f>
        <v>0.142857142857143</v>
      </c>
      <c r="C836" s="11" t="n">
        <f aca="false">C835/$H835</f>
        <v>0.571428571428571</v>
      </c>
      <c r="D836" s="11" t="n">
        <f aca="false">D835/$H835</f>
        <v>0.142857142857143</v>
      </c>
      <c r="E836" s="11" t="n">
        <f aca="false">E835/$H835</f>
        <v>0.142857142857143</v>
      </c>
      <c r="F836" s="11" t="n">
        <f aca="false">F835/$H835</f>
        <v>0</v>
      </c>
      <c r="G836" s="12" t="n">
        <f aca="false">G835/$H835</f>
        <v>0</v>
      </c>
      <c r="H836" s="13" t="n">
        <f aca="false">H835/$H835</f>
        <v>1</v>
      </c>
    </row>
    <row r="837" customFormat="false" ht="11.25" hidden="false" customHeight="true" outlineLevel="0" collapsed="false">
      <c r="A837" s="14" t="s">
        <v>3</v>
      </c>
      <c r="B837" s="8" t="n">
        <v>1</v>
      </c>
      <c r="C837" s="8" t="n">
        <v>2</v>
      </c>
      <c r="D837" s="8" t="n">
        <v>3</v>
      </c>
      <c r="E837" s="8" t="n">
        <v>2</v>
      </c>
      <c r="F837" s="8" t="n">
        <v>0</v>
      </c>
      <c r="G837" s="9" t="n">
        <v>1</v>
      </c>
      <c r="H837" s="10" t="n">
        <v>9</v>
      </c>
    </row>
    <row r="838" customFormat="false" ht="12" hidden="false" customHeight="false" outlineLevel="0" collapsed="false">
      <c r="A838" s="14"/>
      <c r="B838" s="11" t="n">
        <f aca="false">B837/$H837</f>
        <v>0.111111111111111</v>
      </c>
      <c r="C838" s="11" t="n">
        <f aca="false">C837/$H837</f>
        <v>0.222222222222222</v>
      </c>
      <c r="D838" s="11" t="n">
        <f aca="false">D837/$H837</f>
        <v>0.333333333333333</v>
      </c>
      <c r="E838" s="11" t="n">
        <f aca="false">E837/$H837</f>
        <v>0.222222222222222</v>
      </c>
      <c r="F838" s="11" t="n">
        <f aca="false">F837/$H837</f>
        <v>0</v>
      </c>
      <c r="G838" s="12" t="n">
        <f aca="false">G837/$H837</f>
        <v>0.111111111111111</v>
      </c>
      <c r="H838" s="13" t="n">
        <f aca="false">H837/$H837</f>
        <v>1</v>
      </c>
    </row>
    <row r="839" customFormat="false" ht="12" hidden="false" customHeight="true" outlineLevel="0" collapsed="false">
      <c r="A839" s="15" t="s">
        <v>4</v>
      </c>
      <c r="B839" s="16" t="n">
        <v>154</v>
      </c>
      <c r="C839" s="16" t="n">
        <v>193</v>
      </c>
      <c r="D839" s="16" t="n">
        <v>121</v>
      </c>
      <c r="E839" s="16" t="n">
        <v>141</v>
      </c>
      <c r="F839" s="16" t="n">
        <v>148</v>
      </c>
      <c r="G839" s="17" t="n">
        <v>11</v>
      </c>
      <c r="H839" s="18" t="n">
        <v>768</v>
      </c>
    </row>
    <row r="840" customFormat="false" ht="12" hidden="false" customHeight="false" outlineLevel="0" collapsed="false">
      <c r="A840" s="15"/>
      <c r="B840" s="19" t="n">
        <f aca="false">B839/$H839</f>
        <v>0.200520833333333</v>
      </c>
      <c r="C840" s="19" t="n">
        <f aca="false">C839/$H839</f>
        <v>0.251302083333333</v>
      </c>
      <c r="D840" s="19" t="n">
        <f aca="false">D839/$H839</f>
        <v>0.157552083333333</v>
      </c>
      <c r="E840" s="19" t="n">
        <f aca="false">E839/$H839</f>
        <v>0.18359375</v>
      </c>
      <c r="F840" s="19" t="n">
        <f aca="false">F839/$H839</f>
        <v>0.192708333333333</v>
      </c>
      <c r="G840" s="20" t="n">
        <f aca="false">G839/$H839</f>
        <v>0.0143229166666667</v>
      </c>
      <c r="H840" s="21" t="n">
        <f aca="false">H839/$H839</f>
        <v>1</v>
      </c>
    </row>
    <row r="843" customFormat="false" ht="11.25" hidden="false" customHeight="false" outlineLevel="0" collapsed="false">
      <c r="A843" s="2" t="s">
        <v>233</v>
      </c>
    </row>
    <row r="844" customFormat="false" ht="12" hidden="false" customHeight="false" outlineLevel="0" collapsed="false"/>
    <row r="845" customFormat="false" ht="56.25" hidden="false" customHeight="false" outlineLevel="0" collapsed="false">
      <c r="A845" s="3"/>
      <c r="B845" s="4" t="s">
        <v>234</v>
      </c>
      <c r="C845" s="4" t="s">
        <v>235</v>
      </c>
      <c r="D845" s="4" t="s">
        <v>236</v>
      </c>
      <c r="E845" s="4" t="s">
        <v>237</v>
      </c>
      <c r="F845" s="4" t="s">
        <v>238</v>
      </c>
      <c r="G845" s="5" t="s">
        <v>130</v>
      </c>
      <c r="H845" s="6" t="s">
        <v>178</v>
      </c>
    </row>
    <row r="846" customFormat="false" ht="11.25" hidden="false" customHeight="true" outlineLevel="0" collapsed="false">
      <c r="A846" s="14" t="s">
        <v>13</v>
      </c>
      <c r="B846" s="8" t="n">
        <v>107</v>
      </c>
      <c r="C846" s="8" t="n">
        <v>154</v>
      </c>
      <c r="D846" s="8" t="n">
        <v>216</v>
      </c>
      <c r="E846" s="8" t="n">
        <v>113</v>
      </c>
      <c r="F846" s="8" t="n">
        <v>185</v>
      </c>
      <c r="G846" s="9" t="n">
        <v>14</v>
      </c>
      <c r="H846" s="10" t="n">
        <v>584</v>
      </c>
    </row>
    <row r="847" customFormat="false" ht="11.25" hidden="false" customHeight="false" outlineLevel="0" collapsed="false">
      <c r="A847" s="14"/>
      <c r="B847" s="11" t="n">
        <f aca="false">B846/$H846</f>
        <v>0.183219178082192</v>
      </c>
      <c r="C847" s="11" t="n">
        <f aca="false">C846/$H846</f>
        <v>0.263698630136986</v>
      </c>
      <c r="D847" s="11" t="n">
        <f aca="false">D846/$H846</f>
        <v>0.36986301369863</v>
      </c>
      <c r="E847" s="11" t="n">
        <f aca="false">E846/$H846</f>
        <v>0.193493150684932</v>
      </c>
      <c r="F847" s="11" t="n">
        <f aca="false">F846/$H846</f>
        <v>0.316780821917808</v>
      </c>
      <c r="G847" s="12" t="n">
        <f aca="false">G846/$H846</f>
        <v>0.023972602739726</v>
      </c>
      <c r="H847" s="13" t="n">
        <f aca="false">H846/$H846</f>
        <v>1</v>
      </c>
    </row>
    <row r="848" customFormat="false" ht="11.25" hidden="false" customHeight="true" outlineLevel="0" collapsed="false">
      <c r="A848" s="14" t="s">
        <v>14</v>
      </c>
      <c r="B848" s="8" t="n">
        <v>19</v>
      </c>
      <c r="C848" s="8" t="n">
        <v>54</v>
      </c>
      <c r="D848" s="8" t="n">
        <v>54</v>
      </c>
      <c r="E848" s="8" t="n">
        <v>32</v>
      </c>
      <c r="F848" s="8" t="n">
        <v>49</v>
      </c>
      <c r="G848" s="9" t="n">
        <v>13</v>
      </c>
      <c r="H848" s="10" t="n">
        <v>168</v>
      </c>
    </row>
    <row r="849" customFormat="false" ht="11.25" hidden="false" customHeight="false" outlineLevel="0" collapsed="false">
      <c r="A849" s="14"/>
      <c r="B849" s="11" t="n">
        <f aca="false">B848/$H848</f>
        <v>0.113095238095238</v>
      </c>
      <c r="C849" s="11" t="n">
        <f aca="false">C848/$H848</f>
        <v>0.321428571428571</v>
      </c>
      <c r="D849" s="11" t="n">
        <f aca="false">D848/$H848</f>
        <v>0.321428571428571</v>
      </c>
      <c r="E849" s="11" t="n">
        <f aca="false">E848/$H848</f>
        <v>0.19047619047619</v>
      </c>
      <c r="F849" s="11" t="n">
        <f aca="false">F848/$H848</f>
        <v>0.291666666666667</v>
      </c>
      <c r="G849" s="12" t="n">
        <f aca="false">G848/$H848</f>
        <v>0.0773809523809524</v>
      </c>
      <c r="H849" s="13" t="n">
        <f aca="false">H848/$H848</f>
        <v>1</v>
      </c>
    </row>
    <row r="850" customFormat="false" ht="11.25" hidden="false" customHeight="true" outlineLevel="0" collapsed="false">
      <c r="A850" s="14" t="s">
        <v>15</v>
      </c>
      <c r="B850" s="8" t="n">
        <v>1</v>
      </c>
      <c r="C850" s="8" t="n">
        <v>3</v>
      </c>
      <c r="D850" s="8" t="n">
        <v>2</v>
      </c>
      <c r="E850" s="8" t="n">
        <v>1</v>
      </c>
      <c r="F850" s="8" t="n">
        <v>4</v>
      </c>
      <c r="G850" s="9" t="n">
        <v>0</v>
      </c>
      <c r="H850" s="10" t="n">
        <v>7</v>
      </c>
    </row>
    <row r="851" customFormat="false" ht="11.25" hidden="false" customHeight="false" outlineLevel="0" collapsed="false">
      <c r="A851" s="14"/>
      <c r="B851" s="11" t="n">
        <f aca="false">B850/$H850</f>
        <v>0.142857142857143</v>
      </c>
      <c r="C851" s="11" t="n">
        <f aca="false">C850/$H850</f>
        <v>0.428571428571429</v>
      </c>
      <c r="D851" s="11" t="n">
        <f aca="false">D850/$H850</f>
        <v>0.285714285714286</v>
      </c>
      <c r="E851" s="11" t="n">
        <f aca="false">E850/$H850</f>
        <v>0.142857142857143</v>
      </c>
      <c r="F851" s="11" t="n">
        <f aca="false">F850/$H850</f>
        <v>0.571428571428571</v>
      </c>
      <c r="G851" s="12" t="n">
        <f aca="false">G850/$H850</f>
        <v>0</v>
      </c>
      <c r="H851" s="13" t="n">
        <f aca="false">H850/$H850</f>
        <v>1</v>
      </c>
    </row>
    <row r="852" customFormat="false" ht="11.25" hidden="false" customHeight="true" outlineLevel="0" collapsed="false">
      <c r="A852" s="14" t="s">
        <v>3</v>
      </c>
      <c r="B852" s="8" t="n">
        <v>1</v>
      </c>
      <c r="C852" s="8" t="n">
        <v>4</v>
      </c>
      <c r="D852" s="8" t="n">
        <v>4</v>
      </c>
      <c r="E852" s="8" t="n">
        <v>4</v>
      </c>
      <c r="F852" s="8" t="n">
        <v>0</v>
      </c>
      <c r="G852" s="9" t="n">
        <v>0</v>
      </c>
      <c r="H852" s="10" t="n">
        <v>9</v>
      </c>
    </row>
    <row r="853" customFormat="false" ht="12" hidden="false" customHeight="false" outlineLevel="0" collapsed="false">
      <c r="A853" s="14"/>
      <c r="B853" s="11" t="n">
        <f aca="false">B852/$H852</f>
        <v>0.111111111111111</v>
      </c>
      <c r="C853" s="11" t="n">
        <f aca="false">C852/$H852</f>
        <v>0.444444444444444</v>
      </c>
      <c r="D853" s="11" t="n">
        <f aca="false">D852/$H852</f>
        <v>0.444444444444444</v>
      </c>
      <c r="E853" s="11" t="n">
        <f aca="false">E852/$H852</f>
        <v>0.444444444444444</v>
      </c>
      <c r="F853" s="11" t="n">
        <f aca="false">F852/$H852</f>
        <v>0</v>
      </c>
      <c r="G853" s="12" t="n">
        <f aca="false">G852/$H852</f>
        <v>0</v>
      </c>
      <c r="H853" s="13" t="n">
        <f aca="false">H852/$H852</f>
        <v>1</v>
      </c>
    </row>
    <row r="854" customFormat="false" ht="12" hidden="false" customHeight="true" outlineLevel="0" collapsed="false">
      <c r="A854" s="15" t="s">
        <v>4</v>
      </c>
      <c r="B854" s="16" t="n">
        <v>128</v>
      </c>
      <c r="C854" s="16" t="n">
        <v>215</v>
      </c>
      <c r="D854" s="16" t="n">
        <v>276</v>
      </c>
      <c r="E854" s="16" t="n">
        <v>150</v>
      </c>
      <c r="F854" s="16" t="n">
        <v>238</v>
      </c>
      <c r="G854" s="17" t="n">
        <v>27</v>
      </c>
      <c r="H854" s="18" t="n">
        <v>768</v>
      </c>
    </row>
    <row r="855" customFormat="false" ht="12" hidden="false" customHeight="false" outlineLevel="0" collapsed="false">
      <c r="A855" s="15"/>
      <c r="B855" s="19" t="n">
        <f aca="false">B854/$H854</f>
        <v>0.166666666666667</v>
      </c>
      <c r="C855" s="19" t="n">
        <f aca="false">C854/$H854</f>
        <v>0.279947916666667</v>
      </c>
      <c r="D855" s="19" t="n">
        <f aca="false">D854/$H854</f>
        <v>0.359375</v>
      </c>
      <c r="E855" s="19" t="n">
        <f aca="false">E854/$H854</f>
        <v>0.1953125</v>
      </c>
      <c r="F855" s="19" t="n">
        <f aca="false">F854/$H854</f>
        <v>0.309895833333333</v>
      </c>
      <c r="G855" s="20" t="n">
        <f aca="false">G854/$H854</f>
        <v>0.03515625</v>
      </c>
      <c r="H855" s="21" t="n">
        <f aca="false">H854/$H854</f>
        <v>1</v>
      </c>
    </row>
    <row r="858" customFormat="false" ht="11.25" hidden="false" customHeight="false" outlineLevel="0" collapsed="false">
      <c r="A858" s="2" t="s">
        <v>239</v>
      </c>
    </row>
    <row r="859" customFormat="false" ht="11.25" hidden="false" customHeight="false" outlineLevel="0" collapsed="false">
      <c r="A859" s="2" t="s">
        <v>240</v>
      </c>
    </row>
    <row r="860" customFormat="false" ht="12" hidden="false" customHeight="false" outlineLevel="0" collapsed="false"/>
    <row r="861" customFormat="false" ht="45" hidden="false" customHeight="false" outlineLevel="0" collapsed="false">
      <c r="A861" s="3"/>
      <c r="B861" s="4" t="s">
        <v>241</v>
      </c>
      <c r="C861" s="4" t="s">
        <v>242</v>
      </c>
      <c r="D861" s="4" t="s">
        <v>243</v>
      </c>
      <c r="E861" s="4" t="s">
        <v>244</v>
      </c>
      <c r="F861" s="5" t="s">
        <v>3</v>
      </c>
      <c r="G861" s="6" t="s">
        <v>4</v>
      </c>
    </row>
    <row r="862" customFormat="false" ht="11.25" hidden="false" customHeight="true" outlineLevel="0" collapsed="false">
      <c r="A862" s="14" t="s">
        <v>13</v>
      </c>
      <c r="B862" s="8" t="n">
        <v>142</v>
      </c>
      <c r="C862" s="8" t="n">
        <v>181</v>
      </c>
      <c r="D862" s="8" t="n">
        <v>123</v>
      </c>
      <c r="E862" s="8" t="n">
        <v>129</v>
      </c>
      <c r="F862" s="9" t="n">
        <v>9</v>
      </c>
      <c r="G862" s="10" t="n">
        <v>584</v>
      </c>
    </row>
    <row r="863" customFormat="false" ht="11.25" hidden="false" customHeight="false" outlineLevel="0" collapsed="false">
      <c r="A863" s="14"/>
      <c r="B863" s="11" t="n">
        <f aca="false">B862/$G862</f>
        <v>0.243150684931507</v>
      </c>
      <c r="C863" s="11" t="n">
        <f aca="false">C862/$G862</f>
        <v>0.309931506849315</v>
      </c>
      <c r="D863" s="11" t="n">
        <f aca="false">D862/$G862</f>
        <v>0.210616438356164</v>
      </c>
      <c r="E863" s="11" t="n">
        <f aca="false">E862/$G862</f>
        <v>0.220890410958904</v>
      </c>
      <c r="F863" s="12" t="n">
        <f aca="false">F862/$G862</f>
        <v>0.0154109589041096</v>
      </c>
      <c r="G863" s="13" t="n">
        <f aca="false">G862/$G862</f>
        <v>1</v>
      </c>
    </row>
    <row r="864" customFormat="false" ht="11.25" hidden="false" customHeight="true" outlineLevel="0" collapsed="false">
      <c r="A864" s="14" t="s">
        <v>14</v>
      </c>
      <c r="B864" s="8" t="n">
        <v>40</v>
      </c>
      <c r="C864" s="8" t="n">
        <v>47</v>
      </c>
      <c r="D864" s="8" t="n">
        <v>40</v>
      </c>
      <c r="E864" s="8" t="n">
        <v>40</v>
      </c>
      <c r="F864" s="9" t="n">
        <v>1</v>
      </c>
      <c r="G864" s="10" t="n">
        <v>168</v>
      </c>
    </row>
    <row r="865" customFormat="false" ht="11.25" hidden="false" customHeight="false" outlineLevel="0" collapsed="false">
      <c r="A865" s="14"/>
      <c r="B865" s="11" t="n">
        <f aca="false">B864/$G864</f>
        <v>0.238095238095238</v>
      </c>
      <c r="C865" s="11" t="n">
        <f aca="false">C864/$G864</f>
        <v>0.279761904761905</v>
      </c>
      <c r="D865" s="11" t="n">
        <f aca="false">D864/$G864</f>
        <v>0.238095238095238</v>
      </c>
      <c r="E865" s="11" t="n">
        <f aca="false">E864/$G864</f>
        <v>0.238095238095238</v>
      </c>
      <c r="F865" s="12" t="n">
        <f aca="false">F864/$G864</f>
        <v>0.00595238095238095</v>
      </c>
      <c r="G865" s="13" t="n">
        <f aca="false">G864/$G864</f>
        <v>1</v>
      </c>
    </row>
    <row r="866" customFormat="false" ht="11.25" hidden="false" customHeight="true" outlineLevel="0" collapsed="false">
      <c r="A866" s="14" t="s">
        <v>15</v>
      </c>
      <c r="B866" s="8" t="n">
        <v>1</v>
      </c>
      <c r="C866" s="8" t="n">
        <v>0</v>
      </c>
      <c r="D866" s="8" t="n">
        <v>3</v>
      </c>
      <c r="E866" s="8" t="n">
        <v>3</v>
      </c>
      <c r="F866" s="9" t="n">
        <v>0</v>
      </c>
      <c r="G866" s="10" t="n">
        <v>7</v>
      </c>
    </row>
    <row r="867" customFormat="false" ht="11.25" hidden="false" customHeight="false" outlineLevel="0" collapsed="false">
      <c r="A867" s="14"/>
      <c r="B867" s="11" t="n">
        <f aca="false">B866/$G866</f>
        <v>0.142857142857143</v>
      </c>
      <c r="C867" s="11" t="n">
        <f aca="false">C866/$G866</f>
        <v>0</v>
      </c>
      <c r="D867" s="11" t="n">
        <f aca="false">D866/$G866</f>
        <v>0.428571428571429</v>
      </c>
      <c r="E867" s="11" t="n">
        <f aca="false">E866/$G866</f>
        <v>0.428571428571429</v>
      </c>
      <c r="F867" s="12" t="n">
        <f aca="false">F866/$G866</f>
        <v>0</v>
      </c>
      <c r="G867" s="13" t="n">
        <f aca="false">G866/$G866</f>
        <v>1</v>
      </c>
    </row>
    <row r="868" customFormat="false" ht="11.25" hidden="false" customHeight="true" outlineLevel="0" collapsed="false">
      <c r="A868" s="14" t="s">
        <v>3</v>
      </c>
      <c r="B868" s="8" t="n">
        <v>1</v>
      </c>
      <c r="C868" s="8" t="n">
        <v>1</v>
      </c>
      <c r="D868" s="8" t="n">
        <v>2</v>
      </c>
      <c r="E868" s="8" t="n">
        <v>4</v>
      </c>
      <c r="F868" s="9" t="n">
        <v>1</v>
      </c>
      <c r="G868" s="10" t="n">
        <v>9</v>
      </c>
    </row>
    <row r="869" customFormat="false" ht="12" hidden="false" customHeight="false" outlineLevel="0" collapsed="false">
      <c r="A869" s="14"/>
      <c r="B869" s="11" t="n">
        <f aca="false">B868/$G868</f>
        <v>0.111111111111111</v>
      </c>
      <c r="C869" s="11" t="n">
        <f aca="false">C868/$G868</f>
        <v>0.111111111111111</v>
      </c>
      <c r="D869" s="11" t="n">
        <f aca="false">D868/$G868</f>
        <v>0.222222222222222</v>
      </c>
      <c r="E869" s="11" t="n">
        <f aca="false">E868/$G868</f>
        <v>0.444444444444444</v>
      </c>
      <c r="F869" s="12" t="n">
        <f aca="false">F868/$G868</f>
        <v>0.111111111111111</v>
      </c>
      <c r="G869" s="13" t="n">
        <f aca="false">G868/$G868</f>
        <v>1</v>
      </c>
    </row>
    <row r="870" customFormat="false" ht="12" hidden="false" customHeight="true" outlineLevel="0" collapsed="false">
      <c r="A870" s="15" t="s">
        <v>4</v>
      </c>
      <c r="B870" s="16" t="n">
        <v>184</v>
      </c>
      <c r="C870" s="16" t="n">
        <v>229</v>
      </c>
      <c r="D870" s="16" t="n">
        <v>168</v>
      </c>
      <c r="E870" s="16" t="n">
        <v>176</v>
      </c>
      <c r="F870" s="17" t="n">
        <v>11</v>
      </c>
      <c r="G870" s="18" t="n">
        <v>768</v>
      </c>
    </row>
    <row r="871" customFormat="false" ht="12" hidden="false" customHeight="false" outlineLevel="0" collapsed="false">
      <c r="A871" s="15"/>
      <c r="B871" s="19" t="n">
        <f aca="false">B870/$G870</f>
        <v>0.239583333333333</v>
      </c>
      <c r="C871" s="19" t="n">
        <f aca="false">C870/$G870</f>
        <v>0.298177083333333</v>
      </c>
      <c r="D871" s="19" t="n">
        <f aca="false">D870/$G870</f>
        <v>0.21875</v>
      </c>
      <c r="E871" s="19" t="n">
        <f aca="false">E870/$G870</f>
        <v>0.229166666666667</v>
      </c>
      <c r="F871" s="20" t="n">
        <f aca="false">F870/$G870</f>
        <v>0.0143229166666667</v>
      </c>
      <c r="G871" s="21" t="n">
        <f aca="false">G870/$G870</f>
        <v>1</v>
      </c>
    </row>
    <row r="874" customFormat="false" ht="11.25" hidden="false" customHeight="false" outlineLevel="0" collapsed="false">
      <c r="A874" s="2" t="s">
        <v>245</v>
      </c>
    </row>
    <row r="875" customFormat="false" ht="12" hidden="false" customHeight="false" outlineLevel="0" collapsed="false"/>
    <row r="876" customFormat="false" ht="45" hidden="false" customHeight="false" outlineLevel="0" collapsed="false">
      <c r="A876" s="3"/>
      <c r="B876" s="4" t="s">
        <v>241</v>
      </c>
      <c r="C876" s="4" t="s">
        <v>242</v>
      </c>
      <c r="D876" s="4" t="s">
        <v>243</v>
      </c>
      <c r="E876" s="4" t="s">
        <v>244</v>
      </c>
      <c r="F876" s="5" t="s">
        <v>3</v>
      </c>
      <c r="G876" s="6" t="s">
        <v>4</v>
      </c>
    </row>
    <row r="877" customFormat="false" ht="11.25" hidden="false" customHeight="true" outlineLevel="0" collapsed="false">
      <c r="A877" s="14" t="s">
        <v>13</v>
      </c>
      <c r="B877" s="8" t="n">
        <v>167</v>
      </c>
      <c r="C877" s="8" t="n">
        <v>188</v>
      </c>
      <c r="D877" s="8" t="n">
        <v>119</v>
      </c>
      <c r="E877" s="8" t="n">
        <v>103</v>
      </c>
      <c r="F877" s="9" t="n">
        <v>7</v>
      </c>
      <c r="G877" s="10" t="n">
        <v>584</v>
      </c>
    </row>
    <row r="878" customFormat="false" ht="11.25" hidden="false" customHeight="false" outlineLevel="0" collapsed="false">
      <c r="A878" s="14"/>
      <c r="B878" s="11" t="n">
        <f aca="false">B877/$G877</f>
        <v>0.285958904109589</v>
      </c>
      <c r="C878" s="11" t="n">
        <f aca="false">C877/$G877</f>
        <v>0.321917808219178</v>
      </c>
      <c r="D878" s="11" t="n">
        <f aca="false">D877/$G877</f>
        <v>0.203767123287671</v>
      </c>
      <c r="E878" s="11" t="n">
        <f aca="false">E877/$G877</f>
        <v>0.176369863013699</v>
      </c>
      <c r="F878" s="12" t="n">
        <f aca="false">F877/$G877</f>
        <v>0.011986301369863</v>
      </c>
      <c r="G878" s="13" t="n">
        <f aca="false">G877/$G877</f>
        <v>1</v>
      </c>
    </row>
    <row r="879" customFormat="false" ht="11.25" hidden="false" customHeight="true" outlineLevel="0" collapsed="false">
      <c r="A879" s="14" t="s">
        <v>14</v>
      </c>
      <c r="B879" s="8" t="n">
        <v>31</v>
      </c>
      <c r="C879" s="8" t="n">
        <v>55</v>
      </c>
      <c r="D879" s="8" t="n">
        <v>35</v>
      </c>
      <c r="E879" s="8" t="n">
        <v>46</v>
      </c>
      <c r="F879" s="9" t="n">
        <v>1</v>
      </c>
      <c r="G879" s="10" t="n">
        <v>168</v>
      </c>
    </row>
    <row r="880" customFormat="false" ht="11.25" hidden="false" customHeight="false" outlineLevel="0" collapsed="false">
      <c r="A880" s="14"/>
      <c r="B880" s="11" t="n">
        <f aca="false">B879/$G879</f>
        <v>0.18452380952381</v>
      </c>
      <c r="C880" s="11" t="n">
        <f aca="false">C879/$G879</f>
        <v>0.327380952380952</v>
      </c>
      <c r="D880" s="11" t="n">
        <f aca="false">D879/$G879</f>
        <v>0.208333333333333</v>
      </c>
      <c r="E880" s="11" t="n">
        <f aca="false">E879/$G879</f>
        <v>0.273809523809524</v>
      </c>
      <c r="F880" s="12" t="n">
        <f aca="false">F879/$G879</f>
        <v>0.00595238095238095</v>
      </c>
      <c r="G880" s="13" t="n">
        <f aca="false">G879/$G879</f>
        <v>1</v>
      </c>
    </row>
    <row r="881" customFormat="false" ht="11.25" hidden="false" customHeight="true" outlineLevel="0" collapsed="false">
      <c r="A881" s="14" t="s">
        <v>15</v>
      </c>
      <c r="B881" s="8" t="n">
        <v>1</v>
      </c>
      <c r="C881" s="8" t="n">
        <v>2</v>
      </c>
      <c r="D881" s="8" t="n">
        <v>2</v>
      </c>
      <c r="E881" s="8" t="n">
        <v>2</v>
      </c>
      <c r="F881" s="9" t="n">
        <v>0</v>
      </c>
      <c r="G881" s="10" t="n">
        <v>7</v>
      </c>
    </row>
    <row r="882" customFormat="false" ht="11.25" hidden="false" customHeight="false" outlineLevel="0" collapsed="false">
      <c r="A882" s="14"/>
      <c r="B882" s="11" t="n">
        <f aca="false">B881/$G881</f>
        <v>0.142857142857143</v>
      </c>
      <c r="C882" s="11" t="n">
        <f aca="false">C881/$G881</f>
        <v>0.285714285714286</v>
      </c>
      <c r="D882" s="11" t="n">
        <f aca="false">D881/$G881</f>
        <v>0.285714285714286</v>
      </c>
      <c r="E882" s="11" t="n">
        <f aca="false">E881/$G881</f>
        <v>0.285714285714286</v>
      </c>
      <c r="F882" s="12" t="n">
        <f aca="false">F881/$G881</f>
        <v>0</v>
      </c>
      <c r="G882" s="13" t="n">
        <f aca="false">G881/$G881</f>
        <v>1</v>
      </c>
    </row>
    <row r="883" customFormat="false" ht="11.25" hidden="false" customHeight="true" outlineLevel="0" collapsed="false">
      <c r="A883" s="14" t="s">
        <v>3</v>
      </c>
      <c r="B883" s="8" t="n">
        <v>2</v>
      </c>
      <c r="C883" s="8" t="n">
        <v>4</v>
      </c>
      <c r="D883" s="8" t="n">
        <v>0</v>
      </c>
      <c r="E883" s="8" t="n">
        <v>2</v>
      </c>
      <c r="F883" s="9" t="n">
        <v>1</v>
      </c>
      <c r="G883" s="10" t="n">
        <v>9</v>
      </c>
    </row>
    <row r="884" customFormat="false" ht="12" hidden="false" customHeight="false" outlineLevel="0" collapsed="false">
      <c r="A884" s="14"/>
      <c r="B884" s="11" t="n">
        <f aca="false">B883/$G883</f>
        <v>0.222222222222222</v>
      </c>
      <c r="C884" s="11" t="n">
        <f aca="false">C883/$G883</f>
        <v>0.444444444444444</v>
      </c>
      <c r="D884" s="11" t="n">
        <f aca="false">D883/$G883</f>
        <v>0</v>
      </c>
      <c r="E884" s="11" t="n">
        <f aca="false">E883/$G883</f>
        <v>0.222222222222222</v>
      </c>
      <c r="F884" s="12" t="n">
        <f aca="false">F883/$G883</f>
        <v>0.111111111111111</v>
      </c>
      <c r="G884" s="13" t="n">
        <f aca="false">G883/$G883</f>
        <v>1</v>
      </c>
    </row>
    <row r="885" customFormat="false" ht="12" hidden="false" customHeight="true" outlineLevel="0" collapsed="false">
      <c r="A885" s="15" t="s">
        <v>4</v>
      </c>
      <c r="B885" s="16" t="n">
        <v>201</v>
      </c>
      <c r="C885" s="16" t="n">
        <v>249</v>
      </c>
      <c r="D885" s="16" t="n">
        <v>156</v>
      </c>
      <c r="E885" s="16" t="n">
        <v>153</v>
      </c>
      <c r="F885" s="17" t="n">
        <v>9</v>
      </c>
      <c r="G885" s="18" t="n">
        <v>768</v>
      </c>
    </row>
    <row r="886" customFormat="false" ht="12" hidden="false" customHeight="false" outlineLevel="0" collapsed="false">
      <c r="A886" s="15"/>
      <c r="B886" s="19" t="n">
        <f aca="false">B885/$G885</f>
        <v>0.26171875</v>
      </c>
      <c r="C886" s="19" t="n">
        <f aca="false">C885/$G885</f>
        <v>0.32421875</v>
      </c>
      <c r="D886" s="19" t="n">
        <f aca="false">D885/$G885</f>
        <v>0.203125</v>
      </c>
      <c r="E886" s="19" t="n">
        <f aca="false">E885/$G885</f>
        <v>0.19921875</v>
      </c>
      <c r="F886" s="20" t="n">
        <f aca="false">F885/$G885</f>
        <v>0.01171875</v>
      </c>
      <c r="G886" s="21" t="n">
        <f aca="false">G885/$G885</f>
        <v>1</v>
      </c>
    </row>
    <row r="889" customFormat="false" ht="11.25" hidden="false" customHeight="false" outlineLevel="0" collapsed="false">
      <c r="A889" s="2" t="s">
        <v>246</v>
      </c>
    </row>
    <row r="890" customFormat="false" ht="12" hidden="false" customHeight="false" outlineLevel="0" collapsed="false"/>
    <row r="891" customFormat="false" ht="45" hidden="false" customHeight="false" outlineLevel="0" collapsed="false">
      <c r="A891" s="3"/>
      <c r="B891" s="4" t="s">
        <v>241</v>
      </c>
      <c r="C891" s="4" t="s">
        <v>242</v>
      </c>
      <c r="D891" s="4" t="s">
        <v>243</v>
      </c>
      <c r="E891" s="4" t="s">
        <v>244</v>
      </c>
      <c r="F891" s="5" t="s">
        <v>3</v>
      </c>
      <c r="G891" s="6" t="s">
        <v>4</v>
      </c>
    </row>
    <row r="892" customFormat="false" ht="11.25" hidden="false" customHeight="true" outlineLevel="0" collapsed="false">
      <c r="A892" s="14" t="s">
        <v>13</v>
      </c>
      <c r="B892" s="8" t="n">
        <v>31</v>
      </c>
      <c r="C892" s="8" t="n">
        <v>146</v>
      </c>
      <c r="D892" s="8" t="n">
        <v>178</v>
      </c>
      <c r="E892" s="8" t="n">
        <v>222</v>
      </c>
      <c r="F892" s="9" t="n">
        <v>7</v>
      </c>
      <c r="G892" s="10" t="n">
        <v>584</v>
      </c>
    </row>
    <row r="893" customFormat="false" ht="11.25" hidden="false" customHeight="false" outlineLevel="0" collapsed="false">
      <c r="A893" s="14"/>
      <c r="B893" s="11" t="n">
        <f aca="false">B892/$G892</f>
        <v>0.0530821917808219</v>
      </c>
      <c r="C893" s="11" t="n">
        <f aca="false">C892/$G892</f>
        <v>0.25</v>
      </c>
      <c r="D893" s="11" t="n">
        <f aca="false">D892/$G892</f>
        <v>0.304794520547945</v>
      </c>
      <c r="E893" s="11" t="n">
        <f aca="false">E892/$G892</f>
        <v>0.38013698630137</v>
      </c>
      <c r="F893" s="12" t="n">
        <f aca="false">F892/$G892</f>
        <v>0.011986301369863</v>
      </c>
      <c r="G893" s="13" t="n">
        <f aca="false">G892/$G892</f>
        <v>1</v>
      </c>
    </row>
    <row r="894" customFormat="false" ht="11.25" hidden="false" customHeight="true" outlineLevel="0" collapsed="false">
      <c r="A894" s="14" t="s">
        <v>14</v>
      </c>
      <c r="B894" s="8" t="n">
        <v>7</v>
      </c>
      <c r="C894" s="8" t="n">
        <v>29</v>
      </c>
      <c r="D894" s="8" t="n">
        <v>50</v>
      </c>
      <c r="E894" s="8" t="n">
        <v>81</v>
      </c>
      <c r="F894" s="9" t="n">
        <v>1</v>
      </c>
      <c r="G894" s="10" t="n">
        <v>168</v>
      </c>
    </row>
    <row r="895" customFormat="false" ht="11.25" hidden="false" customHeight="false" outlineLevel="0" collapsed="false">
      <c r="A895" s="14"/>
      <c r="B895" s="11" t="n">
        <f aca="false">B894/$G894</f>
        <v>0.0416666666666667</v>
      </c>
      <c r="C895" s="11" t="n">
        <f aca="false">C894/$G894</f>
        <v>0.172619047619048</v>
      </c>
      <c r="D895" s="11" t="n">
        <f aca="false">D894/$G894</f>
        <v>0.297619047619048</v>
      </c>
      <c r="E895" s="11" t="n">
        <f aca="false">E894/$G894</f>
        <v>0.482142857142857</v>
      </c>
      <c r="F895" s="12" t="n">
        <f aca="false">F894/$G894</f>
        <v>0.00595238095238095</v>
      </c>
      <c r="G895" s="13" t="n">
        <f aca="false">G894/$G894</f>
        <v>1</v>
      </c>
    </row>
    <row r="896" customFormat="false" ht="11.25" hidden="false" customHeight="true" outlineLevel="0" collapsed="false">
      <c r="A896" s="14" t="s">
        <v>15</v>
      </c>
      <c r="B896" s="8" t="n">
        <v>3</v>
      </c>
      <c r="C896" s="8" t="n">
        <v>1</v>
      </c>
      <c r="D896" s="8" t="n">
        <v>0</v>
      </c>
      <c r="E896" s="8" t="n">
        <v>3</v>
      </c>
      <c r="F896" s="9" t="n">
        <v>0</v>
      </c>
      <c r="G896" s="10" t="n">
        <v>7</v>
      </c>
    </row>
    <row r="897" customFormat="false" ht="11.25" hidden="false" customHeight="false" outlineLevel="0" collapsed="false">
      <c r="A897" s="14"/>
      <c r="B897" s="11" t="n">
        <f aca="false">B896/$G896</f>
        <v>0.428571428571429</v>
      </c>
      <c r="C897" s="11" t="n">
        <f aca="false">C896/$G896</f>
        <v>0.142857142857143</v>
      </c>
      <c r="D897" s="11" t="n">
        <f aca="false">D896/$G896</f>
        <v>0</v>
      </c>
      <c r="E897" s="11" t="n">
        <f aca="false">E896/$G896</f>
        <v>0.428571428571429</v>
      </c>
      <c r="F897" s="12" t="n">
        <f aca="false">F896/$G896</f>
        <v>0</v>
      </c>
      <c r="G897" s="13" t="n">
        <f aca="false">G896/$G896</f>
        <v>1</v>
      </c>
    </row>
    <row r="898" customFormat="false" ht="11.25" hidden="false" customHeight="true" outlineLevel="0" collapsed="false">
      <c r="A898" s="14" t="s">
        <v>3</v>
      </c>
      <c r="B898" s="8" t="n">
        <v>1</v>
      </c>
      <c r="C898" s="8" t="n">
        <v>3</v>
      </c>
      <c r="D898" s="8" t="n">
        <v>1</v>
      </c>
      <c r="E898" s="8" t="n">
        <v>3</v>
      </c>
      <c r="F898" s="9" t="n">
        <v>1</v>
      </c>
      <c r="G898" s="10" t="n">
        <v>9</v>
      </c>
    </row>
    <row r="899" customFormat="false" ht="12" hidden="false" customHeight="false" outlineLevel="0" collapsed="false">
      <c r="A899" s="14"/>
      <c r="B899" s="11" t="n">
        <f aca="false">B898/$G898</f>
        <v>0.111111111111111</v>
      </c>
      <c r="C899" s="11" t="n">
        <f aca="false">C898/$G898</f>
        <v>0.333333333333333</v>
      </c>
      <c r="D899" s="11" t="n">
        <f aca="false">D898/$G898</f>
        <v>0.111111111111111</v>
      </c>
      <c r="E899" s="11" t="n">
        <f aca="false">E898/$G898</f>
        <v>0.333333333333333</v>
      </c>
      <c r="F899" s="12" t="n">
        <f aca="false">F898/$G898</f>
        <v>0.111111111111111</v>
      </c>
      <c r="G899" s="13" t="n">
        <f aca="false">G898/$G898</f>
        <v>1</v>
      </c>
    </row>
    <row r="900" customFormat="false" ht="12" hidden="false" customHeight="true" outlineLevel="0" collapsed="false">
      <c r="A900" s="15" t="s">
        <v>4</v>
      </c>
      <c r="B900" s="16" t="n">
        <v>42</v>
      </c>
      <c r="C900" s="16" t="n">
        <v>179</v>
      </c>
      <c r="D900" s="16" t="n">
        <v>229</v>
      </c>
      <c r="E900" s="16" t="n">
        <v>309</v>
      </c>
      <c r="F900" s="17" t="n">
        <v>9</v>
      </c>
      <c r="G900" s="18" t="n">
        <v>768</v>
      </c>
    </row>
    <row r="901" customFormat="false" ht="12" hidden="false" customHeight="false" outlineLevel="0" collapsed="false">
      <c r="A901" s="15"/>
      <c r="B901" s="19" t="n">
        <f aca="false">B900/$G900</f>
        <v>0.0546875</v>
      </c>
      <c r="C901" s="19" t="n">
        <f aca="false">C900/$G900</f>
        <v>0.233072916666667</v>
      </c>
      <c r="D901" s="19" t="n">
        <f aca="false">D900/$G900</f>
        <v>0.298177083333333</v>
      </c>
      <c r="E901" s="19" t="n">
        <f aca="false">E900/$G900</f>
        <v>0.40234375</v>
      </c>
      <c r="F901" s="20" t="n">
        <f aca="false">F900/$G900</f>
        <v>0.01171875</v>
      </c>
      <c r="G901" s="21" t="n">
        <f aca="false">G900/$G900</f>
        <v>1</v>
      </c>
    </row>
    <row r="904" customFormat="false" ht="11.25" hidden="false" customHeight="false" outlineLevel="0" collapsed="false">
      <c r="A904" s="2" t="s">
        <v>247</v>
      </c>
    </row>
    <row r="905" customFormat="false" ht="12" hidden="false" customHeight="false" outlineLevel="0" collapsed="false"/>
    <row r="906" customFormat="false" ht="45" hidden="false" customHeight="false" outlineLevel="0" collapsed="false">
      <c r="A906" s="3"/>
      <c r="B906" s="4" t="s">
        <v>241</v>
      </c>
      <c r="C906" s="4" t="s">
        <v>242</v>
      </c>
      <c r="D906" s="4" t="s">
        <v>243</v>
      </c>
      <c r="E906" s="4" t="s">
        <v>244</v>
      </c>
      <c r="F906" s="5" t="s">
        <v>3</v>
      </c>
      <c r="G906" s="6" t="s">
        <v>4</v>
      </c>
    </row>
    <row r="907" customFormat="false" ht="11.25" hidden="false" customHeight="true" outlineLevel="0" collapsed="false">
      <c r="A907" s="14" t="s">
        <v>13</v>
      </c>
      <c r="B907" s="8" t="n">
        <v>95</v>
      </c>
      <c r="C907" s="8" t="n">
        <v>219</v>
      </c>
      <c r="D907" s="8" t="n">
        <v>101</v>
      </c>
      <c r="E907" s="8" t="n">
        <v>163</v>
      </c>
      <c r="F907" s="9" t="n">
        <v>6</v>
      </c>
      <c r="G907" s="10" t="n">
        <v>584</v>
      </c>
    </row>
    <row r="908" customFormat="false" ht="11.25" hidden="false" customHeight="false" outlineLevel="0" collapsed="false">
      <c r="A908" s="14"/>
      <c r="B908" s="11" t="n">
        <f aca="false">B907/$G907</f>
        <v>0.162671232876712</v>
      </c>
      <c r="C908" s="11" t="n">
        <f aca="false">C907/$G907</f>
        <v>0.375</v>
      </c>
      <c r="D908" s="11" t="n">
        <f aca="false">D907/$G907</f>
        <v>0.172945205479452</v>
      </c>
      <c r="E908" s="11" t="n">
        <f aca="false">E907/$G907</f>
        <v>0.279109589041096</v>
      </c>
      <c r="F908" s="12" t="n">
        <f aca="false">F907/$G907</f>
        <v>0.0102739726027397</v>
      </c>
      <c r="G908" s="13" t="n">
        <f aca="false">G907/$G907</f>
        <v>1</v>
      </c>
    </row>
    <row r="909" customFormat="false" ht="11.25" hidden="false" customHeight="true" outlineLevel="0" collapsed="false">
      <c r="A909" s="14" t="s">
        <v>14</v>
      </c>
      <c r="B909" s="8" t="n">
        <v>25</v>
      </c>
      <c r="C909" s="8" t="n">
        <v>60</v>
      </c>
      <c r="D909" s="8" t="n">
        <v>33</v>
      </c>
      <c r="E909" s="8" t="n">
        <v>48</v>
      </c>
      <c r="F909" s="9" t="n">
        <v>2</v>
      </c>
      <c r="G909" s="10" t="n">
        <v>168</v>
      </c>
    </row>
    <row r="910" customFormat="false" ht="11.25" hidden="false" customHeight="false" outlineLevel="0" collapsed="false">
      <c r="A910" s="14"/>
      <c r="B910" s="11" t="n">
        <f aca="false">B909/$G909</f>
        <v>0.148809523809524</v>
      </c>
      <c r="C910" s="11" t="n">
        <f aca="false">C909/$G909</f>
        <v>0.357142857142857</v>
      </c>
      <c r="D910" s="11" t="n">
        <f aca="false">D909/$G909</f>
        <v>0.196428571428571</v>
      </c>
      <c r="E910" s="11" t="n">
        <f aca="false">E909/$G909</f>
        <v>0.285714285714286</v>
      </c>
      <c r="F910" s="12" t="n">
        <f aca="false">F909/$G909</f>
        <v>0.0119047619047619</v>
      </c>
      <c r="G910" s="13" t="n">
        <f aca="false">G909/$G909</f>
        <v>1</v>
      </c>
    </row>
    <row r="911" customFormat="false" ht="11.25" hidden="false" customHeight="true" outlineLevel="0" collapsed="false">
      <c r="A911" s="14" t="s">
        <v>15</v>
      </c>
      <c r="B911" s="8" t="n">
        <v>2</v>
      </c>
      <c r="C911" s="8" t="n">
        <v>1</v>
      </c>
      <c r="D911" s="8" t="n">
        <v>0</v>
      </c>
      <c r="E911" s="8" t="n">
        <v>4</v>
      </c>
      <c r="F911" s="9" t="n">
        <v>0</v>
      </c>
      <c r="G911" s="10" t="n">
        <v>7</v>
      </c>
    </row>
    <row r="912" customFormat="false" ht="11.25" hidden="false" customHeight="false" outlineLevel="0" collapsed="false">
      <c r="A912" s="14"/>
      <c r="B912" s="11" t="n">
        <f aca="false">B911/$G911</f>
        <v>0.285714285714286</v>
      </c>
      <c r="C912" s="11" t="n">
        <f aca="false">C911/$G911</f>
        <v>0.142857142857143</v>
      </c>
      <c r="D912" s="11" t="n">
        <f aca="false">D911/$G911</f>
        <v>0</v>
      </c>
      <c r="E912" s="11" t="n">
        <f aca="false">E911/$G911</f>
        <v>0.571428571428571</v>
      </c>
      <c r="F912" s="12" t="n">
        <f aca="false">F911/$G911</f>
        <v>0</v>
      </c>
      <c r="G912" s="13" t="n">
        <f aca="false">G911/$G911</f>
        <v>1</v>
      </c>
    </row>
    <row r="913" customFormat="false" ht="11.25" hidden="false" customHeight="true" outlineLevel="0" collapsed="false">
      <c r="A913" s="14" t="s">
        <v>3</v>
      </c>
      <c r="B913" s="8" t="n">
        <v>1</v>
      </c>
      <c r="C913" s="8" t="n">
        <v>4</v>
      </c>
      <c r="D913" s="8" t="n">
        <v>1</v>
      </c>
      <c r="E913" s="8" t="n">
        <v>2</v>
      </c>
      <c r="F913" s="9" t="n">
        <v>1</v>
      </c>
      <c r="G913" s="10" t="n">
        <v>9</v>
      </c>
    </row>
    <row r="914" customFormat="false" ht="12" hidden="false" customHeight="false" outlineLevel="0" collapsed="false">
      <c r="A914" s="14"/>
      <c r="B914" s="11" t="n">
        <f aca="false">B913/$G913</f>
        <v>0.111111111111111</v>
      </c>
      <c r="C914" s="11" t="n">
        <f aca="false">C913/$G913</f>
        <v>0.444444444444444</v>
      </c>
      <c r="D914" s="11" t="n">
        <f aca="false">D913/$G913</f>
        <v>0.111111111111111</v>
      </c>
      <c r="E914" s="11" t="n">
        <f aca="false">E913/$G913</f>
        <v>0.222222222222222</v>
      </c>
      <c r="F914" s="12" t="n">
        <f aca="false">F913/$G913</f>
        <v>0.111111111111111</v>
      </c>
      <c r="G914" s="13" t="n">
        <f aca="false">G913/$G913</f>
        <v>1</v>
      </c>
    </row>
    <row r="915" customFormat="false" ht="12" hidden="false" customHeight="true" outlineLevel="0" collapsed="false">
      <c r="A915" s="15" t="s">
        <v>4</v>
      </c>
      <c r="B915" s="16" t="n">
        <v>123</v>
      </c>
      <c r="C915" s="16" t="n">
        <v>284</v>
      </c>
      <c r="D915" s="16" t="n">
        <v>135</v>
      </c>
      <c r="E915" s="16" t="n">
        <v>217</v>
      </c>
      <c r="F915" s="17" t="n">
        <v>9</v>
      </c>
      <c r="G915" s="18" t="n">
        <v>768</v>
      </c>
    </row>
    <row r="916" customFormat="false" ht="12" hidden="false" customHeight="false" outlineLevel="0" collapsed="false">
      <c r="A916" s="15"/>
      <c r="B916" s="19" t="n">
        <f aca="false">B915/$G915</f>
        <v>0.16015625</v>
      </c>
      <c r="C916" s="19" t="n">
        <f aca="false">C915/$G915</f>
        <v>0.369791666666667</v>
      </c>
      <c r="D916" s="19" t="n">
        <f aca="false">D915/$G915</f>
        <v>0.17578125</v>
      </c>
      <c r="E916" s="19" t="n">
        <f aca="false">E915/$G915</f>
        <v>0.282552083333333</v>
      </c>
      <c r="F916" s="20" t="n">
        <f aca="false">F915/$G915</f>
        <v>0.01171875</v>
      </c>
      <c r="G916" s="21" t="n">
        <f aca="false">G915/$G915</f>
        <v>1</v>
      </c>
    </row>
    <row r="919" customFormat="false" ht="11.25" hidden="false" customHeight="false" outlineLevel="0" collapsed="false">
      <c r="A919" s="2" t="s">
        <v>248</v>
      </c>
    </row>
    <row r="920" customFormat="false" ht="12" hidden="false" customHeight="false" outlineLevel="0" collapsed="false"/>
    <row r="921" customFormat="false" ht="45" hidden="false" customHeight="false" outlineLevel="0" collapsed="false">
      <c r="A921" s="3"/>
      <c r="B921" s="4" t="s">
        <v>241</v>
      </c>
      <c r="C921" s="4" t="s">
        <v>242</v>
      </c>
      <c r="D921" s="4" t="s">
        <v>243</v>
      </c>
      <c r="E921" s="4" t="s">
        <v>244</v>
      </c>
      <c r="F921" s="5" t="s">
        <v>3</v>
      </c>
      <c r="G921" s="6" t="s">
        <v>4</v>
      </c>
    </row>
    <row r="922" customFormat="false" ht="11.25" hidden="false" customHeight="true" outlineLevel="0" collapsed="false">
      <c r="A922" s="14" t="s">
        <v>13</v>
      </c>
      <c r="B922" s="8" t="n">
        <v>145</v>
      </c>
      <c r="C922" s="8" t="n">
        <v>239</v>
      </c>
      <c r="D922" s="8" t="n">
        <v>117</v>
      </c>
      <c r="E922" s="8" t="n">
        <v>77</v>
      </c>
      <c r="F922" s="9" t="n">
        <v>6</v>
      </c>
      <c r="G922" s="10" t="n">
        <v>584</v>
      </c>
    </row>
    <row r="923" customFormat="false" ht="11.25" hidden="false" customHeight="false" outlineLevel="0" collapsed="false">
      <c r="A923" s="14"/>
      <c r="B923" s="11" t="n">
        <f aca="false">B922/$G922</f>
        <v>0.248287671232877</v>
      </c>
      <c r="C923" s="11" t="n">
        <f aca="false">C922/$G922</f>
        <v>0.409246575342466</v>
      </c>
      <c r="D923" s="11" t="n">
        <f aca="false">D922/$G922</f>
        <v>0.200342465753425</v>
      </c>
      <c r="E923" s="11" t="n">
        <f aca="false">E922/$G922</f>
        <v>0.131849315068493</v>
      </c>
      <c r="F923" s="12" t="n">
        <f aca="false">F922/$G922</f>
        <v>0.0102739726027397</v>
      </c>
      <c r="G923" s="13" t="n">
        <f aca="false">G922/$G922</f>
        <v>1</v>
      </c>
    </row>
    <row r="924" customFormat="false" ht="11.25" hidden="false" customHeight="true" outlineLevel="0" collapsed="false">
      <c r="A924" s="14" t="s">
        <v>14</v>
      </c>
      <c r="B924" s="8" t="n">
        <v>40</v>
      </c>
      <c r="C924" s="8" t="n">
        <v>70</v>
      </c>
      <c r="D924" s="8" t="n">
        <v>26</v>
      </c>
      <c r="E924" s="8" t="n">
        <v>31</v>
      </c>
      <c r="F924" s="9" t="n">
        <v>1</v>
      </c>
      <c r="G924" s="10" t="n">
        <v>168</v>
      </c>
    </row>
    <row r="925" customFormat="false" ht="11.25" hidden="false" customHeight="false" outlineLevel="0" collapsed="false">
      <c r="A925" s="14"/>
      <c r="B925" s="11" t="n">
        <f aca="false">B924/$G924</f>
        <v>0.238095238095238</v>
      </c>
      <c r="C925" s="11" t="n">
        <f aca="false">C924/$G924</f>
        <v>0.416666666666667</v>
      </c>
      <c r="D925" s="11" t="n">
        <f aca="false">D924/$G924</f>
        <v>0.154761904761905</v>
      </c>
      <c r="E925" s="11" t="n">
        <f aca="false">E924/$G924</f>
        <v>0.18452380952381</v>
      </c>
      <c r="F925" s="12" t="n">
        <f aca="false">F924/$G924</f>
        <v>0.00595238095238095</v>
      </c>
      <c r="G925" s="13" t="n">
        <f aca="false">G924/$G924</f>
        <v>1</v>
      </c>
    </row>
    <row r="926" customFormat="false" ht="11.25" hidden="false" customHeight="true" outlineLevel="0" collapsed="false">
      <c r="A926" s="14" t="s">
        <v>15</v>
      </c>
      <c r="B926" s="8" t="n">
        <v>5</v>
      </c>
      <c r="C926" s="8" t="n">
        <v>0</v>
      </c>
      <c r="D926" s="8" t="n">
        <v>0</v>
      </c>
      <c r="E926" s="8" t="n">
        <v>2</v>
      </c>
      <c r="F926" s="9" t="n">
        <v>0</v>
      </c>
      <c r="G926" s="10" t="n">
        <v>7</v>
      </c>
    </row>
    <row r="927" customFormat="false" ht="11.25" hidden="false" customHeight="false" outlineLevel="0" collapsed="false">
      <c r="A927" s="14"/>
      <c r="B927" s="11" t="n">
        <f aca="false">B926/$G926</f>
        <v>0.714285714285714</v>
      </c>
      <c r="C927" s="11" t="n">
        <f aca="false">C926/$G926</f>
        <v>0</v>
      </c>
      <c r="D927" s="11" t="n">
        <f aca="false">D926/$G926</f>
        <v>0</v>
      </c>
      <c r="E927" s="11" t="n">
        <f aca="false">E926/$G926</f>
        <v>0.285714285714286</v>
      </c>
      <c r="F927" s="12" t="n">
        <f aca="false">F926/$G926</f>
        <v>0</v>
      </c>
      <c r="G927" s="13" t="n">
        <f aca="false">G926/$G926</f>
        <v>1</v>
      </c>
    </row>
    <row r="928" customFormat="false" ht="11.25" hidden="false" customHeight="true" outlineLevel="0" collapsed="false">
      <c r="A928" s="14" t="s">
        <v>3</v>
      </c>
      <c r="B928" s="8" t="n">
        <v>5</v>
      </c>
      <c r="C928" s="8" t="n">
        <v>0</v>
      </c>
      <c r="D928" s="8" t="n">
        <v>2</v>
      </c>
      <c r="E928" s="8" t="n">
        <v>1</v>
      </c>
      <c r="F928" s="9" t="n">
        <v>1</v>
      </c>
      <c r="G928" s="10" t="n">
        <v>9</v>
      </c>
    </row>
    <row r="929" customFormat="false" ht="12" hidden="false" customHeight="false" outlineLevel="0" collapsed="false">
      <c r="A929" s="14"/>
      <c r="B929" s="11" t="n">
        <f aca="false">B928/$G928</f>
        <v>0.555555555555556</v>
      </c>
      <c r="C929" s="11" t="n">
        <f aca="false">C928/$G928</f>
        <v>0</v>
      </c>
      <c r="D929" s="11" t="n">
        <f aca="false">D928/$G928</f>
        <v>0.222222222222222</v>
      </c>
      <c r="E929" s="11" t="n">
        <f aca="false">E928/$G928</f>
        <v>0.111111111111111</v>
      </c>
      <c r="F929" s="12" t="n">
        <f aca="false">F928/$G928</f>
        <v>0.111111111111111</v>
      </c>
      <c r="G929" s="13" t="n">
        <f aca="false">G928/$G928</f>
        <v>1</v>
      </c>
    </row>
    <row r="930" customFormat="false" ht="12" hidden="false" customHeight="true" outlineLevel="0" collapsed="false">
      <c r="A930" s="15" t="s">
        <v>4</v>
      </c>
      <c r="B930" s="16" t="n">
        <v>195</v>
      </c>
      <c r="C930" s="16" t="n">
        <v>309</v>
      </c>
      <c r="D930" s="16" t="n">
        <v>145</v>
      </c>
      <c r="E930" s="16" t="n">
        <v>111</v>
      </c>
      <c r="F930" s="17" t="n">
        <v>8</v>
      </c>
      <c r="G930" s="18" t="n">
        <v>768</v>
      </c>
    </row>
    <row r="931" customFormat="false" ht="12" hidden="false" customHeight="false" outlineLevel="0" collapsed="false">
      <c r="A931" s="15"/>
      <c r="B931" s="19" t="n">
        <f aca="false">B930/$G930</f>
        <v>0.25390625</v>
      </c>
      <c r="C931" s="19" t="n">
        <f aca="false">C930/$G930</f>
        <v>0.40234375</v>
      </c>
      <c r="D931" s="19" t="n">
        <f aca="false">D930/$G930</f>
        <v>0.188802083333333</v>
      </c>
      <c r="E931" s="19" t="n">
        <f aca="false">E930/$G930</f>
        <v>0.14453125</v>
      </c>
      <c r="F931" s="20" t="n">
        <f aca="false">F930/$G930</f>
        <v>0.0104166666666667</v>
      </c>
      <c r="G931" s="21" t="n">
        <f aca="false">G930/$G930</f>
        <v>1</v>
      </c>
    </row>
    <row r="934" customFormat="false" ht="11.25" hidden="false" customHeight="false" outlineLevel="0" collapsed="false">
      <c r="A934" s="2" t="s">
        <v>249</v>
      </c>
    </row>
    <row r="935" customFormat="false" ht="12" hidden="false" customHeight="false" outlineLevel="0" collapsed="false"/>
    <row r="936" customFormat="false" ht="45" hidden="false" customHeight="false" outlineLevel="0" collapsed="false">
      <c r="A936" s="3"/>
      <c r="B936" s="4" t="s">
        <v>241</v>
      </c>
      <c r="C936" s="4" t="s">
        <v>242</v>
      </c>
      <c r="D936" s="4" t="s">
        <v>243</v>
      </c>
      <c r="E936" s="4" t="s">
        <v>244</v>
      </c>
      <c r="F936" s="5" t="s">
        <v>3</v>
      </c>
      <c r="G936" s="6" t="s">
        <v>4</v>
      </c>
    </row>
    <row r="937" customFormat="false" ht="11.25" hidden="false" customHeight="true" outlineLevel="0" collapsed="false">
      <c r="A937" s="14" t="s">
        <v>13</v>
      </c>
      <c r="B937" s="8" t="n">
        <v>138</v>
      </c>
      <c r="C937" s="8" t="n">
        <v>179</v>
      </c>
      <c r="D937" s="8" t="n">
        <v>146</v>
      </c>
      <c r="E937" s="8" t="n">
        <v>115</v>
      </c>
      <c r="F937" s="9" t="n">
        <v>6</v>
      </c>
      <c r="G937" s="10" t="n">
        <v>584</v>
      </c>
    </row>
    <row r="938" customFormat="false" ht="11.25" hidden="false" customHeight="false" outlineLevel="0" collapsed="false">
      <c r="A938" s="14"/>
      <c r="B938" s="11" t="n">
        <f aca="false">B937/$G937</f>
        <v>0.236301369863014</v>
      </c>
      <c r="C938" s="11" t="n">
        <f aca="false">C937/$G937</f>
        <v>0.306506849315069</v>
      </c>
      <c r="D938" s="11" t="n">
        <f aca="false">D937/$G937</f>
        <v>0.25</v>
      </c>
      <c r="E938" s="11" t="n">
        <f aca="false">E937/$G937</f>
        <v>0.196917808219178</v>
      </c>
      <c r="F938" s="12" t="n">
        <f aca="false">F937/$G937</f>
        <v>0.0102739726027397</v>
      </c>
      <c r="G938" s="13" t="n">
        <f aca="false">G937/$G937</f>
        <v>1</v>
      </c>
    </row>
    <row r="939" customFormat="false" ht="11.25" hidden="false" customHeight="true" outlineLevel="0" collapsed="false">
      <c r="A939" s="14" t="s">
        <v>14</v>
      </c>
      <c r="B939" s="8" t="n">
        <v>59</v>
      </c>
      <c r="C939" s="8" t="n">
        <v>49</v>
      </c>
      <c r="D939" s="8" t="n">
        <v>39</v>
      </c>
      <c r="E939" s="8" t="n">
        <v>19</v>
      </c>
      <c r="F939" s="9" t="n">
        <v>2</v>
      </c>
      <c r="G939" s="10" t="n">
        <v>168</v>
      </c>
    </row>
    <row r="940" customFormat="false" ht="11.25" hidden="false" customHeight="false" outlineLevel="0" collapsed="false">
      <c r="A940" s="14"/>
      <c r="B940" s="11" t="n">
        <f aca="false">B939/$G939</f>
        <v>0.351190476190476</v>
      </c>
      <c r="C940" s="11" t="n">
        <f aca="false">C939/$G939</f>
        <v>0.291666666666667</v>
      </c>
      <c r="D940" s="11" t="n">
        <f aca="false">D939/$G939</f>
        <v>0.232142857142857</v>
      </c>
      <c r="E940" s="11" t="n">
        <f aca="false">E939/$G939</f>
        <v>0.113095238095238</v>
      </c>
      <c r="F940" s="12" t="n">
        <f aca="false">F939/$G939</f>
        <v>0.0119047619047619</v>
      </c>
      <c r="G940" s="13" t="n">
        <f aca="false">G939/$G939</f>
        <v>1</v>
      </c>
    </row>
    <row r="941" customFormat="false" ht="11.25" hidden="false" customHeight="true" outlineLevel="0" collapsed="false">
      <c r="A941" s="14" t="s">
        <v>15</v>
      </c>
      <c r="B941" s="8" t="n">
        <v>2</v>
      </c>
      <c r="C941" s="8" t="n">
        <v>1</v>
      </c>
      <c r="D941" s="8" t="n">
        <v>3</v>
      </c>
      <c r="E941" s="8" t="n">
        <v>1</v>
      </c>
      <c r="F941" s="9" t="n">
        <v>0</v>
      </c>
      <c r="G941" s="10" t="n">
        <v>7</v>
      </c>
    </row>
    <row r="942" customFormat="false" ht="11.25" hidden="false" customHeight="false" outlineLevel="0" collapsed="false">
      <c r="A942" s="14"/>
      <c r="B942" s="11" t="n">
        <f aca="false">B941/$G941</f>
        <v>0.285714285714286</v>
      </c>
      <c r="C942" s="11" t="n">
        <f aca="false">C941/$G941</f>
        <v>0.142857142857143</v>
      </c>
      <c r="D942" s="11" t="n">
        <f aca="false">D941/$G941</f>
        <v>0.428571428571429</v>
      </c>
      <c r="E942" s="11" t="n">
        <f aca="false">E941/$G941</f>
        <v>0.142857142857143</v>
      </c>
      <c r="F942" s="12" t="n">
        <f aca="false">F941/$G941</f>
        <v>0</v>
      </c>
      <c r="G942" s="13" t="n">
        <f aca="false">G941/$G941</f>
        <v>1</v>
      </c>
    </row>
    <row r="943" customFormat="false" ht="11.25" hidden="false" customHeight="true" outlineLevel="0" collapsed="false">
      <c r="A943" s="14" t="s">
        <v>3</v>
      </c>
      <c r="B943" s="8" t="n">
        <v>3</v>
      </c>
      <c r="C943" s="8" t="n">
        <v>2</v>
      </c>
      <c r="D943" s="8" t="n">
        <v>1</v>
      </c>
      <c r="E943" s="8" t="n">
        <v>2</v>
      </c>
      <c r="F943" s="9" t="n">
        <v>1</v>
      </c>
      <c r="G943" s="10" t="n">
        <v>9</v>
      </c>
    </row>
    <row r="944" customFormat="false" ht="12" hidden="false" customHeight="false" outlineLevel="0" collapsed="false">
      <c r="A944" s="14"/>
      <c r="B944" s="11" t="n">
        <f aca="false">B943/$G943</f>
        <v>0.333333333333333</v>
      </c>
      <c r="C944" s="11" t="n">
        <f aca="false">C943/$G943</f>
        <v>0.222222222222222</v>
      </c>
      <c r="D944" s="11" t="n">
        <f aca="false">D943/$G943</f>
        <v>0.111111111111111</v>
      </c>
      <c r="E944" s="11" t="n">
        <f aca="false">E943/$G943</f>
        <v>0.222222222222222</v>
      </c>
      <c r="F944" s="12" t="n">
        <f aca="false">F943/$G943</f>
        <v>0.111111111111111</v>
      </c>
      <c r="G944" s="13" t="n">
        <f aca="false">G943/$G943</f>
        <v>1</v>
      </c>
    </row>
    <row r="945" customFormat="false" ht="12" hidden="false" customHeight="true" outlineLevel="0" collapsed="false">
      <c r="A945" s="15" t="s">
        <v>4</v>
      </c>
      <c r="B945" s="16" t="n">
        <v>202</v>
      </c>
      <c r="C945" s="16" t="n">
        <v>231</v>
      </c>
      <c r="D945" s="16" t="n">
        <v>189</v>
      </c>
      <c r="E945" s="16" t="n">
        <v>137</v>
      </c>
      <c r="F945" s="17" t="n">
        <v>9</v>
      </c>
      <c r="G945" s="18" t="n">
        <v>768</v>
      </c>
    </row>
    <row r="946" customFormat="false" ht="12" hidden="false" customHeight="false" outlineLevel="0" collapsed="false">
      <c r="A946" s="15"/>
      <c r="B946" s="19" t="n">
        <f aca="false">B945/$G945</f>
        <v>0.263020833333333</v>
      </c>
      <c r="C946" s="19" t="n">
        <f aca="false">C945/$G945</f>
        <v>0.30078125</v>
      </c>
      <c r="D946" s="19" t="n">
        <f aca="false">D945/$G945</f>
        <v>0.24609375</v>
      </c>
      <c r="E946" s="19" t="n">
        <f aca="false">E945/$G945</f>
        <v>0.178385416666667</v>
      </c>
      <c r="F946" s="20" t="n">
        <f aca="false">F945/$G945</f>
        <v>0.01171875</v>
      </c>
      <c r="G946" s="21" t="n">
        <f aca="false">G945/$G945</f>
        <v>1</v>
      </c>
    </row>
    <row r="949" customFormat="false" ht="11.25" hidden="false" customHeight="false" outlineLevel="0" collapsed="false">
      <c r="A949" s="2" t="s">
        <v>250</v>
      </c>
    </row>
    <row r="950" customFormat="false" ht="12" hidden="false" customHeight="false" outlineLevel="0" collapsed="false"/>
    <row r="951" customFormat="false" ht="45" hidden="false" customHeight="false" outlineLevel="0" collapsed="false">
      <c r="A951" s="3"/>
      <c r="B951" s="4" t="s">
        <v>241</v>
      </c>
      <c r="C951" s="4" t="s">
        <v>242</v>
      </c>
      <c r="D951" s="4" t="s">
        <v>243</v>
      </c>
      <c r="E951" s="4" t="s">
        <v>244</v>
      </c>
      <c r="F951" s="5" t="s">
        <v>3</v>
      </c>
      <c r="G951" s="6" t="s">
        <v>4</v>
      </c>
    </row>
    <row r="952" customFormat="false" ht="11.25" hidden="false" customHeight="true" outlineLevel="0" collapsed="false">
      <c r="A952" s="14" t="s">
        <v>13</v>
      </c>
      <c r="B952" s="8" t="n">
        <v>216</v>
      </c>
      <c r="C952" s="8" t="n">
        <v>281</v>
      </c>
      <c r="D952" s="8" t="n">
        <v>63</v>
      </c>
      <c r="E952" s="8" t="n">
        <v>16</v>
      </c>
      <c r="F952" s="9" t="n">
        <v>8</v>
      </c>
      <c r="G952" s="10" t="n">
        <v>584</v>
      </c>
    </row>
    <row r="953" customFormat="false" ht="11.25" hidden="false" customHeight="false" outlineLevel="0" collapsed="false">
      <c r="A953" s="14"/>
      <c r="B953" s="11" t="n">
        <f aca="false">B952/$G952</f>
        <v>0.36986301369863</v>
      </c>
      <c r="C953" s="11" t="n">
        <f aca="false">C952/$G952</f>
        <v>0.481164383561644</v>
      </c>
      <c r="D953" s="11" t="n">
        <f aca="false">D952/$G952</f>
        <v>0.107876712328767</v>
      </c>
      <c r="E953" s="11" t="n">
        <f aca="false">E952/$G952</f>
        <v>0.0273972602739726</v>
      </c>
      <c r="F953" s="12" t="n">
        <f aca="false">F952/$G952</f>
        <v>0.0136986301369863</v>
      </c>
      <c r="G953" s="13" t="n">
        <f aca="false">G952/$G952</f>
        <v>1</v>
      </c>
    </row>
    <row r="954" customFormat="false" ht="11.25" hidden="false" customHeight="true" outlineLevel="0" collapsed="false">
      <c r="A954" s="14" t="s">
        <v>14</v>
      </c>
      <c r="B954" s="8" t="n">
        <v>63</v>
      </c>
      <c r="C954" s="8" t="n">
        <v>83</v>
      </c>
      <c r="D954" s="8" t="n">
        <v>19</v>
      </c>
      <c r="E954" s="8" t="n">
        <v>2</v>
      </c>
      <c r="F954" s="9" t="n">
        <v>1</v>
      </c>
      <c r="G954" s="10" t="n">
        <v>168</v>
      </c>
    </row>
    <row r="955" customFormat="false" ht="11.25" hidden="false" customHeight="false" outlineLevel="0" collapsed="false">
      <c r="A955" s="14"/>
      <c r="B955" s="11" t="n">
        <f aca="false">B954/$G954</f>
        <v>0.375</v>
      </c>
      <c r="C955" s="11" t="n">
        <f aca="false">C954/$G954</f>
        <v>0.494047619047619</v>
      </c>
      <c r="D955" s="11" t="n">
        <f aca="false">D954/$G954</f>
        <v>0.113095238095238</v>
      </c>
      <c r="E955" s="11" t="n">
        <f aca="false">E954/$G954</f>
        <v>0.0119047619047619</v>
      </c>
      <c r="F955" s="12" t="n">
        <f aca="false">F954/$G954</f>
        <v>0.00595238095238095</v>
      </c>
      <c r="G955" s="13" t="n">
        <f aca="false">G954/$G954</f>
        <v>1</v>
      </c>
    </row>
    <row r="956" customFormat="false" ht="11.25" hidden="false" customHeight="true" outlineLevel="0" collapsed="false">
      <c r="A956" s="14" t="s">
        <v>15</v>
      </c>
      <c r="B956" s="8" t="n">
        <v>1</v>
      </c>
      <c r="C956" s="8" t="n">
        <v>4</v>
      </c>
      <c r="D956" s="8" t="n">
        <v>1</v>
      </c>
      <c r="E956" s="8" t="n">
        <v>1</v>
      </c>
      <c r="F956" s="9" t="n">
        <v>0</v>
      </c>
      <c r="G956" s="10" t="n">
        <v>7</v>
      </c>
    </row>
    <row r="957" customFormat="false" ht="11.25" hidden="false" customHeight="false" outlineLevel="0" collapsed="false">
      <c r="A957" s="14"/>
      <c r="B957" s="11" t="n">
        <f aca="false">B956/$G956</f>
        <v>0.142857142857143</v>
      </c>
      <c r="C957" s="11" t="n">
        <f aca="false">C956/$G956</f>
        <v>0.571428571428571</v>
      </c>
      <c r="D957" s="11" t="n">
        <f aca="false">D956/$G956</f>
        <v>0.142857142857143</v>
      </c>
      <c r="E957" s="11" t="n">
        <f aca="false">E956/$G956</f>
        <v>0.142857142857143</v>
      </c>
      <c r="F957" s="12" t="n">
        <f aca="false">F956/$G956</f>
        <v>0</v>
      </c>
      <c r="G957" s="13" t="n">
        <f aca="false">G956/$G956</f>
        <v>1</v>
      </c>
    </row>
    <row r="958" customFormat="false" ht="11.25" hidden="false" customHeight="true" outlineLevel="0" collapsed="false">
      <c r="A958" s="14" t="s">
        <v>3</v>
      </c>
      <c r="B958" s="8" t="n">
        <v>4</v>
      </c>
      <c r="C958" s="8" t="n">
        <v>4</v>
      </c>
      <c r="D958" s="8" t="n">
        <v>0</v>
      </c>
      <c r="E958" s="8" t="n">
        <v>0</v>
      </c>
      <c r="F958" s="9" t="n">
        <v>1</v>
      </c>
      <c r="G958" s="10" t="n">
        <v>9</v>
      </c>
    </row>
    <row r="959" customFormat="false" ht="12" hidden="false" customHeight="false" outlineLevel="0" collapsed="false">
      <c r="A959" s="14"/>
      <c r="B959" s="11" t="n">
        <f aca="false">B958/$G958</f>
        <v>0.444444444444444</v>
      </c>
      <c r="C959" s="11" t="n">
        <f aca="false">C958/$G958</f>
        <v>0.444444444444444</v>
      </c>
      <c r="D959" s="11" t="n">
        <f aca="false">D958/$G958</f>
        <v>0</v>
      </c>
      <c r="E959" s="11" t="n">
        <f aca="false">E958/$G958</f>
        <v>0</v>
      </c>
      <c r="F959" s="12" t="n">
        <f aca="false">F958/$G958</f>
        <v>0.111111111111111</v>
      </c>
      <c r="G959" s="13" t="n">
        <f aca="false">G958/$G958</f>
        <v>1</v>
      </c>
    </row>
    <row r="960" customFormat="false" ht="12" hidden="false" customHeight="true" outlineLevel="0" collapsed="false">
      <c r="A960" s="15" t="s">
        <v>4</v>
      </c>
      <c r="B960" s="16" t="n">
        <v>284</v>
      </c>
      <c r="C960" s="16" t="n">
        <v>372</v>
      </c>
      <c r="D960" s="16" t="n">
        <v>83</v>
      </c>
      <c r="E960" s="16" t="n">
        <v>19</v>
      </c>
      <c r="F960" s="17" t="n">
        <v>10</v>
      </c>
      <c r="G960" s="18" t="n">
        <v>768</v>
      </c>
    </row>
    <row r="961" customFormat="false" ht="12" hidden="false" customHeight="false" outlineLevel="0" collapsed="false">
      <c r="A961" s="15"/>
      <c r="B961" s="19" t="n">
        <f aca="false">B960/$G960</f>
        <v>0.369791666666667</v>
      </c>
      <c r="C961" s="19" t="n">
        <f aca="false">C960/$G960</f>
        <v>0.484375</v>
      </c>
      <c r="D961" s="19" t="n">
        <f aca="false">D960/$G960</f>
        <v>0.108072916666667</v>
      </c>
      <c r="E961" s="19" t="n">
        <f aca="false">E960/$G960</f>
        <v>0.0247395833333333</v>
      </c>
      <c r="F961" s="20" t="n">
        <f aca="false">F960/$G960</f>
        <v>0.0130208333333333</v>
      </c>
      <c r="G961" s="21" t="n">
        <f aca="false">G960/$G960</f>
        <v>1</v>
      </c>
    </row>
    <row r="964" customFormat="false" ht="11.25" hidden="false" customHeight="false" outlineLevel="0" collapsed="false">
      <c r="A964" s="2" t="s">
        <v>251</v>
      </c>
    </row>
    <row r="965" customFormat="false" ht="12" hidden="false" customHeight="false" outlineLevel="0" collapsed="false"/>
    <row r="966" customFormat="false" ht="45" hidden="false" customHeight="false" outlineLevel="0" collapsed="false">
      <c r="A966" s="3"/>
      <c r="B966" s="4" t="s">
        <v>241</v>
      </c>
      <c r="C966" s="4" t="s">
        <v>242</v>
      </c>
      <c r="D966" s="4" t="s">
        <v>243</v>
      </c>
      <c r="E966" s="4" t="s">
        <v>244</v>
      </c>
      <c r="F966" s="5" t="s">
        <v>3</v>
      </c>
      <c r="G966" s="6" t="s">
        <v>4</v>
      </c>
    </row>
    <row r="967" customFormat="false" ht="11.25" hidden="false" customHeight="true" outlineLevel="0" collapsed="false">
      <c r="A967" s="14" t="s">
        <v>13</v>
      </c>
      <c r="B967" s="8" t="n">
        <v>283</v>
      </c>
      <c r="C967" s="8" t="n">
        <v>229</v>
      </c>
      <c r="D967" s="8" t="n">
        <v>40</v>
      </c>
      <c r="E967" s="8" t="n">
        <v>24</v>
      </c>
      <c r="F967" s="9" t="n">
        <v>8</v>
      </c>
      <c r="G967" s="10" t="n">
        <v>584</v>
      </c>
    </row>
    <row r="968" customFormat="false" ht="11.25" hidden="false" customHeight="false" outlineLevel="0" collapsed="false">
      <c r="A968" s="14"/>
      <c r="B968" s="11" t="n">
        <f aca="false">B967/$G967</f>
        <v>0.48458904109589</v>
      </c>
      <c r="C968" s="11" t="n">
        <f aca="false">C967/$G967</f>
        <v>0.392123287671233</v>
      </c>
      <c r="D968" s="11" t="n">
        <f aca="false">D967/$G967</f>
        <v>0.0684931506849315</v>
      </c>
      <c r="E968" s="11" t="n">
        <f aca="false">E967/$G967</f>
        <v>0.0410958904109589</v>
      </c>
      <c r="F968" s="12" t="n">
        <f aca="false">F967/$G967</f>
        <v>0.0136986301369863</v>
      </c>
      <c r="G968" s="13" t="n">
        <f aca="false">G967/$G967</f>
        <v>1</v>
      </c>
    </row>
    <row r="969" customFormat="false" ht="11.25" hidden="false" customHeight="true" outlineLevel="0" collapsed="false">
      <c r="A969" s="14" t="s">
        <v>14</v>
      </c>
      <c r="B969" s="8" t="n">
        <v>79</v>
      </c>
      <c r="C969" s="8" t="n">
        <v>73</v>
      </c>
      <c r="D969" s="8" t="n">
        <v>8</v>
      </c>
      <c r="E969" s="8" t="n">
        <v>6</v>
      </c>
      <c r="F969" s="9" t="n">
        <v>2</v>
      </c>
      <c r="G969" s="10" t="n">
        <v>168</v>
      </c>
    </row>
    <row r="970" customFormat="false" ht="11.25" hidden="false" customHeight="false" outlineLevel="0" collapsed="false">
      <c r="A970" s="14"/>
      <c r="B970" s="11" t="n">
        <f aca="false">B969/$G969</f>
        <v>0.470238095238095</v>
      </c>
      <c r="C970" s="11" t="n">
        <f aca="false">C969/$G969</f>
        <v>0.43452380952381</v>
      </c>
      <c r="D970" s="11" t="n">
        <f aca="false">D969/$G969</f>
        <v>0.0476190476190476</v>
      </c>
      <c r="E970" s="11" t="n">
        <f aca="false">E969/$G969</f>
        <v>0.0357142857142857</v>
      </c>
      <c r="F970" s="12" t="n">
        <f aca="false">F969/$G969</f>
        <v>0.0119047619047619</v>
      </c>
      <c r="G970" s="13" t="n">
        <f aca="false">G969/$G969</f>
        <v>1</v>
      </c>
    </row>
    <row r="971" customFormat="false" ht="11.25" hidden="false" customHeight="true" outlineLevel="0" collapsed="false">
      <c r="A971" s="14" t="s">
        <v>15</v>
      </c>
      <c r="B971" s="8" t="n">
        <v>2</v>
      </c>
      <c r="C971" s="8" t="n">
        <v>2</v>
      </c>
      <c r="D971" s="8" t="n">
        <v>1</v>
      </c>
      <c r="E971" s="8" t="n">
        <v>2</v>
      </c>
      <c r="F971" s="9" t="n">
        <v>0</v>
      </c>
      <c r="G971" s="10" t="n">
        <v>7</v>
      </c>
    </row>
    <row r="972" customFormat="false" ht="11.25" hidden="false" customHeight="false" outlineLevel="0" collapsed="false">
      <c r="A972" s="14"/>
      <c r="B972" s="11" t="n">
        <f aca="false">B971/$G971</f>
        <v>0.285714285714286</v>
      </c>
      <c r="C972" s="11" t="n">
        <f aca="false">C971/$G971</f>
        <v>0.285714285714286</v>
      </c>
      <c r="D972" s="11" t="n">
        <f aca="false">D971/$G971</f>
        <v>0.142857142857143</v>
      </c>
      <c r="E972" s="11" t="n">
        <f aca="false">E971/$G971</f>
        <v>0.285714285714286</v>
      </c>
      <c r="F972" s="12" t="n">
        <f aca="false">F971/$G971</f>
        <v>0</v>
      </c>
      <c r="G972" s="13" t="n">
        <f aca="false">G971/$G971</f>
        <v>1</v>
      </c>
    </row>
    <row r="973" customFormat="false" ht="11.25" hidden="false" customHeight="true" outlineLevel="0" collapsed="false">
      <c r="A973" s="14" t="s">
        <v>3</v>
      </c>
      <c r="B973" s="8" t="n">
        <v>4</v>
      </c>
      <c r="C973" s="8" t="n">
        <v>4</v>
      </c>
      <c r="D973" s="8" t="n">
        <v>0</v>
      </c>
      <c r="E973" s="8" t="n">
        <v>0</v>
      </c>
      <c r="F973" s="9" t="n">
        <v>1</v>
      </c>
      <c r="G973" s="10" t="n">
        <v>9</v>
      </c>
    </row>
    <row r="974" customFormat="false" ht="12" hidden="false" customHeight="false" outlineLevel="0" collapsed="false">
      <c r="A974" s="14"/>
      <c r="B974" s="11" t="n">
        <f aca="false">B973/$G973</f>
        <v>0.444444444444444</v>
      </c>
      <c r="C974" s="11" t="n">
        <f aca="false">C973/$G973</f>
        <v>0.444444444444444</v>
      </c>
      <c r="D974" s="11" t="n">
        <f aca="false">D973/$G973</f>
        <v>0</v>
      </c>
      <c r="E974" s="11" t="n">
        <f aca="false">E973/$G973</f>
        <v>0</v>
      </c>
      <c r="F974" s="12" t="n">
        <f aca="false">F973/$G973</f>
        <v>0.111111111111111</v>
      </c>
      <c r="G974" s="13" t="n">
        <f aca="false">G973/$G973</f>
        <v>1</v>
      </c>
    </row>
    <row r="975" customFormat="false" ht="12" hidden="false" customHeight="true" outlineLevel="0" collapsed="false">
      <c r="A975" s="15" t="s">
        <v>4</v>
      </c>
      <c r="B975" s="16" t="n">
        <v>368</v>
      </c>
      <c r="C975" s="16" t="n">
        <v>308</v>
      </c>
      <c r="D975" s="16" t="n">
        <v>49</v>
      </c>
      <c r="E975" s="16" t="n">
        <v>32</v>
      </c>
      <c r="F975" s="17" t="n">
        <v>11</v>
      </c>
      <c r="G975" s="18" t="n">
        <v>768</v>
      </c>
    </row>
    <row r="976" customFormat="false" ht="12" hidden="false" customHeight="false" outlineLevel="0" collapsed="false">
      <c r="A976" s="15"/>
      <c r="B976" s="19" t="n">
        <f aca="false">B975/$G975</f>
        <v>0.479166666666667</v>
      </c>
      <c r="C976" s="19" t="n">
        <f aca="false">C975/$G975</f>
        <v>0.401041666666667</v>
      </c>
      <c r="D976" s="19" t="n">
        <f aca="false">D975/$G975</f>
        <v>0.0638020833333333</v>
      </c>
      <c r="E976" s="19" t="n">
        <f aca="false">E975/$G975</f>
        <v>0.0416666666666667</v>
      </c>
      <c r="F976" s="20" t="n">
        <f aca="false">F975/$G975</f>
        <v>0.0143229166666667</v>
      </c>
      <c r="G976" s="21" t="n">
        <f aca="false">G975/$G975</f>
        <v>1</v>
      </c>
    </row>
    <row r="979" customFormat="false" ht="11.25" hidden="false" customHeight="false" outlineLevel="0" collapsed="false">
      <c r="A979" s="2" t="s">
        <v>252</v>
      </c>
    </row>
    <row r="980" customFormat="false" ht="12" hidden="false" customHeight="false" outlineLevel="0" collapsed="false"/>
    <row r="981" customFormat="false" ht="45" hidden="false" customHeight="false" outlineLevel="0" collapsed="false">
      <c r="A981" s="3"/>
      <c r="B981" s="4" t="s">
        <v>241</v>
      </c>
      <c r="C981" s="4" t="s">
        <v>242</v>
      </c>
      <c r="D981" s="4" t="s">
        <v>243</v>
      </c>
      <c r="E981" s="4" t="s">
        <v>244</v>
      </c>
      <c r="F981" s="5" t="s">
        <v>3</v>
      </c>
      <c r="G981" s="6" t="s">
        <v>4</v>
      </c>
    </row>
    <row r="982" customFormat="false" ht="11.25" hidden="false" customHeight="true" outlineLevel="0" collapsed="false">
      <c r="A982" s="14" t="s">
        <v>13</v>
      </c>
      <c r="B982" s="8" t="n">
        <v>256</v>
      </c>
      <c r="C982" s="8" t="n">
        <v>222</v>
      </c>
      <c r="D982" s="8" t="n">
        <v>48</v>
      </c>
      <c r="E982" s="8" t="n">
        <v>48</v>
      </c>
      <c r="F982" s="9" t="n">
        <v>10</v>
      </c>
      <c r="G982" s="10" t="n">
        <v>584</v>
      </c>
    </row>
    <row r="983" customFormat="false" ht="11.25" hidden="false" customHeight="false" outlineLevel="0" collapsed="false">
      <c r="A983" s="14"/>
      <c r="B983" s="11" t="n">
        <f aca="false">B982/$G982</f>
        <v>0.438356164383562</v>
      </c>
      <c r="C983" s="11" t="n">
        <f aca="false">C982/$G982</f>
        <v>0.38013698630137</v>
      </c>
      <c r="D983" s="11" t="n">
        <f aca="false">D982/$G982</f>
        <v>0.0821917808219178</v>
      </c>
      <c r="E983" s="11" t="n">
        <f aca="false">E982/$G982</f>
        <v>0.0821917808219178</v>
      </c>
      <c r="F983" s="12" t="n">
        <f aca="false">F982/$G982</f>
        <v>0.0171232876712329</v>
      </c>
      <c r="G983" s="13" t="n">
        <f aca="false">G982/$G982</f>
        <v>1</v>
      </c>
    </row>
    <row r="984" customFormat="false" ht="11.25" hidden="false" customHeight="true" outlineLevel="0" collapsed="false">
      <c r="A984" s="14" t="s">
        <v>14</v>
      </c>
      <c r="B984" s="8" t="n">
        <v>77</v>
      </c>
      <c r="C984" s="8" t="n">
        <v>59</v>
      </c>
      <c r="D984" s="8" t="n">
        <v>16</v>
      </c>
      <c r="E984" s="8" t="n">
        <v>15</v>
      </c>
      <c r="F984" s="9" t="n">
        <v>1</v>
      </c>
      <c r="G984" s="10" t="n">
        <v>168</v>
      </c>
    </row>
    <row r="985" customFormat="false" ht="11.25" hidden="false" customHeight="false" outlineLevel="0" collapsed="false">
      <c r="A985" s="14"/>
      <c r="B985" s="11" t="n">
        <f aca="false">B984/$G984</f>
        <v>0.458333333333333</v>
      </c>
      <c r="C985" s="11" t="n">
        <f aca="false">C984/$G984</f>
        <v>0.351190476190476</v>
      </c>
      <c r="D985" s="11" t="n">
        <f aca="false">D984/$G984</f>
        <v>0.0952380952380952</v>
      </c>
      <c r="E985" s="11" t="n">
        <f aca="false">E984/$G984</f>
        <v>0.0892857142857143</v>
      </c>
      <c r="F985" s="12" t="n">
        <f aca="false">F984/$G984</f>
        <v>0.00595238095238095</v>
      </c>
      <c r="G985" s="13" t="n">
        <f aca="false">G984/$G984</f>
        <v>1</v>
      </c>
    </row>
    <row r="986" customFormat="false" ht="11.25" hidden="false" customHeight="true" outlineLevel="0" collapsed="false">
      <c r="A986" s="14" t="s">
        <v>15</v>
      </c>
      <c r="B986" s="8" t="n">
        <v>2</v>
      </c>
      <c r="C986" s="8" t="n">
        <v>0</v>
      </c>
      <c r="D986" s="8" t="n">
        <v>2</v>
      </c>
      <c r="E986" s="8" t="n">
        <v>3</v>
      </c>
      <c r="F986" s="9" t="n">
        <v>0</v>
      </c>
      <c r="G986" s="10" t="n">
        <v>7</v>
      </c>
    </row>
    <row r="987" customFormat="false" ht="11.25" hidden="false" customHeight="false" outlineLevel="0" collapsed="false">
      <c r="A987" s="14"/>
      <c r="B987" s="11" t="n">
        <f aca="false">B986/$G986</f>
        <v>0.285714285714286</v>
      </c>
      <c r="C987" s="11" t="n">
        <f aca="false">C986/$G986</f>
        <v>0</v>
      </c>
      <c r="D987" s="11" t="n">
        <f aca="false">D986/$G986</f>
        <v>0.285714285714286</v>
      </c>
      <c r="E987" s="11" t="n">
        <f aca="false">E986/$G986</f>
        <v>0.428571428571429</v>
      </c>
      <c r="F987" s="12" t="n">
        <f aca="false">F986/$G986</f>
        <v>0</v>
      </c>
      <c r="G987" s="13" t="n">
        <f aca="false">G986/$G986</f>
        <v>1</v>
      </c>
    </row>
    <row r="988" customFormat="false" ht="11.25" hidden="false" customHeight="true" outlineLevel="0" collapsed="false">
      <c r="A988" s="14" t="s">
        <v>3</v>
      </c>
      <c r="B988" s="8" t="n">
        <v>2</v>
      </c>
      <c r="C988" s="8" t="n">
        <v>6</v>
      </c>
      <c r="D988" s="8" t="n">
        <v>0</v>
      </c>
      <c r="E988" s="8" t="n">
        <v>0</v>
      </c>
      <c r="F988" s="9" t="n">
        <v>1</v>
      </c>
      <c r="G988" s="10" t="n">
        <v>9</v>
      </c>
    </row>
    <row r="989" customFormat="false" ht="12" hidden="false" customHeight="false" outlineLevel="0" collapsed="false">
      <c r="A989" s="14"/>
      <c r="B989" s="11" t="n">
        <f aca="false">B988/$G988</f>
        <v>0.222222222222222</v>
      </c>
      <c r="C989" s="11" t="n">
        <f aca="false">C988/$G988</f>
        <v>0.666666666666667</v>
      </c>
      <c r="D989" s="11" t="n">
        <f aca="false">D988/$G988</f>
        <v>0</v>
      </c>
      <c r="E989" s="11" t="n">
        <f aca="false">E988/$G988</f>
        <v>0</v>
      </c>
      <c r="F989" s="12" t="n">
        <f aca="false">F988/$G988</f>
        <v>0.111111111111111</v>
      </c>
      <c r="G989" s="13" t="n">
        <f aca="false">G988/$G988</f>
        <v>1</v>
      </c>
    </row>
    <row r="990" customFormat="false" ht="12" hidden="false" customHeight="true" outlineLevel="0" collapsed="false">
      <c r="A990" s="15" t="s">
        <v>4</v>
      </c>
      <c r="B990" s="16" t="n">
        <v>337</v>
      </c>
      <c r="C990" s="16" t="n">
        <v>287</v>
      </c>
      <c r="D990" s="16" t="n">
        <v>66</v>
      </c>
      <c r="E990" s="16" t="n">
        <v>66</v>
      </c>
      <c r="F990" s="17" t="n">
        <v>12</v>
      </c>
      <c r="G990" s="18" t="n">
        <v>768</v>
      </c>
    </row>
    <row r="991" customFormat="false" ht="12" hidden="false" customHeight="false" outlineLevel="0" collapsed="false">
      <c r="A991" s="15"/>
      <c r="B991" s="19" t="n">
        <f aca="false">B990/$G990</f>
        <v>0.438802083333333</v>
      </c>
      <c r="C991" s="19" t="n">
        <f aca="false">C990/$G990</f>
        <v>0.373697916666667</v>
      </c>
      <c r="D991" s="19" t="n">
        <f aca="false">D990/$G990</f>
        <v>0.0859375</v>
      </c>
      <c r="E991" s="19" t="n">
        <f aca="false">E990/$G990</f>
        <v>0.0859375</v>
      </c>
      <c r="F991" s="20" t="n">
        <f aca="false">F990/$G990</f>
        <v>0.015625</v>
      </c>
      <c r="G991" s="21" t="n">
        <f aca="false">G990/$G990</f>
        <v>1</v>
      </c>
    </row>
    <row r="994" customFormat="false" ht="11.25" hidden="false" customHeight="false" outlineLevel="0" collapsed="false">
      <c r="A994" s="2" t="s">
        <v>253</v>
      </c>
    </row>
    <row r="995" customFormat="false" ht="12" hidden="false" customHeight="false" outlineLevel="0" collapsed="false"/>
    <row r="996" customFormat="false" ht="45" hidden="false" customHeight="false" outlineLevel="0" collapsed="false">
      <c r="A996" s="3"/>
      <c r="B996" s="4" t="s">
        <v>241</v>
      </c>
      <c r="C996" s="4" t="s">
        <v>242</v>
      </c>
      <c r="D996" s="4" t="s">
        <v>243</v>
      </c>
      <c r="E996" s="4" t="s">
        <v>244</v>
      </c>
      <c r="F996" s="5" t="s">
        <v>3</v>
      </c>
      <c r="G996" s="6" t="s">
        <v>4</v>
      </c>
    </row>
    <row r="997" customFormat="false" ht="11.25" hidden="false" customHeight="true" outlineLevel="0" collapsed="false">
      <c r="A997" s="14" t="s">
        <v>13</v>
      </c>
      <c r="B997" s="8" t="n">
        <v>266</v>
      </c>
      <c r="C997" s="8" t="n">
        <v>258</v>
      </c>
      <c r="D997" s="8" t="n">
        <v>35</v>
      </c>
      <c r="E997" s="8" t="n">
        <v>18</v>
      </c>
      <c r="F997" s="9" t="n">
        <v>7</v>
      </c>
      <c r="G997" s="10" t="n">
        <v>584</v>
      </c>
    </row>
    <row r="998" customFormat="false" ht="11.25" hidden="false" customHeight="false" outlineLevel="0" collapsed="false">
      <c r="A998" s="14"/>
      <c r="B998" s="11" t="n">
        <f aca="false">B997/$G997</f>
        <v>0.455479452054795</v>
      </c>
      <c r="C998" s="11" t="n">
        <f aca="false">C997/$G997</f>
        <v>0.441780821917808</v>
      </c>
      <c r="D998" s="11" t="n">
        <f aca="false">D997/$G997</f>
        <v>0.0599315068493151</v>
      </c>
      <c r="E998" s="11" t="n">
        <f aca="false">E997/$G997</f>
        <v>0.0308219178082192</v>
      </c>
      <c r="F998" s="12" t="n">
        <f aca="false">F997/$G997</f>
        <v>0.011986301369863</v>
      </c>
      <c r="G998" s="13" t="n">
        <f aca="false">G997/$G997</f>
        <v>1</v>
      </c>
    </row>
    <row r="999" customFormat="false" ht="11.25" hidden="false" customHeight="true" outlineLevel="0" collapsed="false">
      <c r="A999" s="14" t="s">
        <v>14</v>
      </c>
      <c r="B999" s="8" t="n">
        <v>98</v>
      </c>
      <c r="C999" s="8" t="n">
        <v>57</v>
      </c>
      <c r="D999" s="8" t="n">
        <v>7</v>
      </c>
      <c r="E999" s="8" t="n">
        <v>5</v>
      </c>
      <c r="F999" s="9" t="n">
        <v>1</v>
      </c>
      <c r="G999" s="10" t="n">
        <v>168</v>
      </c>
    </row>
    <row r="1000" customFormat="false" ht="11.25" hidden="false" customHeight="false" outlineLevel="0" collapsed="false">
      <c r="A1000" s="14"/>
      <c r="B1000" s="11" t="n">
        <f aca="false">B999/$G999</f>
        <v>0.583333333333333</v>
      </c>
      <c r="C1000" s="11" t="n">
        <f aca="false">C999/$G999</f>
        <v>0.339285714285714</v>
      </c>
      <c r="D1000" s="11" t="n">
        <f aca="false">D999/$G999</f>
        <v>0.0416666666666667</v>
      </c>
      <c r="E1000" s="11" t="n">
        <f aca="false">E999/$G999</f>
        <v>0.0297619047619048</v>
      </c>
      <c r="F1000" s="12" t="n">
        <f aca="false">F999/$G999</f>
        <v>0.00595238095238095</v>
      </c>
      <c r="G1000" s="13" t="n">
        <f aca="false">G999/$G999</f>
        <v>1</v>
      </c>
    </row>
    <row r="1001" customFormat="false" ht="11.25" hidden="false" customHeight="true" outlineLevel="0" collapsed="false">
      <c r="A1001" s="14" t="s">
        <v>15</v>
      </c>
      <c r="B1001" s="8" t="n">
        <v>4</v>
      </c>
      <c r="C1001" s="8" t="n">
        <v>1</v>
      </c>
      <c r="D1001" s="8" t="n">
        <v>1</v>
      </c>
      <c r="E1001" s="8" t="n">
        <v>1</v>
      </c>
      <c r="F1001" s="9" t="n">
        <v>0</v>
      </c>
      <c r="G1001" s="10" t="n">
        <v>7</v>
      </c>
    </row>
    <row r="1002" customFormat="false" ht="11.25" hidden="false" customHeight="false" outlineLevel="0" collapsed="false">
      <c r="A1002" s="14"/>
      <c r="B1002" s="11" t="n">
        <f aca="false">B1001/$G1001</f>
        <v>0.571428571428571</v>
      </c>
      <c r="C1002" s="11" t="n">
        <f aca="false">C1001/$G1001</f>
        <v>0.142857142857143</v>
      </c>
      <c r="D1002" s="11" t="n">
        <f aca="false">D1001/$G1001</f>
        <v>0.142857142857143</v>
      </c>
      <c r="E1002" s="11" t="n">
        <f aca="false">E1001/$G1001</f>
        <v>0.142857142857143</v>
      </c>
      <c r="F1002" s="12" t="n">
        <f aca="false">F1001/$G1001</f>
        <v>0</v>
      </c>
      <c r="G1002" s="13" t="n">
        <f aca="false">G1001/$G1001</f>
        <v>1</v>
      </c>
    </row>
    <row r="1003" customFormat="false" ht="11.25" hidden="false" customHeight="true" outlineLevel="0" collapsed="false">
      <c r="A1003" s="14" t="s">
        <v>3</v>
      </c>
      <c r="B1003" s="8" t="n">
        <v>5</v>
      </c>
      <c r="C1003" s="8" t="n">
        <v>2</v>
      </c>
      <c r="D1003" s="8" t="n">
        <v>1</v>
      </c>
      <c r="E1003" s="8" t="n">
        <v>0</v>
      </c>
      <c r="F1003" s="9" t="n">
        <v>1</v>
      </c>
      <c r="G1003" s="10" t="n">
        <v>9</v>
      </c>
    </row>
    <row r="1004" customFormat="false" ht="12" hidden="false" customHeight="false" outlineLevel="0" collapsed="false">
      <c r="A1004" s="14"/>
      <c r="B1004" s="11" t="n">
        <f aca="false">B1003/$G1003</f>
        <v>0.555555555555556</v>
      </c>
      <c r="C1004" s="11" t="n">
        <f aca="false">C1003/$G1003</f>
        <v>0.222222222222222</v>
      </c>
      <c r="D1004" s="11" t="n">
        <f aca="false">D1003/$G1003</f>
        <v>0.111111111111111</v>
      </c>
      <c r="E1004" s="11" t="n">
        <f aca="false">E1003/$G1003</f>
        <v>0</v>
      </c>
      <c r="F1004" s="12" t="n">
        <f aca="false">F1003/$G1003</f>
        <v>0.111111111111111</v>
      </c>
      <c r="G1004" s="13" t="n">
        <f aca="false">G1003/$G1003</f>
        <v>1</v>
      </c>
    </row>
    <row r="1005" customFormat="false" ht="12" hidden="false" customHeight="true" outlineLevel="0" collapsed="false">
      <c r="A1005" s="15" t="s">
        <v>4</v>
      </c>
      <c r="B1005" s="16" t="n">
        <v>373</v>
      </c>
      <c r="C1005" s="16" t="n">
        <v>318</v>
      </c>
      <c r="D1005" s="16" t="n">
        <v>44</v>
      </c>
      <c r="E1005" s="16" t="n">
        <v>24</v>
      </c>
      <c r="F1005" s="17" t="n">
        <v>9</v>
      </c>
      <c r="G1005" s="18" t="n">
        <v>768</v>
      </c>
    </row>
    <row r="1006" customFormat="false" ht="12" hidden="false" customHeight="false" outlineLevel="0" collapsed="false">
      <c r="A1006" s="15"/>
      <c r="B1006" s="19" t="n">
        <f aca="false">B1005/$G1005</f>
        <v>0.485677083333333</v>
      </c>
      <c r="C1006" s="19" t="n">
        <f aca="false">C1005/$G1005</f>
        <v>0.4140625</v>
      </c>
      <c r="D1006" s="19" t="n">
        <f aca="false">D1005/$G1005</f>
        <v>0.0572916666666667</v>
      </c>
      <c r="E1006" s="19" t="n">
        <f aca="false">E1005/$G1005</f>
        <v>0.03125</v>
      </c>
      <c r="F1006" s="20" t="n">
        <f aca="false">F1005/$G1005</f>
        <v>0.01171875</v>
      </c>
      <c r="G1006" s="21" t="n">
        <f aca="false">G1005/$G1005</f>
        <v>1</v>
      </c>
    </row>
    <row r="1009" customFormat="false" ht="11.25" hidden="false" customHeight="false" outlineLevel="0" collapsed="false">
      <c r="A1009" s="2" t="s">
        <v>254</v>
      </c>
    </row>
    <row r="1010" customFormat="false" ht="12" hidden="false" customHeight="false" outlineLevel="0" collapsed="false"/>
    <row r="1011" customFormat="false" ht="45" hidden="false" customHeight="false" outlineLevel="0" collapsed="false">
      <c r="A1011" s="3"/>
      <c r="B1011" s="4" t="s">
        <v>241</v>
      </c>
      <c r="C1011" s="4" t="s">
        <v>242</v>
      </c>
      <c r="D1011" s="4" t="s">
        <v>243</v>
      </c>
      <c r="E1011" s="4" t="s">
        <v>244</v>
      </c>
      <c r="F1011" s="5" t="s">
        <v>3</v>
      </c>
      <c r="G1011" s="6" t="s">
        <v>4</v>
      </c>
    </row>
    <row r="1012" customFormat="false" ht="11.25" hidden="false" customHeight="true" outlineLevel="0" collapsed="false">
      <c r="A1012" s="14" t="s">
        <v>13</v>
      </c>
      <c r="B1012" s="8" t="n">
        <v>284</v>
      </c>
      <c r="C1012" s="8" t="n">
        <v>207</v>
      </c>
      <c r="D1012" s="8" t="n">
        <v>54</v>
      </c>
      <c r="E1012" s="8" t="n">
        <v>31</v>
      </c>
      <c r="F1012" s="9" t="n">
        <v>8</v>
      </c>
      <c r="G1012" s="10" t="n">
        <v>584</v>
      </c>
    </row>
    <row r="1013" customFormat="false" ht="11.25" hidden="false" customHeight="false" outlineLevel="0" collapsed="false">
      <c r="A1013" s="14"/>
      <c r="B1013" s="11" t="n">
        <f aca="false">B1012/$G1012</f>
        <v>0.486301369863014</v>
      </c>
      <c r="C1013" s="11" t="n">
        <f aca="false">C1012/$G1012</f>
        <v>0.354452054794521</v>
      </c>
      <c r="D1013" s="11" t="n">
        <f aca="false">D1012/$G1012</f>
        <v>0.0924657534246575</v>
      </c>
      <c r="E1013" s="11" t="n">
        <f aca="false">E1012/$G1012</f>
        <v>0.0530821917808219</v>
      </c>
      <c r="F1013" s="12" t="n">
        <f aca="false">F1012/$G1012</f>
        <v>0.0136986301369863</v>
      </c>
      <c r="G1013" s="13" t="n">
        <f aca="false">G1012/$G1012</f>
        <v>1</v>
      </c>
    </row>
    <row r="1014" customFormat="false" ht="11.25" hidden="false" customHeight="true" outlineLevel="0" collapsed="false">
      <c r="A1014" s="14" t="s">
        <v>14</v>
      </c>
      <c r="B1014" s="8" t="n">
        <v>100</v>
      </c>
      <c r="C1014" s="8" t="n">
        <v>49</v>
      </c>
      <c r="D1014" s="8" t="n">
        <v>11</v>
      </c>
      <c r="E1014" s="8" t="n">
        <v>7</v>
      </c>
      <c r="F1014" s="9" t="n">
        <v>1</v>
      </c>
      <c r="G1014" s="10" t="n">
        <v>168</v>
      </c>
    </row>
    <row r="1015" customFormat="false" ht="11.25" hidden="false" customHeight="false" outlineLevel="0" collapsed="false">
      <c r="A1015" s="14"/>
      <c r="B1015" s="11" t="n">
        <f aca="false">B1014/$G1014</f>
        <v>0.595238095238095</v>
      </c>
      <c r="C1015" s="11" t="n">
        <f aca="false">C1014/$G1014</f>
        <v>0.291666666666667</v>
      </c>
      <c r="D1015" s="11" t="n">
        <f aca="false">D1014/$G1014</f>
        <v>0.0654761904761905</v>
      </c>
      <c r="E1015" s="11" t="n">
        <f aca="false">E1014/$G1014</f>
        <v>0.0416666666666667</v>
      </c>
      <c r="F1015" s="12" t="n">
        <f aca="false">F1014/$G1014</f>
        <v>0.00595238095238095</v>
      </c>
      <c r="G1015" s="13" t="n">
        <f aca="false">G1014/$G1014</f>
        <v>1</v>
      </c>
    </row>
    <row r="1016" customFormat="false" ht="11.25" hidden="false" customHeight="true" outlineLevel="0" collapsed="false">
      <c r="A1016" s="14" t="s">
        <v>15</v>
      </c>
      <c r="B1016" s="8" t="n">
        <v>2</v>
      </c>
      <c r="C1016" s="8" t="n">
        <v>3</v>
      </c>
      <c r="D1016" s="8" t="n">
        <v>1</v>
      </c>
      <c r="E1016" s="8" t="n">
        <v>1</v>
      </c>
      <c r="F1016" s="9" t="n">
        <v>0</v>
      </c>
      <c r="G1016" s="10" t="n">
        <v>7</v>
      </c>
    </row>
    <row r="1017" customFormat="false" ht="11.25" hidden="false" customHeight="false" outlineLevel="0" collapsed="false">
      <c r="A1017" s="14"/>
      <c r="B1017" s="11" t="n">
        <f aca="false">B1016/$G1016</f>
        <v>0.285714285714286</v>
      </c>
      <c r="C1017" s="11" t="n">
        <f aca="false">C1016/$G1016</f>
        <v>0.428571428571429</v>
      </c>
      <c r="D1017" s="11" t="n">
        <f aca="false">D1016/$G1016</f>
        <v>0.142857142857143</v>
      </c>
      <c r="E1017" s="11" t="n">
        <f aca="false">E1016/$G1016</f>
        <v>0.142857142857143</v>
      </c>
      <c r="F1017" s="12" t="n">
        <f aca="false">F1016/$G1016</f>
        <v>0</v>
      </c>
      <c r="G1017" s="13" t="n">
        <f aca="false">G1016/$G1016</f>
        <v>1</v>
      </c>
    </row>
    <row r="1018" customFormat="false" ht="11.25" hidden="false" customHeight="true" outlineLevel="0" collapsed="false">
      <c r="A1018" s="14" t="s">
        <v>3</v>
      </c>
      <c r="B1018" s="8" t="n">
        <v>6</v>
      </c>
      <c r="C1018" s="8" t="n">
        <v>1</v>
      </c>
      <c r="D1018" s="8" t="n">
        <v>1</v>
      </c>
      <c r="E1018" s="8" t="n">
        <v>0</v>
      </c>
      <c r="F1018" s="9" t="n">
        <v>1</v>
      </c>
      <c r="G1018" s="10" t="n">
        <v>9</v>
      </c>
    </row>
    <row r="1019" customFormat="false" ht="12" hidden="false" customHeight="false" outlineLevel="0" collapsed="false">
      <c r="A1019" s="14"/>
      <c r="B1019" s="11" t="n">
        <f aca="false">B1018/$G1018</f>
        <v>0.666666666666667</v>
      </c>
      <c r="C1019" s="11" t="n">
        <f aca="false">C1018/$G1018</f>
        <v>0.111111111111111</v>
      </c>
      <c r="D1019" s="11" t="n">
        <f aca="false">D1018/$G1018</f>
        <v>0.111111111111111</v>
      </c>
      <c r="E1019" s="11" t="n">
        <f aca="false">E1018/$G1018</f>
        <v>0</v>
      </c>
      <c r="F1019" s="12" t="n">
        <f aca="false">F1018/$G1018</f>
        <v>0.111111111111111</v>
      </c>
      <c r="G1019" s="13" t="n">
        <f aca="false">G1018/$G1018</f>
        <v>1</v>
      </c>
    </row>
    <row r="1020" customFormat="false" ht="12" hidden="false" customHeight="true" outlineLevel="0" collapsed="false">
      <c r="A1020" s="15" t="s">
        <v>4</v>
      </c>
      <c r="B1020" s="16" t="n">
        <v>392</v>
      </c>
      <c r="C1020" s="16" t="n">
        <v>260</v>
      </c>
      <c r="D1020" s="16" t="n">
        <v>67</v>
      </c>
      <c r="E1020" s="16" t="n">
        <v>39</v>
      </c>
      <c r="F1020" s="17" t="n">
        <v>10</v>
      </c>
      <c r="G1020" s="18" t="n">
        <v>768</v>
      </c>
    </row>
    <row r="1021" customFormat="false" ht="12" hidden="false" customHeight="false" outlineLevel="0" collapsed="false">
      <c r="A1021" s="15"/>
      <c r="B1021" s="19" t="n">
        <f aca="false">B1020/$G1020</f>
        <v>0.510416666666667</v>
      </c>
      <c r="C1021" s="19" t="n">
        <f aca="false">C1020/$G1020</f>
        <v>0.338541666666667</v>
      </c>
      <c r="D1021" s="19" t="n">
        <f aca="false">D1020/$G1020</f>
        <v>0.0872395833333333</v>
      </c>
      <c r="E1021" s="19" t="n">
        <f aca="false">E1020/$G1020</f>
        <v>0.05078125</v>
      </c>
      <c r="F1021" s="20" t="n">
        <f aca="false">F1020/$G1020</f>
        <v>0.0130208333333333</v>
      </c>
      <c r="G1021" s="21" t="n">
        <f aca="false">G1020/$G1020</f>
        <v>1</v>
      </c>
    </row>
    <row r="1024" customFormat="false" ht="11.25" hidden="false" customHeight="false" outlineLevel="0" collapsed="false">
      <c r="A1024" s="2" t="s">
        <v>255</v>
      </c>
    </row>
    <row r="1025" customFormat="false" ht="12" hidden="false" customHeight="false" outlineLevel="0" collapsed="false"/>
    <row r="1026" customFormat="false" ht="45" hidden="false" customHeight="false" outlineLevel="0" collapsed="false">
      <c r="A1026" s="3"/>
      <c r="B1026" s="4" t="s">
        <v>241</v>
      </c>
      <c r="C1026" s="4" t="s">
        <v>242</v>
      </c>
      <c r="D1026" s="4" t="s">
        <v>243</v>
      </c>
      <c r="E1026" s="4" t="s">
        <v>244</v>
      </c>
      <c r="F1026" s="5" t="s">
        <v>3</v>
      </c>
      <c r="G1026" s="6" t="s">
        <v>4</v>
      </c>
    </row>
    <row r="1027" customFormat="false" ht="11.25" hidden="false" customHeight="true" outlineLevel="0" collapsed="false">
      <c r="A1027" s="14" t="s">
        <v>13</v>
      </c>
      <c r="B1027" s="8" t="n">
        <v>166</v>
      </c>
      <c r="C1027" s="8" t="n">
        <v>295</v>
      </c>
      <c r="D1027" s="8" t="n">
        <v>79</v>
      </c>
      <c r="E1027" s="8" t="n">
        <v>37</v>
      </c>
      <c r="F1027" s="9" t="n">
        <v>7</v>
      </c>
      <c r="G1027" s="10" t="n">
        <v>584</v>
      </c>
    </row>
    <row r="1028" customFormat="false" ht="11.25" hidden="false" customHeight="false" outlineLevel="0" collapsed="false">
      <c r="A1028" s="14"/>
      <c r="B1028" s="11" t="n">
        <f aca="false">B1027/$G1027</f>
        <v>0.284246575342466</v>
      </c>
      <c r="C1028" s="11" t="n">
        <f aca="false">C1027/$G1027</f>
        <v>0.50513698630137</v>
      </c>
      <c r="D1028" s="11" t="n">
        <f aca="false">D1027/$G1027</f>
        <v>0.13527397260274</v>
      </c>
      <c r="E1028" s="11" t="n">
        <f aca="false">E1027/$G1027</f>
        <v>0.0633561643835617</v>
      </c>
      <c r="F1028" s="12" t="n">
        <f aca="false">F1027/$G1027</f>
        <v>0.011986301369863</v>
      </c>
      <c r="G1028" s="13" t="n">
        <f aca="false">G1027/$G1027</f>
        <v>1</v>
      </c>
    </row>
    <row r="1029" customFormat="false" ht="11.25" hidden="false" customHeight="true" outlineLevel="0" collapsed="false">
      <c r="A1029" s="14" t="s">
        <v>14</v>
      </c>
      <c r="B1029" s="8" t="n">
        <v>43</v>
      </c>
      <c r="C1029" s="8" t="n">
        <v>79</v>
      </c>
      <c r="D1029" s="8" t="n">
        <v>36</v>
      </c>
      <c r="E1029" s="8" t="n">
        <v>8</v>
      </c>
      <c r="F1029" s="9" t="n">
        <v>2</v>
      </c>
      <c r="G1029" s="10" t="n">
        <v>168</v>
      </c>
    </row>
    <row r="1030" customFormat="false" ht="11.25" hidden="false" customHeight="false" outlineLevel="0" collapsed="false">
      <c r="A1030" s="14"/>
      <c r="B1030" s="11" t="n">
        <f aca="false">B1029/$G1029</f>
        <v>0.255952380952381</v>
      </c>
      <c r="C1030" s="11" t="n">
        <f aca="false">C1029/$G1029</f>
        <v>0.470238095238095</v>
      </c>
      <c r="D1030" s="11" t="n">
        <f aca="false">D1029/$G1029</f>
        <v>0.214285714285714</v>
      </c>
      <c r="E1030" s="11" t="n">
        <f aca="false">E1029/$G1029</f>
        <v>0.0476190476190476</v>
      </c>
      <c r="F1030" s="12" t="n">
        <f aca="false">F1029/$G1029</f>
        <v>0.0119047619047619</v>
      </c>
      <c r="G1030" s="13" t="n">
        <f aca="false">G1029/$G1029</f>
        <v>1</v>
      </c>
    </row>
    <row r="1031" customFormat="false" ht="11.25" hidden="false" customHeight="true" outlineLevel="0" collapsed="false">
      <c r="A1031" s="14" t="s">
        <v>15</v>
      </c>
      <c r="B1031" s="8" t="n">
        <v>1</v>
      </c>
      <c r="C1031" s="8" t="n">
        <v>2</v>
      </c>
      <c r="D1031" s="8" t="n">
        <v>1</v>
      </c>
      <c r="E1031" s="8" t="n">
        <v>3</v>
      </c>
      <c r="F1031" s="9" t="n">
        <v>0</v>
      </c>
      <c r="G1031" s="10" t="n">
        <v>7</v>
      </c>
    </row>
    <row r="1032" customFormat="false" ht="11.25" hidden="false" customHeight="false" outlineLevel="0" collapsed="false">
      <c r="A1032" s="14"/>
      <c r="B1032" s="11" t="n">
        <f aca="false">B1031/$G1031</f>
        <v>0.142857142857143</v>
      </c>
      <c r="C1032" s="11" t="n">
        <f aca="false">C1031/$G1031</f>
        <v>0.285714285714286</v>
      </c>
      <c r="D1032" s="11" t="n">
        <f aca="false">D1031/$G1031</f>
        <v>0.142857142857143</v>
      </c>
      <c r="E1032" s="11" t="n">
        <f aca="false">E1031/$G1031</f>
        <v>0.428571428571429</v>
      </c>
      <c r="F1032" s="12" t="n">
        <f aca="false">F1031/$G1031</f>
        <v>0</v>
      </c>
      <c r="G1032" s="13" t="n">
        <f aca="false">G1031/$G1031</f>
        <v>1</v>
      </c>
    </row>
    <row r="1033" customFormat="false" ht="11.25" hidden="false" customHeight="true" outlineLevel="0" collapsed="false">
      <c r="A1033" s="14" t="s">
        <v>3</v>
      </c>
      <c r="B1033" s="8" t="n">
        <v>4</v>
      </c>
      <c r="C1033" s="8" t="n">
        <v>2</v>
      </c>
      <c r="D1033" s="8" t="n">
        <v>1</v>
      </c>
      <c r="E1033" s="8" t="n">
        <v>1</v>
      </c>
      <c r="F1033" s="9" t="n">
        <v>1</v>
      </c>
      <c r="G1033" s="10" t="n">
        <v>9</v>
      </c>
    </row>
    <row r="1034" customFormat="false" ht="12" hidden="false" customHeight="false" outlineLevel="0" collapsed="false">
      <c r="A1034" s="14"/>
      <c r="B1034" s="11" t="n">
        <f aca="false">B1033/$G1033</f>
        <v>0.444444444444444</v>
      </c>
      <c r="C1034" s="11" t="n">
        <f aca="false">C1033/$G1033</f>
        <v>0.222222222222222</v>
      </c>
      <c r="D1034" s="11" t="n">
        <f aca="false">D1033/$G1033</f>
        <v>0.111111111111111</v>
      </c>
      <c r="E1034" s="11" t="n">
        <f aca="false">E1033/$G1033</f>
        <v>0.111111111111111</v>
      </c>
      <c r="F1034" s="12" t="n">
        <f aca="false">F1033/$G1033</f>
        <v>0.111111111111111</v>
      </c>
      <c r="G1034" s="13" t="n">
        <f aca="false">G1033/$G1033</f>
        <v>1</v>
      </c>
    </row>
    <row r="1035" customFormat="false" ht="12" hidden="false" customHeight="true" outlineLevel="0" collapsed="false">
      <c r="A1035" s="15" t="s">
        <v>4</v>
      </c>
      <c r="B1035" s="16" t="n">
        <v>214</v>
      </c>
      <c r="C1035" s="16" t="n">
        <v>378</v>
      </c>
      <c r="D1035" s="16" t="n">
        <v>117</v>
      </c>
      <c r="E1035" s="16" t="n">
        <v>49</v>
      </c>
      <c r="F1035" s="17" t="n">
        <v>10</v>
      </c>
      <c r="G1035" s="18" t="n">
        <v>768</v>
      </c>
    </row>
    <row r="1036" customFormat="false" ht="12" hidden="false" customHeight="false" outlineLevel="0" collapsed="false">
      <c r="A1036" s="15"/>
      <c r="B1036" s="19" t="n">
        <f aca="false">B1035/$G1035</f>
        <v>0.278645833333333</v>
      </c>
      <c r="C1036" s="19" t="n">
        <f aca="false">C1035/$G1035</f>
        <v>0.4921875</v>
      </c>
      <c r="D1036" s="19" t="n">
        <f aca="false">D1035/$G1035</f>
        <v>0.15234375</v>
      </c>
      <c r="E1036" s="19" t="n">
        <f aca="false">E1035/$G1035</f>
        <v>0.0638020833333333</v>
      </c>
      <c r="F1036" s="20" t="n">
        <f aca="false">F1035/$G1035</f>
        <v>0.0130208333333333</v>
      </c>
      <c r="G1036" s="21" t="n">
        <f aca="false">G1035/$G1035</f>
        <v>1</v>
      </c>
    </row>
    <row r="1039" customFormat="false" ht="11.25" hidden="false" customHeight="false" outlineLevel="0" collapsed="false">
      <c r="A1039" s="2" t="s">
        <v>256</v>
      </c>
    </row>
    <row r="1040" customFormat="false" ht="12" hidden="false" customHeight="false" outlineLevel="0" collapsed="false"/>
    <row r="1041" customFormat="false" ht="45" hidden="false" customHeight="false" outlineLevel="0" collapsed="false">
      <c r="A1041" s="3"/>
      <c r="B1041" s="4" t="s">
        <v>241</v>
      </c>
      <c r="C1041" s="4" t="s">
        <v>242</v>
      </c>
      <c r="D1041" s="4" t="s">
        <v>243</v>
      </c>
      <c r="E1041" s="4" t="s">
        <v>244</v>
      </c>
      <c r="F1041" s="5" t="s">
        <v>3</v>
      </c>
      <c r="G1041" s="6" t="s">
        <v>4</v>
      </c>
    </row>
    <row r="1042" customFormat="false" ht="11.25" hidden="false" customHeight="true" outlineLevel="0" collapsed="false">
      <c r="A1042" s="14" t="s">
        <v>13</v>
      </c>
      <c r="B1042" s="8" t="n">
        <v>103</v>
      </c>
      <c r="C1042" s="8" t="n">
        <v>147</v>
      </c>
      <c r="D1042" s="8" t="n">
        <v>169</v>
      </c>
      <c r="E1042" s="8" t="n">
        <v>157</v>
      </c>
      <c r="F1042" s="9" t="n">
        <v>8</v>
      </c>
      <c r="G1042" s="10" t="n">
        <v>584</v>
      </c>
    </row>
    <row r="1043" customFormat="false" ht="11.25" hidden="false" customHeight="false" outlineLevel="0" collapsed="false">
      <c r="A1043" s="14"/>
      <c r="B1043" s="11" t="n">
        <f aca="false">B1042/$G1042</f>
        <v>0.176369863013699</v>
      </c>
      <c r="C1043" s="11" t="n">
        <f aca="false">C1042/$G1042</f>
        <v>0.251712328767123</v>
      </c>
      <c r="D1043" s="11" t="n">
        <f aca="false">D1042/$G1042</f>
        <v>0.289383561643836</v>
      </c>
      <c r="E1043" s="11" t="n">
        <f aca="false">E1042/$G1042</f>
        <v>0.268835616438356</v>
      </c>
      <c r="F1043" s="12" t="n">
        <f aca="false">F1042/$G1042</f>
        <v>0.0136986301369863</v>
      </c>
      <c r="G1043" s="13" t="n">
        <f aca="false">G1042/$G1042</f>
        <v>1</v>
      </c>
    </row>
    <row r="1044" customFormat="false" ht="11.25" hidden="false" customHeight="true" outlineLevel="0" collapsed="false">
      <c r="A1044" s="14" t="s">
        <v>14</v>
      </c>
      <c r="B1044" s="8" t="n">
        <v>53</v>
      </c>
      <c r="C1044" s="8" t="n">
        <v>42</v>
      </c>
      <c r="D1044" s="8" t="n">
        <v>40</v>
      </c>
      <c r="E1044" s="8" t="n">
        <v>32</v>
      </c>
      <c r="F1044" s="9" t="n">
        <v>1</v>
      </c>
      <c r="G1044" s="10" t="n">
        <v>168</v>
      </c>
    </row>
    <row r="1045" customFormat="false" ht="11.25" hidden="false" customHeight="false" outlineLevel="0" collapsed="false">
      <c r="A1045" s="14"/>
      <c r="B1045" s="11" t="n">
        <f aca="false">B1044/$G1044</f>
        <v>0.31547619047619</v>
      </c>
      <c r="C1045" s="11" t="n">
        <f aca="false">C1044/$G1044</f>
        <v>0.25</v>
      </c>
      <c r="D1045" s="11" t="n">
        <f aca="false">D1044/$G1044</f>
        <v>0.238095238095238</v>
      </c>
      <c r="E1045" s="11" t="n">
        <f aca="false">E1044/$G1044</f>
        <v>0.19047619047619</v>
      </c>
      <c r="F1045" s="12" t="n">
        <f aca="false">F1044/$G1044</f>
        <v>0.00595238095238095</v>
      </c>
      <c r="G1045" s="13" t="n">
        <f aca="false">G1044/$G1044</f>
        <v>1</v>
      </c>
    </row>
    <row r="1046" customFormat="false" ht="11.25" hidden="false" customHeight="true" outlineLevel="0" collapsed="false">
      <c r="A1046" s="14" t="s">
        <v>15</v>
      </c>
      <c r="B1046" s="8" t="n">
        <v>3</v>
      </c>
      <c r="C1046" s="8" t="n">
        <v>1</v>
      </c>
      <c r="D1046" s="8" t="n">
        <v>1</v>
      </c>
      <c r="E1046" s="8" t="n">
        <v>2</v>
      </c>
      <c r="F1046" s="9" t="n">
        <v>0</v>
      </c>
      <c r="G1046" s="10" t="n">
        <v>7</v>
      </c>
    </row>
    <row r="1047" customFormat="false" ht="11.25" hidden="false" customHeight="false" outlineLevel="0" collapsed="false">
      <c r="A1047" s="14"/>
      <c r="B1047" s="11" t="n">
        <f aca="false">B1046/$G1046</f>
        <v>0.428571428571429</v>
      </c>
      <c r="C1047" s="11" t="n">
        <f aca="false">C1046/$G1046</f>
        <v>0.142857142857143</v>
      </c>
      <c r="D1047" s="11" t="n">
        <f aca="false">D1046/$G1046</f>
        <v>0.142857142857143</v>
      </c>
      <c r="E1047" s="11" t="n">
        <f aca="false">E1046/$G1046</f>
        <v>0.285714285714286</v>
      </c>
      <c r="F1047" s="12" t="n">
        <f aca="false">F1046/$G1046</f>
        <v>0</v>
      </c>
      <c r="G1047" s="13" t="n">
        <f aca="false">G1046/$G1046</f>
        <v>1</v>
      </c>
    </row>
    <row r="1048" customFormat="false" ht="11.25" hidden="false" customHeight="true" outlineLevel="0" collapsed="false">
      <c r="A1048" s="14" t="s">
        <v>3</v>
      </c>
      <c r="B1048" s="8" t="n">
        <v>2</v>
      </c>
      <c r="C1048" s="8" t="n">
        <v>2</v>
      </c>
      <c r="D1048" s="8" t="n">
        <v>0</v>
      </c>
      <c r="E1048" s="8" t="n">
        <v>4</v>
      </c>
      <c r="F1048" s="9" t="n">
        <v>1</v>
      </c>
      <c r="G1048" s="10" t="n">
        <v>9</v>
      </c>
    </row>
    <row r="1049" customFormat="false" ht="12" hidden="false" customHeight="false" outlineLevel="0" collapsed="false">
      <c r="A1049" s="14"/>
      <c r="B1049" s="11" t="n">
        <f aca="false">B1048/$G1048</f>
        <v>0.222222222222222</v>
      </c>
      <c r="C1049" s="11" t="n">
        <f aca="false">C1048/$G1048</f>
        <v>0.222222222222222</v>
      </c>
      <c r="D1049" s="11" t="n">
        <f aca="false">D1048/$G1048</f>
        <v>0</v>
      </c>
      <c r="E1049" s="11" t="n">
        <f aca="false">E1048/$G1048</f>
        <v>0.444444444444444</v>
      </c>
      <c r="F1049" s="12" t="n">
        <f aca="false">F1048/$G1048</f>
        <v>0.111111111111111</v>
      </c>
      <c r="G1049" s="13" t="n">
        <f aca="false">G1048/$G1048</f>
        <v>1</v>
      </c>
    </row>
    <row r="1050" customFormat="false" ht="12" hidden="false" customHeight="true" outlineLevel="0" collapsed="false">
      <c r="A1050" s="15" t="s">
        <v>4</v>
      </c>
      <c r="B1050" s="16" t="n">
        <v>161</v>
      </c>
      <c r="C1050" s="16" t="n">
        <v>192</v>
      </c>
      <c r="D1050" s="16" t="n">
        <v>210</v>
      </c>
      <c r="E1050" s="16" t="n">
        <v>195</v>
      </c>
      <c r="F1050" s="17" t="n">
        <v>10</v>
      </c>
      <c r="G1050" s="18" t="n">
        <v>768</v>
      </c>
    </row>
    <row r="1051" customFormat="false" ht="12" hidden="false" customHeight="false" outlineLevel="0" collapsed="false">
      <c r="A1051" s="15"/>
      <c r="B1051" s="19" t="n">
        <f aca="false">B1050/$G1050</f>
        <v>0.209635416666667</v>
      </c>
      <c r="C1051" s="19" t="n">
        <f aca="false">C1050/$G1050</f>
        <v>0.25</v>
      </c>
      <c r="D1051" s="19" t="n">
        <f aca="false">D1050/$G1050</f>
        <v>0.2734375</v>
      </c>
      <c r="E1051" s="19" t="n">
        <f aca="false">E1050/$G1050</f>
        <v>0.25390625</v>
      </c>
      <c r="F1051" s="20" t="n">
        <f aca="false">F1050/$G1050</f>
        <v>0.0130208333333333</v>
      </c>
      <c r="G1051" s="21" t="n">
        <f aca="false">G1050/$G1050</f>
        <v>1</v>
      </c>
    </row>
    <row r="1054" customFormat="false" ht="11.25" hidden="false" customHeight="false" outlineLevel="0" collapsed="false">
      <c r="A1054" s="2" t="s">
        <v>257</v>
      </c>
    </row>
    <row r="1055" customFormat="false" ht="12" hidden="false" customHeight="false" outlineLevel="0" collapsed="false"/>
    <row r="1056" customFormat="false" ht="146.25" hidden="false" customHeight="false" outlineLevel="0" collapsed="false">
      <c r="A1056" s="3"/>
      <c r="B1056" s="4" t="s">
        <v>258</v>
      </c>
      <c r="C1056" s="4" t="s">
        <v>259</v>
      </c>
      <c r="D1056" s="4" t="s">
        <v>260</v>
      </c>
      <c r="E1056" s="4" t="s">
        <v>261</v>
      </c>
      <c r="F1056" s="4" t="s">
        <v>262</v>
      </c>
      <c r="G1056" s="4" t="s">
        <v>263</v>
      </c>
      <c r="H1056" s="4" t="s">
        <v>264</v>
      </c>
      <c r="I1056" s="4" t="s">
        <v>265</v>
      </c>
      <c r="J1056" s="4" t="s">
        <v>266</v>
      </c>
      <c r="K1056" s="5" t="s">
        <v>3</v>
      </c>
      <c r="L1056" s="6" t="s">
        <v>4</v>
      </c>
    </row>
    <row r="1057" customFormat="false" ht="11.25" hidden="false" customHeight="true" outlineLevel="0" collapsed="false">
      <c r="A1057" s="14" t="s">
        <v>13</v>
      </c>
      <c r="B1057" s="8" t="n">
        <v>283</v>
      </c>
      <c r="C1057" s="8" t="n">
        <v>96</v>
      </c>
      <c r="D1057" s="8" t="n">
        <v>13</v>
      </c>
      <c r="E1057" s="8" t="n">
        <v>20</v>
      </c>
      <c r="F1057" s="8" t="n">
        <v>66</v>
      </c>
      <c r="G1057" s="8" t="n">
        <v>26</v>
      </c>
      <c r="H1057" s="8" t="n">
        <v>25</v>
      </c>
      <c r="I1057" s="8" t="n">
        <v>7</v>
      </c>
      <c r="J1057" s="8" t="n">
        <v>21</v>
      </c>
      <c r="K1057" s="9" t="n">
        <v>27</v>
      </c>
      <c r="L1057" s="10" t="n">
        <v>584</v>
      </c>
    </row>
    <row r="1058" customFormat="false" ht="11.25" hidden="false" customHeight="false" outlineLevel="0" collapsed="false">
      <c r="A1058" s="14"/>
      <c r="B1058" s="11" t="n">
        <f aca="false">B1057/$L1057</f>
        <v>0.48458904109589</v>
      </c>
      <c r="C1058" s="11" t="n">
        <f aca="false">C1057/$L1057</f>
        <v>0.164383561643836</v>
      </c>
      <c r="D1058" s="11" t="n">
        <f aca="false">D1057/$L1057</f>
        <v>0.0222602739726027</v>
      </c>
      <c r="E1058" s="11" t="n">
        <f aca="false">E1057/$L1057</f>
        <v>0.0342465753424658</v>
      </c>
      <c r="F1058" s="11" t="n">
        <f aca="false">F1057/$L1057</f>
        <v>0.113013698630137</v>
      </c>
      <c r="G1058" s="11" t="n">
        <f aca="false">G1057/$L1057</f>
        <v>0.0445205479452055</v>
      </c>
      <c r="H1058" s="11" t="n">
        <f aca="false">H1057/$L1057</f>
        <v>0.0428082191780822</v>
      </c>
      <c r="I1058" s="11" t="n">
        <f aca="false">I1057/$L1057</f>
        <v>0.011986301369863</v>
      </c>
      <c r="J1058" s="11" t="n">
        <f aca="false">J1057/$L1057</f>
        <v>0.035958904109589</v>
      </c>
      <c r="K1058" s="12" t="n">
        <f aca="false">K1057/$L1057</f>
        <v>0.0462328767123288</v>
      </c>
      <c r="L1058" s="13" t="n">
        <f aca="false">L1057/$L1057</f>
        <v>1</v>
      </c>
    </row>
    <row r="1059" customFormat="false" ht="11.25" hidden="false" customHeight="true" outlineLevel="0" collapsed="false">
      <c r="A1059" s="14" t="s">
        <v>14</v>
      </c>
      <c r="B1059" s="8" t="n">
        <v>81</v>
      </c>
      <c r="C1059" s="8" t="n">
        <v>37</v>
      </c>
      <c r="D1059" s="8" t="n">
        <v>1</v>
      </c>
      <c r="E1059" s="8" t="n">
        <v>4</v>
      </c>
      <c r="F1059" s="8" t="n">
        <v>14</v>
      </c>
      <c r="G1059" s="8" t="n">
        <v>7</v>
      </c>
      <c r="H1059" s="8" t="n">
        <v>7</v>
      </c>
      <c r="I1059" s="8" t="n">
        <v>2</v>
      </c>
      <c r="J1059" s="8" t="n">
        <v>5</v>
      </c>
      <c r="K1059" s="9" t="n">
        <v>10</v>
      </c>
      <c r="L1059" s="10" t="n">
        <v>168</v>
      </c>
    </row>
    <row r="1060" customFormat="false" ht="11.25" hidden="false" customHeight="false" outlineLevel="0" collapsed="false">
      <c r="A1060" s="14"/>
      <c r="B1060" s="11" t="n">
        <f aca="false">B1059/$L1059</f>
        <v>0.482142857142857</v>
      </c>
      <c r="C1060" s="11" t="n">
        <f aca="false">C1059/$L1059</f>
        <v>0.220238095238095</v>
      </c>
      <c r="D1060" s="11" t="n">
        <f aca="false">D1059/$L1059</f>
        <v>0.00595238095238095</v>
      </c>
      <c r="E1060" s="11" t="n">
        <f aca="false">E1059/$L1059</f>
        <v>0.0238095238095238</v>
      </c>
      <c r="F1060" s="11" t="n">
        <f aca="false">F1059/$L1059</f>
        <v>0.0833333333333333</v>
      </c>
      <c r="G1060" s="11" t="n">
        <f aca="false">G1059/$L1059</f>
        <v>0.0416666666666667</v>
      </c>
      <c r="H1060" s="11" t="n">
        <f aca="false">H1059/$L1059</f>
        <v>0.0416666666666667</v>
      </c>
      <c r="I1060" s="11" t="n">
        <f aca="false">I1059/$L1059</f>
        <v>0.0119047619047619</v>
      </c>
      <c r="J1060" s="11" t="n">
        <f aca="false">J1059/$L1059</f>
        <v>0.0297619047619048</v>
      </c>
      <c r="K1060" s="12" t="n">
        <f aca="false">K1059/$L1059</f>
        <v>0.0595238095238095</v>
      </c>
      <c r="L1060" s="13" t="n">
        <f aca="false">L1059/$L1059</f>
        <v>1</v>
      </c>
    </row>
    <row r="1061" customFormat="false" ht="11.25" hidden="false" customHeight="true" outlineLevel="0" collapsed="false">
      <c r="A1061" s="14" t="s">
        <v>15</v>
      </c>
      <c r="B1061" s="8" t="n">
        <v>2</v>
      </c>
      <c r="C1061" s="8" t="n">
        <v>2</v>
      </c>
      <c r="D1061" s="8" t="n">
        <v>0</v>
      </c>
      <c r="E1061" s="8" t="n">
        <v>0</v>
      </c>
      <c r="F1061" s="8" t="n">
        <v>0</v>
      </c>
      <c r="G1061" s="8" t="n">
        <v>1</v>
      </c>
      <c r="H1061" s="8" t="n">
        <v>0</v>
      </c>
      <c r="I1061" s="8" t="n">
        <v>0</v>
      </c>
      <c r="J1061" s="8" t="n">
        <v>1</v>
      </c>
      <c r="K1061" s="9" t="n">
        <v>1</v>
      </c>
      <c r="L1061" s="10" t="n">
        <v>7</v>
      </c>
    </row>
    <row r="1062" customFormat="false" ht="11.25" hidden="false" customHeight="false" outlineLevel="0" collapsed="false">
      <c r="A1062" s="14"/>
      <c r="B1062" s="11" t="n">
        <f aca="false">B1061/$L1061</f>
        <v>0.285714285714286</v>
      </c>
      <c r="C1062" s="11" t="n">
        <f aca="false">C1061/$L1061</f>
        <v>0.285714285714286</v>
      </c>
      <c r="D1062" s="11" t="n">
        <f aca="false">D1061/$L1061</f>
        <v>0</v>
      </c>
      <c r="E1062" s="11" t="n">
        <f aca="false">E1061/$L1061</f>
        <v>0</v>
      </c>
      <c r="F1062" s="11" t="n">
        <f aca="false">F1061/$L1061</f>
        <v>0</v>
      </c>
      <c r="G1062" s="11" t="n">
        <f aca="false">G1061/$L1061</f>
        <v>0.142857142857143</v>
      </c>
      <c r="H1062" s="11" t="n">
        <f aca="false">H1061/$L1061</f>
        <v>0</v>
      </c>
      <c r="I1062" s="11" t="n">
        <f aca="false">I1061/$L1061</f>
        <v>0</v>
      </c>
      <c r="J1062" s="11" t="n">
        <f aca="false">J1061/$L1061</f>
        <v>0.142857142857143</v>
      </c>
      <c r="K1062" s="12" t="n">
        <f aca="false">K1061/$L1061</f>
        <v>0.142857142857143</v>
      </c>
      <c r="L1062" s="13" t="n">
        <f aca="false">L1061/$L1061</f>
        <v>1</v>
      </c>
    </row>
    <row r="1063" customFormat="false" ht="11.25" hidden="false" customHeight="true" outlineLevel="0" collapsed="false">
      <c r="A1063" s="14" t="s">
        <v>3</v>
      </c>
      <c r="B1063" s="8" t="n">
        <v>5</v>
      </c>
      <c r="C1063" s="8" t="n">
        <v>1</v>
      </c>
      <c r="D1063" s="8" t="n">
        <v>0</v>
      </c>
      <c r="E1063" s="8" t="n">
        <v>0</v>
      </c>
      <c r="F1063" s="8" t="n">
        <v>0</v>
      </c>
      <c r="G1063" s="8" t="n">
        <v>2</v>
      </c>
      <c r="H1063" s="8" t="n">
        <v>0</v>
      </c>
      <c r="I1063" s="8" t="n">
        <v>0</v>
      </c>
      <c r="J1063" s="8" t="n">
        <v>0</v>
      </c>
      <c r="K1063" s="9" t="n">
        <v>1</v>
      </c>
      <c r="L1063" s="10" t="n">
        <v>9</v>
      </c>
    </row>
    <row r="1064" customFormat="false" ht="12" hidden="false" customHeight="false" outlineLevel="0" collapsed="false">
      <c r="A1064" s="14"/>
      <c r="B1064" s="11" t="n">
        <f aca="false">B1063/$L1063</f>
        <v>0.555555555555556</v>
      </c>
      <c r="C1064" s="11" t="n">
        <f aca="false">C1063/$L1063</f>
        <v>0.111111111111111</v>
      </c>
      <c r="D1064" s="11" t="n">
        <f aca="false">D1063/$L1063</f>
        <v>0</v>
      </c>
      <c r="E1064" s="11" t="n">
        <f aca="false">E1063/$L1063</f>
        <v>0</v>
      </c>
      <c r="F1064" s="11" t="n">
        <f aca="false">F1063/$L1063</f>
        <v>0</v>
      </c>
      <c r="G1064" s="11" t="n">
        <f aca="false">G1063/$L1063</f>
        <v>0.222222222222222</v>
      </c>
      <c r="H1064" s="11" t="n">
        <f aca="false">H1063/$L1063</f>
        <v>0</v>
      </c>
      <c r="I1064" s="11" t="n">
        <f aca="false">I1063/$L1063</f>
        <v>0</v>
      </c>
      <c r="J1064" s="11" t="n">
        <f aca="false">J1063/$L1063</f>
        <v>0</v>
      </c>
      <c r="K1064" s="12" t="n">
        <f aca="false">K1063/$L1063</f>
        <v>0.111111111111111</v>
      </c>
      <c r="L1064" s="13" t="n">
        <f aca="false">L1063/$L1063</f>
        <v>1</v>
      </c>
    </row>
    <row r="1065" customFormat="false" ht="12" hidden="false" customHeight="true" outlineLevel="0" collapsed="false">
      <c r="A1065" s="15" t="s">
        <v>4</v>
      </c>
      <c r="B1065" s="16" t="n">
        <v>371</v>
      </c>
      <c r="C1065" s="16" t="n">
        <v>136</v>
      </c>
      <c r="D1065" s="16" t="n">
        <v>14</v>
      </c>
      <c r="E1065" s="16" t="n">
        <v>24</v>
      </c>
      <c r="F1065" s="16" t="n">
        <v>80</v>
      </c>
      <c r="G1065" s="16" t="n">
        <v>36</v>
      </c>
      <c r="H1065" s="16" t="n">
        <v>32</v>
      </c>
      <c r="I1065" s="16" t="n">
        <v>9</v>
      </c>
      <c r="J1065" s="16" t="n">
        <v>27</v>
      </c>
      <c r="K1065" s="17" t="n">
        <v>39</v>
      </c>
      <c r="L1065" s="18" t="n">
        <v>768</v>
      </c>
    </row>
    <row r="1066" customFormat="false" ht="12" hidden="false" customHeight="false" outlineLevel="0" collapsed="false">
      <c r="A1066" s="15"/>
      <c r="B1066" s="19" t="n">
        <f aca="false">B1065/$L1065</f>
        <v>0.483072916666667</v>
      </c>
      <c r="C1066" s="19" t="n">
        <f aca="false">C1065/$L1065</f>
        <v>0.177083333333333</v>
      </c>
      <c r="D1066" s="19" t="n">
        <f aca="false">D1065/$L1065</f>
        <v>0.0182291666666667</v>
      </c>
      <c r="E1066" s="19" t="n">
        <f aca="false">E1065/$L1065</f>
        <v>0.03125</v>
      </c>
      <c r="F1066" s="19" t="n">
        <f aca="false">F1065/$L1065</f>
        <v>0.104166666666667</v>
      </c>
      <c r="G1066" s="19" t="n">
        <f aca="false">G1065/$L1065</f>
        <v>0.046875</v>
      </c>
      <c r="H1066" s="19" t="n">
        <f aca="false">H1065/$L1065</f>
        <v>0.0416666666666667</v>
      </c>
      <c r="I1066" s="19" t="n">
        <f aca="false">I1065/$L1065</f>
        <v>0.01171875</v>
      </c>
      <c r="J1066" s="19" t="n">
        <f aca="false">J1065/$L1065</f>
        <v>0.03515625</v>
      </c>
      <c r="K1066" s="20" t="n">
        <f aca="false">K1065/$L1065</f>
        <v>0.05078125</v>
      </c>
      <c r="L1066" s="21" t="n">
        <f aca="false">L1065/$L1065</f>
        <v>1</v>
      </c>
    </row>
    <row r="1069" customFormat="false" ht="11.25" hidden="false" customHeight="false" outlineLevel="0" collapsed="false">
      <c r="A1069" s="2" t="s">
        <v>267</v>
      </c>
    </row>
    <row r="1070" customFormat="false" ht="12" hidden="false" customHeight="false" outlineLevel="0" collapsed="false"/>
    <row r="1071" customFormat="false" ht="146.25" hidden="false" customHeight="false" outlineLevel="0" collapsed="false">
      <c r="A1071" s="3"/>
      <c r="B1071" s="4" t="s">
        <v>258</v>
      </c>
      <c r="C1071" s="4" t="s">
        <v>259</v>
      </c>
      <c r="D1071" s="4" t="s">
        <v>260</v>
      </c>
      <c r="E1071" s="4" t="s">
        <v>261</v>
      </c>
      <c r="F1071" s="4" t="s">
        <v>262</v>
      </c>
      <c r="G1071" s="4" t="s">
        <v>263</v>
      </c>
      <c r="H1071" s="4" t="s">
        <v>264</v>
      </c>
      <c r="I1071" s="4" t="s">
        <v>265</v>
      </c>
      <c r="J1071" s="4" t="s">
        <v>266</v>
      </c>
      <c r="K1071" s="5" t="s">
        <v>3</v>
      </c>
      <c r="L1071" s="6" t="s">
        <v>4</v>
      </c>
    </row>
    <row r="1072" customFormat="false" ht="11.25" hidden="false" customHeight="true" outlineLevel="0" collapsed="false">
      <c r="A1072" s="14" t="s">
        <v>13</v>
      </c>
      <c r="B1072" s="8" t="n">
        <v>147</v>
      </c>
      <c r="C1072" s="8" t="n">
        <v>179</v>
      </c>
      <c r="D1072" s="8" t="n">
        <v>59</v>
      </c>
      <c r="E1072" s="8" t="n">
        <v>53</v>
      </c>
      <c r="F1072" s="8" t="n">
        <v>53</v>
      </c>
      <c r="G1072" s="8" t="n">
        <v>41</v>
      </c>
      <c r="H1072" s="8" t="n">
        <v>21</v>
      </c>
      <c r="I1072" s="8" t="n">
        <v>6</v>
      </c>
      <c r="J1072" s="8" t="n">
        <v>7</v>
      </c>
      <c r="K1072" s="9" t="n">
        <v>18</v>
      </c>
      <c r="L1072" s="10" t="n">
        <v>584</v>
      </c>
    </row>
    <row r="1073" customFormat="false" ht="11.25" hidden="false" customHeight="false" outlineLevel="0" collapsed="false">
      <c r="A1073" s="14"/>
      <c r="B1073" s="11" t="n">
        <f aca="false">B1072/$L1072</f>
        <v>0.251712328767123</v>
      </c>
      <c r="C1073" s="11" t="n">
        <f aca="false">C1072/$L1072</f>
        <v>0.306506849315069</v>
      </c>
      <c r="D1073" s="11" t="n">
        <f aca="false">D1072/$L1072</f>
        <v>0.101027397260274</v>
      </c>
      <c r="E1073" s="11" t="n">
        <f aca="false">E1072/$L1072</f>
        <v>0.0907534246575343</v>
      </c>
      <c r="F1073" s="11" t="n">
        <f aca="false">F1072/$L1072</f>
        <v>0.0907534246575343</v>
      </c>
      <c r="G1073" s="11" t="n">
        <f aca="false">G1072/$L1072</f>
        <v>0.0702054794520548</v>
      </c>
      <c r="H1073" s="11" t="n">
        <f aca="false">H1072/$L1072</f>
        <v>0.035958904109589</v>
      </c>
      <c r="I1073" s="11" t="n">
        <f aca="false">I1072/$L1072</f>
        <v>0.0102739726027397</v>
      </c>
      <c r="J1073" s="11" t="n">
        <f aca="false">J1072/$L1072</f>
        <v>0.011986301369863</v>
      </c>
      <c r="K1073" s="12" t="n">
        <f aca="false">K1072/$L1072</f>
        <v>0.0308219178082192</v>
      </c>
      <c r="L1073" s="13" t="n">
        <f aca="false">L1072/$L1072</f>
        <v>1</v>
      </c>
    </row>
    <row r="1074" customFormat="false" ht="11.25" hidden="false" customHeight="true" outlineLevel="0" collapsed="false">
      <c r="A1074" s="14" t="s">
        <v>14</v>
      </c>
      <c r="B1074" s="8" t="n">
        <v>36</v>
      </c>
      <c r="C1074" s="8" t="n">
        <v>44</v>
      </c>
      <c r="D1074" s="8" t="n">
        <v>14</v>
      </c>
      <c r="E1074" s="8" t="n">
        <v>17</v>
      </c>
      <c r="F1074" s="8" t="n">
        <v>22</v>
      </c>
      <c r="G1074" s="8" t="n">
        <v>14</v>
      </c>
      <c r="H1074" s="8" t="n">
        <v>10</v>
      </c>
      <c r="I1074" s="8" t="n">
        <v>5</v>
      </c>
      <c r="J1074" s="8" t="n">
        <v>1</v>
      </c>
      <c r="K1074" s="9" t="n">
        <v>5</v>
      </c>
      <c r="L1074" s="10" t="n">
        <v>168</v>
      </c>
    </row>
    <row r="1075" customFormat="false" ht="11.25" hidden="false" customHeight="false" outlineLevel="0" collapsed="false">
      <c r="A1075" s="14"/>
      <c r="B1075" s="11" t="n">
        <f aca="false">B1074/$L1074</f>
        <v>0.214285714285714</v>
      </c>
      <c r="C1075" s="11" t="n">
        <f aca="false">C1074/$L1074</f>
        <v>0.261904761904762</v>
      </c>
      <c r="D1075" s="11" t="n">
        <f aca="false">D1074/$L1074</f>
        <v>0.0833333333333333</v>
      </c>
      <c r="E1075" s="11" t="n">
        <f aca="false">E1074/$L1074</f>
        <v>0.101190476190476</v>
      </c>
      <c r="F1075" s="11" t="n">
        <f aca="false">F1074/$L1074</f>
        <v>0.130952380952381</v>
      </c>
      <c r="G1075" s="11" t="n">
        <f aca="false">G1074/$L1074</f>
        <v>0.0833333333333333</v>
      </c>
      <c r="H1075" s="11" t="n">
        <f aca="false">H1074/$L1074</f>
        <v>0.0595238095238095</v>
      </c>
      <c r="I1075" s="11" t="n">
        <f aca="false">I1074/$L1074</f>
        <v>0.0297619047619048</v>
      </c>
      <c r="J1075" s="11" t="n">
        <f aca="false">J1074/$L1074</f>
        <v>0.00595238095238095</v>
      </c>
      <c r="K1075" s="12" t="n">
        <f aca="false">K1074/$L1074</f>
        <v>0.0297619047619048</v>
      </c>
      <c r="L1075" s="13" t="n">
        <f aca="false">L1074/$L1074</f>
        <v>1</v>
      </c>
    </row>
    <row r="1076" customFormat="false" ht="11.25" hidden="false" customHeight="true" outlineLevel="0" collapsed="false">
      <c r="A1076" s="14" t="s">
        <v>15</v>
      </c>
      <c r="B1076" s="8" t="n">
        <v>2</v>
      </c>
      <c r="C1076" s="8" t="n">
        <v>0</v>
      </c>
      <c r="D1076" s="8" t="n">
        <v>1</v>
      </c>
      <c r="E1076" s="8" t="n">
        <v>2</v>
      </c>
      <c r="F1076" s="8" t="n">
        <v>1</v>
      </c>
      <c r="G1076" s="8" t="n">
        <v>0</v>
      </c>
      <c r="H1076" s="8" t="n">
        <v>0</v>
      </c>
      <c r="I1076" s="8" t="n">
        <v>0</v>
      </c>
      <c r="J1076" s="8" t="n">
        <v>0</v>
      </c>
      <c r="K1076" s="9" t="n">
        <v>1</v>
      </c>
      <c r="L1076" s="10" t="n">
        <v>7</v>
      </c>
    </row>
    <row r="1077" customFormat="false" ht="11.25" hidden="false" customHeight="false" outlineLevel="0" collapsed="false">
      <c r="A1077" s="14"/>
      <c r="B1077" s="11" t="n">
        <f aca="false">B1076/$L1076</f>
        <v>0.285714285714286</v>
      </c>
      <c r="C1077" s="11" t="n">
        <f aca="false">C1076/$L1076</f>
        <v>0</v>
      </c>
      <c r="D1077" s="11" t="n">
        <f aca="false">D1076/$L1076</f>
        <v>0.142857142857143</v>
      </c>
      <c r="E1077" s="11" t="n">
        <f aca="false">E1076/$L1076</f>
        <v>0.285714285714286</v>
      </c>
      <c r="F1077" s="11" t="n">
        <f aca="false">F1076/$L1076</f>
        <v>0.142857142857143</v>
      </c>
      <c r="G1077" s="11" t="n">
        <f aca="false">G1076/$L1076</f>
        <v>0</v>
      </c>
      <c r="H1077" s="11" t="n">
        <f aca="false">H1076/$L1076</f>
        <v>0</v>
      </c>
      <c r="I1077" s="11" t="n">
        <f aca="false">I1076/$L1076</f>
        <v>0</v>
      </c>
      <c r="J1077" s="11" t="n">
        <f aca="false">J1076/$L1076</f>
        <v>0</v>
      </c>
      <c r="K1077" s="12" t="n">
        <f aca="false">K1076/$L1076</f>
        <v>0.142857142857143</v>
      </c>
      <c r="L1077" s="13" t="n">
        <f aca="false">L1076/$L1076</f>
        <v>1</v>
      </c>
    </row>
    <row r="1078" customFormat="false" ht="11.25" hidden="false" customHeight="true" outlineLevel="0" collapsed="false">
      <c r="A1078" s="14" t="s">
        <v>3</v>
      </c>
      <c r="B1078" s="8" t="n">
        <v>3</v>
      </c>
      <c r="C1078" s="8" t="n">
        <v>3</v>
      </c>
      <c r="D1078" s="8" t="n">
        <v>1</v>
      </c>
      <c r="E1078" s="8" t="n">
        <v>0</v>
      </c>
      <c r="F1078" s="8" t="n">
        <v>0</v>
      </c>
      <c r="G1078" s="8" t="n">
        <v>0</v>
      </c>
      <c r="H1078" s="8" t="n">
        <v>0</v>
      </c>
      <c r="I1078" s="8" t="n">
        <v>1</v>
      </c>
      <c r="J1078" s="8" t="n">
        <v>0</v>
      </c>
      <c r="K1078" s="9" t="n">
        <v>1</v>
      </c>
      <c r="L1078" s="10" t="n">
        <v>9</v>
      </c>
    </row>
    <row r="1079" customFormat="false" ht="12" hidden="false" customHeight="false" outlineLevel="0" collapsed="false">
      <c r="A1079" s="14"/>
      <c r="B1079" s="11" t="n">
        <f aca="false">B1078/$L1078</f>
        <v>0.333333333333333</v>
      </c>
      <c r="C1079" s="11" t="n">
        <f aca="false">C1078/$L1078</f>
        <v>0.333333333333333</v>
      </c>
      <c r="D1079" s="11" t="n">
        <f aca="false">D1078/$L1078</f>
        <v>0.111111111111111</v>
      </c>
      <c r="E1079" s="11" t="n">
        <f aca="false">E1078/$L1078</f>
        <v>0</v>
      </c>
      <c r="F1079" s="11" t="n">
        <f aca="false">F1078/$L1078</f>
        <v>0</v>
      </c>
      <c r="G1079" s="11" t="n">
        <f aca="false">G1078/$L1078</f>
        <v>0</v>
      </c>
      <c r="H1079" s="11" t="n">
        <f aca="false">H1078/$L1078</f>
        <v>0</v>
      </c>
      <c r="I1079" s="11" t="n">
        <f aca="false">I1078/$L1078</f>
        <v>0.111111111111111</v>
      </c>
      <c r="J1079" s="11" t="n">
        <f aca="false">J1078/$L1078</f>
        <v>0</v>
      </c>
      <c r="K1079" s="12" t="n">
        <f aca="false">K1078/$L1078</f>
        <v>0.111111111111111</v>
      </c>
      <c r="L1079" s="13" t="n">
        <f aca="false">L1078/$L1078</f>
        <v>1</v>
      </c>
    </row>
    <row r="1080" customFormat="false" ht="12" hidden="false" customHeight="true" outlineLevel="0" collapsed="false">
      <c r="A1080" s="15" t="s">
        <v>4</v>
      </c>
      <c r="B1080" s="16" t="n">
        <v>188</v>
      </c>
      <c r="C1080" s="16" t="n">
        <v>226</v>
      </c>
      <c r="D1080" s="16" t="n">
        <v>75</v>
      </c>
      <c r="E1080" s="16" t="n">
        <v>72</v>
      </c>
      <c r="F1080" s="16" t="n">
        <v>76</v>
      </c>
      <c r="G1080" s="16" t="n">
        <v>55</v>
      </c>
      <c r="H1080" s="16" t="n">
        <v>31</v>
      </c>
      <c r="I1080" s="16" t="n">
        <v>12</v>
      </c>
      <c r="J1080" s="16" t="n">
        <v>8</v>
      </c>
      <c r="K1080" s="17" t="n">
        <v>25</v>
      </c>
      <c r="L1080" s="18" t="n">
        <v>768</v>
      </c>
    </row>
    <row r="1081" customFormat="false" ht="12" hidden="false" customHeight="false" outlineLevel="0" collapsed="false">
      <c r="A1081" s="15"/>
      <c r="B1081" s="19" t="n">
        <f aca="false">B1080/$L1080</f>
        <v>0.244791666666667</v>
      </c>
      <c r="C1081" s="19" t="n">
        <f aca="false">C1080/$L1080</f>
        <v>0.294270833333333</v>
      </c>
      <c r="D1081" s="19" t="n">
        <f aca="false">D1080/$L1080</f>
        <v>0.09765625</v>
      </c>
      <c r="E1081" s="19" t="n">
        <f aca="false">E1080/$L1080</f>
        <v>0.09375</v>
      </c>
      <c r="F1081" s="19" t="n">
        <f aca="false">F1080/$L1080</f>
        <v>0.0989583333333333</v>
      </c>
      <c r="G1081" s="19" t="n">
        <f aca="false">G1080/$L1080</f>
        <v>0.0716145833333333</v>
      </c>
      <c r="H1081" s="19" t="n">
        <f aca="false">H1080/$L1080</f>
        <v>0.0403645833333333</v>
      </c>
      <c r="I1081" s="19" t="n">
        <f aca="false">I1080/$L1080</f>
        <v>0.015625</v>
      </c>
      <c r="J1081" s="19" t="n">
        <f aca="false">J1080/$L1080</f>
        <v>0.0104166666666667</v>
      </c>
      <c r="K1081" s="20" t="n">
        <f aca="false">K1080/$L1080</f>
        <v>0.0325520833333333</v>
      </c>
      <c r="L1081" s="21" t="n">
        <f aca="false">L1080/$L1080</f>
        <v>1</v>
      </c>
    </row>
    <row r="1084" customFormat="false" ht="11.25" hidden="false" customHeight="false" outlineLevel="0" collapsed="false">
      <c r="A1084" s="2" t="s">
        <v>268</v>
      </c>
    </row>
    <row r="1085" customFormat="false" ht="12" hidden="false" customHeight="false" outlineLevel="0" collapsed="false"/>
    <row r="1086" customFormat="false" ht="146.25" hidden="false" customHeight="false" outlineLevel="0" collapsed="false">
      <c r="A1086" s="3"/>
      <c r="B1086" s="4" t="s">
        <v>258</v>
      </c>
      <c r="C1086" s="4" t="s">
        <v>259</v>
      </c>
      <c r="D1086" s="4" t="s">
        <v>260</v>
      </c>
      <c r="E1086" s="4" t="s">
        <v>261</v>
      </c>
      <c r="F1086" s="4" t="s">
        <v>262</v>
      </c>
      <c r="G1086" s="4" t="s">
        <v>263</v>
      </c>
      <c r="H1086" s="4" t="s">
        <v>264</v>
      </c>
      <c r="I1086" s="4" t="s">
        <v>265</v>
      </c>
      <c r="J1086" s="4" t="s">
        <v>266</v>
      </c>
      <c r="K1086" s="5" t="s">
        <v>3</v>
      </c>
      <c r="L1086" s="6" t="s">
        <v>4</v>
      </c>
    </row>
    <row r="1087" customFormat="false" ht="11.25" hidden="false" customHeight="true" outlineLevel="0" collapsed="false">
      <c r="A1087" s="14" t="s">
        <v>13</v>
      </c>
      <c r="B1087" s="8" t="n">
        <v>1</v>
      </c>
      <c r="C1087" s="8" t="n">
        <v>20</v>
      </c>
      <c r="D1087" s="8" t="n">
        <v>36</v>
      </c>
      <c r="E1087" s="8" t="n">
        <v>34</v>
      </c>
      <c r="F1087" s="8" t="n">
        <v>83</v>
      </c>
      <c r="G1087" s="8" t="n">
        <v>114</v>
      </c>
      <c r="H1087" s="8" t="n">
        <v>112</v>
      </c>
      <c r="I1087" s="8" t="n">
        <v>35</v>
      </c>
      <c r="J1087" s="8" t="n">
        <v>38</v>
      </c>
      <c r="K1087" s="9" t="n">
        <v>111</v>
      </c>
      <c r="L1087" s="10" t="n">
        <v>584</v>
      </c>
    </row>
    <row r="1088" customFormat="false" ht="11.25" hidden="false" customHeight="false" outlineLevel="0" collapsed="false">
      <c r="A1088" s="14"/>
      <c r="B1088" s="11" t="n">
        <f aca="false">B1087/$L1087</f>
        <v>0.00171232876712329</v>
      </c>
      <c r="C1088" s="11" t="n">
        <f aca="false">C1087/$L1087</f>
        <v>0.0342465753424658</v>
      </c>
      <c r="D1088" s="11" t="n">
        <f aca="false">D1087/$L1087</f>
        <v>0.0616438356164384</v>
      </c>
      <c r="E1088" s="11" t="n">
        <f aca="false">E1087/$L1087</f>
        <v>0.0582191780821918</v>
      </c>
      <c r="F1088" s="11" t="n">
        <f aca="false">F1087/$L1087</f>
        <v>0.142123287671233</v>
      </c>
      <c r="G1088" s="11" t="n">
        <f aca="false">G1087/$L1087</f>
        <v>0.195205479452055</v>
      </c>
      <c r="H1088" s="11" t="n">
        <f aca="false">H1087/$L1087</f>
        <v>0.191780821917808</v>
      </c>
      <c r="I1088" s="11" t="n">
        <f aca="false">I1087/$L1087</f>
        <v>0.0599315068493151</v>
      </c>
      <c r="J1088" s="11" t="n">
        <f aca="false">J1087/$L1087</f>
        <v>0.0650684931506849</v>
      </c>
      <c r="K1088" s="12" t="n">
        <f aca="false">K1087/$L1087</f>
        <v>0.190068493150685</v>
      </c>
      <c r="L1088" s="13" t="n">
        <f aca="false">L1087/$L1087</f>
        <v>1</v>
      </c>
    </row>
    <row r="1089" customFormat="false" ht="11.25" hidden="false" customHeight="true" outlineLevel="0" collapsed="false">
      <c r="A1089" s="14" t="s">
        <v>14</v>
      </c>
      <c r="B1089" s="8" t="n">
        <v>0</v>
      </c>
      <c r="C1089" s="8" t="n">
        <v>8</v>
      </c>
      <c r="D1089" s="8" t="n">
        <v>5</v>
      </c>
      <c r="E1089" s="8" t="n">
        <v>10</v>
      </c>
      <c r="F1089" s="8" t="n">
        <v>23</v>
      </c>
      <c r="G1089" s="8" t="n">
        <v>28</v>
      </c>
      <c r="H1089" s="8" t="n">
        <v>34</v>
      </c>
      <c r="I1089" s="8" t="n">
        <v>9</v>
      </c>
      <c r="J1089" s="8" t="n">
        <v>11</v>
      </c>
      <c r="K1089" s="9" t="n">
        <v>40</v>
      </c>
      <c r="L1089" s="10" t="n">
        <v>168</v>
      </c>
    </row>
    <row r="1090" customFormat="false" ht="11.25" hidden="false" customHeight="false" outlineLevel="0" collapsed="false">
      <c r="A1090" s="14"/>
      <c r="B1090" s="11" t="n">
        <f aca="false">B1089/$L1089</f>
        <v>0</v>
      </c>
      <c r="C1090" s="11" t="n">
        <f aca="false">C1089/$L1089</f>
        <v>0.0476190476190476</v>
      </c>
      <c r="D1090" s="11" t="n">
        <f aca="false">D1089/$L1089</f>
        <v>0.0297619047619048</v>
      </c>
      <c r="E1090" s="11" t="n">
        <f aca="false">E1089/$L1089</f>
        <v>0.0595238095238095</v>
      </c>
      <c r="F1090" s="11" t="n">
        <f aca="false">F1089/$L1089</f>
        <v>0.136904761904762</v>
      </c>
      <c r="G1090" s="11" t="n">
        <f aca="false">G1089/$L1089</f>
        <v>0.166666666666667</v>
      </c>
      <c r="H1090" s="11" t="n">
        <f aca="false">H1089/$L1089</f>
        <v>0.202380952380952</v>
      </c>
      <c r="I1090" s="11" t="n">
        <f aca="false">I1089/$L1089</f>
        <v>0.0535714285714286</v>
      </c>
      <c r="J1090" s="11" t="n">
        <f aca="false">J1089/$L1089</f>
        <v>0.0654761904761905</v>
      </c>
      <c r="K1090" s="12" t="n">
        <f aca="false">K1089/$L1089</f>
        <v>0.238095238095238</v>
      </c>
      <c r="L1090" s="13" t="n">
        <f aca="false">L1089/$L1089</f>
        <v>1</v>
      </c>
    </row>
    <row r="1091" customFormat="false" ht="11.25" hidden="false" customHeight="true" outlineLevel="0" collapsed="false">
      <c r="A1091" s="14" t="s">
        <v>15</v>
      </c>
      <c r="B1091" s="8" t="n">
        <v>0</v>
      </c>
      <c r="C1091" s="8" t="n">
        <v>0</v>
      </c>
      <c r="D1091" s="8" t="n">
        <v>0</v>
      </c>
      <c r="E1091" s="8" t="n">
        <v>0</v>
      </c>
      <c r="F1091" s="8" t="n">
        <v>2</v>
      </c>
      <c r="G1091" s="8" t="n">
        <v>2</v>
      </c>
      <c r="H1091" s="8" t="n">
        <v>1</v>
      </c>
      <c r="I1091" s="8" t="n">
        <v>0</v>
      </c>
      <c r="J1091" s="8" t="n">
        <v>1</v>
      </c>
      <c r="K1091" s="9" t="n">
        <v>1</v>
      </c>
      <c r="L1091" s="10" t="n">
        <v>7</v>
      </c>
    </row>
    <row r="1092" customFormat="false" ht="11.25" hidden="false" customHeight="false" outlineLevel="0" collapsed="false">
      <c r="A1092" s="14"/>
      <c r="B1092" s="11" t="n">
        <f aca="false">B1091/$L1091</f>
        <v>0</v>
      </c>
      <c r="C1092" s="11" t="n">
        <f aca="false">C1091/$L1091</f>
        <v>0</v>
      </c>
      <c r="D1092" s="11" t="n">
        <f aca="false">D1091/$L1091</f>
        <v>0</v>
      </c>
      <c r="E1092" s="11" t="n">
        <f aca="false">E1091/$L1091</f>
        <v>0</v>
      </c>
      <c r="F1092" s="11" t="n">
        <f aca="false">F1091/$L1091</f>
        <v>0.285714285714286</v>
      </c>
      <c r="G1092" s="11" t="n">
        <f aca="false">G1091/$L1091</f>
        <v>0.285714285714286</v>
      </c>
      <c r="H1092" s="11" t="n">
        <f aca="false">H1091/$L1091</f>
        <v>0.142857142857143</v>
      </c>
      <c r="I1092" s="11" t="n">
        <f aca="false">I1091/$L1091</f>
        <v>0</v>
      </c>
      <c r="J1092" s="11" t="n">
        <f aca="false">J1091/$L1091</f>
        <v>0.142857142857143</v>
      </c>
      <c r="K1092" s="12" t="n">
        <f aca="false">K1091/$L1091</f>
        <v>0.142857142857143</v>
      </c>
      <c r="L1092" s="13" t="n">
        <f aca="false">L1091/$L1091</f>
        <v>1</v>
      </c>
    </row>
    <row r="1093" customFormat="false" ht="11.25" hidden="false" customHeight="true" outlineLevel="0" collapsed="false">
      <c r="A1093" s="14" t="s">
        <v>3</v>
      </c>
      <c r="B1093" s="8" t="n">
        <v>0</v>
      </c>
      <c r="C1093" s="8" t="n">
        <v>0</v>
      </c>
      <c r="D1093" s="8" t="n">
        <v>0</v>
      </c>
      <c r="E1093" s="8" t="n">
        <v>1</v>
      </c>
      <c r="F1093" s="8" t="n">
        <v>1</v>
      </c>
      <c r="G1093" s="8" t="n">
        <v>2</v>
      </c>
      <c r="H1093" s="8" t="n">
        <v>1</v>
      </c>
      <c r="I1093" s="8" t="n">
        <v>0</v>
      </c>
      <c r="J1093" s="8" t="n">
        <v>1</v>
      </c>
      <c r="K1093" s="9" t="n">
        <v>3</v>
      </c>
      <c r="L1093" s="10" t="n">
        <v>9</v>
      </c>
    </row>
    <row r="1094" customFormat="false" ht="12" hidden="false" customHeight="false" outlineLevel="0" collapsed="false">
      <c r="A1094" s="14"/>
      <c r="B1094" s="11" t="n">
        <f aca="false">B1093/$L1093</f>
        <v>0</v>
      </c>
      <c r="C1094" s="11" t="n">
        <f aca="false">C1093/$L1093</f>
        <v>0</v>
      </c>
      <c r="D1094" s="11" t="n">
        <f aca="false">D1093/$L1093</f>
        <v>0</v>
      </c>
      <c r="E1094" s="11" t="n">
        <f aca="false">E1093/$L1093</f>
        <v>0.111111111111111</v>
      </c>
      <c r="F1094" s="11" t="n">
        <f aca="false">F1093/$L1093</f>
        <v>0.111111111111111</v>
      </c>
      <c r="G1094" s="11" t="n">
        <f aca="false">G1093/$L1093</f>
        <v>0.222222222222222</v>
      </c>
      <c r="H1094" s="11" t="n">
        <f aca="false">H1093/$L1093</f>
        <v>0.111111111111111</v>
      </c>
      <c r="I1094" s="11" t="n">
        <f aca="false">I1093/$L1093</f>
        <v>0</v>
      </c>
      <c r="J1094" s="11" t="n">
        <f aca="false">J1093/$L1093</f>
        <v>0.111111111111111</v>
      </c>
      <c r="K1094" s="12" t="n">
        <f aca="false">K1093/$L1093</f>
        <v>0.333333333333333</v>
      </c>
      <c r="L1094" s="13" t="n">
        <f aca="false">L1093/$L1093</f>
        <v>1</v>
      </c>
    </row>
    <row r="1095" customFormat="false" ht="12" hidden="false" customHeight="true" outlineLevel="0" collapsed="false">
      <c r="A1095" s="15" t="s">
        <v>4</v>
      </c>
      <c r="B1095" s="16" t="n">
        <v>1</v>
      </c>
      <c r="C1095" s="16" t="n">
        <v>28</v>
      </c>
      <c r="D1095" s="16" t="n">
        <v>41</v>
      </c>
      <c r="E1095" s="16" t="n">
        <v>45</v>
      </c>
      <c r="F1095" s="16" t="n">
        <v>109</v>
      </c>
      <c r="G1095" s="16" t="n">
        <v>146</v>
      </c>
      <c r="H1095" s="16" t="n">
        <v>148</v>
      </c>
      <c r="I1095" s="16" t="n">
        <v>44</v>
      </c>
      <c r="J1095" s="16" t="n">
        <v>51</v>
      </c>
      <c r="K1095" s="17" t="n">
        <v>155</v>
      </c>
      <c r="L1095" s="18" t="n">
        <v>768</v>
      </c>
    </row>
    <row r="1096" customFormat="false" ht="12" hidden="false" customHeight="false" outlineLevel="0" collapsed="false">
      <c r="A1096" s="15"/>
      <c r="B1096" s="19" t="n">
        <f aca="false">B1095/$L1095</f>
        <v>0.00130208333333333</v>
      </c>
      <c r="C1096" s="19" t="n">
        <f aca="false">C1095/$L1095</f>
        <v>0.0364583333333333</v>
      </c>
      <c r="D1096" s="19" t="n">
        <f aca="false">D1095/$L1095</f>
        <v>0.0533854166666667</v>
      </c>
      <c r="E1096" s="19" t="n">
        <f aca="false">E1095/$L1095</f>
        <v>0.05859375</v>
      </c>
      <c r="F1096" s="19" t="n">
        <f aca="false">F1095/$L1095</f>
        <v>0.141927083333333</v>
      </c>
      <c r="G1096" s="19" t="n">
        <f aca="false">G1095/$L1095</f>
        <v>0.190104166666667</v>
      </c>
      <c r="H1096" s="19" t="n">
        <f aca="false">H1095/$L1095</f>
        <v>0.192708333333333</v>
      </c>
      <c r="I1096" s="19" t="n">
        <f aca="false">I1095/$L1095</f>
        <v>0.0572916666666667</v>
      </c>
      <c r="J1096" s="19" t="n">
        <f aca="false">J1095/$L1095</f>
        <v>0.06640625</v>
      </c>
      <c r="K1096" s="20" t="n">
        <f aca="false">K1095/$L1095</f>
        <v>0.201822916666667</v>
      </c>
      <c r="L1096" s="21" t="n">
        <f aca="false">L1095/$L1095</f>
        <v>1</v>
      </c>
    </row>
    <row r="1099" customFormat="false" ht="11.25" hidden="false" customHeight="false" outlineLevel="0" collapsed="false">
      <c r="A1099" s="2" t="s">
        <v>269</v>
      </c>
    </row>
    <row r="1100" customFormat="false" ht="12" hidden="false" customHeight="false" outlineLevel="0" collapsed="false"/>
    <row r="1101" customFormat="false" ht="78.75" hidden="false" customHeight="false" outlineLevel="0" collapsed="false">
      <c r="A1101" s="3"/>
      <c r="B1101" s="4" t="s">
        <v>270</v>
      </c>
      <c r="C1101" s="4" t="s">
        <v>271</v>
      </c>
      <c r="D1101" s="4" t="s">
        <v>272</v>
      </c>
      <c r="E1101" s="4" t="s">
        <v>273</v>
      </c>
      <c r="F1101" s="4" t="s">
        <v>130</v>
      </c>
      <c r="G1101" s="5" t="s">
        <v>3</v>
      </c>
      <c r="H1101" s="6" t="s">
        <v>4</v>
      </c>
    </row>
    <row r="1102" customFormat="false" ht="11.25" hidden="false" customHeight="true" outlineLevel="0" collapsed="false">
      <c r="A1102" s="14" t="s">
        <v>13</v>
      </c>
      <c r="B1102" s="8" t="n">
        <v>87</v>
      </c>
      <c r="C1102" s="8" t="n">
        <v>9</v>
      </c>
      <c r="D1102" s="8" t="n">
        <v>11</v>
      </c>
      <c r="E1102" s="8" t="n">
        <v>465</v>
      </c>
      <c r="F1102" s="8" t="n">
        <v>3</v>
      </c>
      <c r="G1102" s="9" t="n">
        <v>9</v>
      </c>
      <c r="H1102" s="10" t="n">
        <v>584</v>
      </c>
    </row>
    <row r="1103" customFormat="false" ht="11.25" hidden="false" customHeight="false" outlineLevel="0" collapsed="false">
      <c r="A1103" s="14"/>
      <c r="B1103" s="11" t="n">
        <f aca="false">B1102/$H1102</f>
        <v>0.148972602739726</v>
      </c>
      <c r="C1103" s="11" t="n">
        <f aca="false">C1102/$H1102</f>
        <v>0.0154109589041096</v>
      </c>
      <c r="D1103" s="11" t="n">
        <f aca="false">D1102/$H1102</f>
        <v>0.0188356164383562</v>
      </c>
      <c r="E1103" s="11" t="n">
        <f aca="false">E1102/$H1102</f>
        <v>0.796232876712329</v>
      </c>
      <c r="F1103" s="11" t="n">
        <f aca="false">F1102/$H1102</f>
        <v>0.00513698630136986</v>
      </c>
      <c r="G1103" s="12" t="n">
        <f aca="false">G1102/$H1102</f>
        <v>0.0154109589041096</v>
      </c>
      <c r="H1103" s="13" t="n">
        <f aca="false">H1102/$H1102</f>
        <v>1</v>
      </c>
    </row>
    <row r="1104" customFormat="false" ht="11.25" hidden="false" customHeight="true" outlineLevel="0" collapsed="false">
      <c r="A1104" s="14" t="s">
        <v>14</v>
      </c>
      <c r="B1104" s="8" t="n">
        <v>29</v>
      </c>
      <c r="C1104" s="8" t="n">
        <v>1</v>
      </c>
      <c r="D1104" s="8" t="n">
        <v>4</v>
      </c>
      <c r="E1104" s="8" t="n">
        <v>132</v>
      </c>
      <c r="F1104" s="8" t="n">
        <v>0</v>
      </c>
      <c r="G1104" s="9" t="n">
        <v>2</v>
      </c>
      <c r="H1104" s="10" t="n">
        <v>168</v>
      </c>
    </row>
    <row r="1105" customFormat="false" ht="11.25" hidden="false" customHeight="false" outlineLevel="0" collapsed="false">
      <c r="A1105" s="14"/>
      <c r="B1105" s="11" t="n">
        <f aca="false">B1104/$H1104</f>
        <v>0.172619047619048</v>
      </c>
      <c r="C1105" s="11" t="n">
        <f aca="false">C1104/$H1104</f>
        <v>0.00595238095238095</v>
      </c>
      <c r="D1105" s="11" t="n">
        <f aca="false">D1104/$H1104</f>
        <v>0.0238095238095238</v>
      </c>
      <c r="E1105" s="11" t="n">
        <f aca="false">E1104/$H1104</f>
        <v>0.785714285714286</v>
      </c>
      <c r="F1105" s="11" t="n">
        <f aca="false">F1104/$H1104</f>
        <v>0</v>
      </c>
      <c r="G1105" s="12" t="n">
        <f aca="false">G1104/$H1104</f>
        <v>0.0119047619047619</v>
      </c>
      <c r="H1105" s="13" t="n">
        <f aca="false">H1104/$H1104</f>
        <v>1</v>
      </c>
    </row>
    <row r="1106" customFormat="false" ht="11.25" hidden="false" customHeight="true" outlineLevel="0" collapsed="false">
      <c r="A1106" s="14" t="s">
        <v>15</v>
      </c>
      <c r="B1106" s="8" t="n">
        <v>0</v>
      </c>
      <c r="C1106" s="8" t="n">
        <v>0</v>
      </c>
      <c r="D1106" s="8" t="n">
        <v>0</v>
      </c>
      <c r="E1106" s="8" t="n">
        <v>6</v>
      </c>
      <c r="F1106" s="8" t="n">
        <v>0</v>
      </c>
      <c r="G1106" s="9" t="n">
        <v>1</v>
      </c>
      <c r="H1106" s="10" t="n">
        <v>7</v>
      </c>
    </row>
    <row r="1107" customFormat="false" ht="11.25" hidden="false" customHeight="false" outlineLevel="0" collapsed="false">
      <c r="A1107" s="14"/>
      <c r="B1107" s="11" t="n">
        <f aca="false">B1106/$H1106</f>
        <v>0</v>
      </c>
      <c r="C1107" s="11" t="n">
        <f aca="false">C1106/$H1106</f>
        <v>0</v>
      </c>
      <c r="D1107" s="11" t="n">
        <f aca="false">D1106/$H1106</f>
        <v>0</v>
      </c>
      <c r="E1107" s="11" t="n">
        <f aca="false">E1106/$H1106</f>
        <v>0.857142857142857</v>
      </c>
      <c r="F1107" s="11" t="n">
        <f aca="false">F1106/$H1106</f>
        <v>0</v>
      </c>
      <c r="G1107" s="12" t="n">
        <f aca="false">G1106/$H1106</f>
        <v>0.142857142857143</v>
      </c>
      <c r="H1107" s="13" t="n">
        <f aca="false">H1106/$H1106</f>
        <v>1</v>
      </c>
    </row>
    <row r="1108" customFormat="false" ht="11.25" hidden="false" customHeight="true" outlineLevel="0" collapsed="false">
      <c r="A1108" s="14" t="s">
        <v>3</v>
      </c>
      <c r="B1108" s="8" t="n">
        <v>2</v>
      </c>
      <c r="C1108" s="8" t="n">
        <v>0</v>
      </c>
      <c r="D1108" s="8" t="n">
        <v>0</v>
      </c>
      <c r="E1108" s="8" t="n">
        <v>6</v>
      </c>
      <c r="F1108" s="8" t="n">
        <v>1</v>
      </c>
      <c r="G1108" s="9" t="n">
        <v>0</v>
      </c>
      <c r="H1108" s="10" t="n">
        <v>9</v>
      </c>
    </row>
    <row r="1109" customFormat="false" ht="12" hidden="false" customHeight="false" outlineLevel="0" collapsed="false">
      <c r="A1109" s="14"/>
      <c r="B1109" s="11" t="n">
        <f aca="false">B1108/$H1108</f>
        <v>0.222222222222222</v>
      </c>
      <c r="C1109" s="11" t="n">
        <f aca="false">C1108/$H1108</f>
        <v>0</v>
      </c>
      <c r="D1109" s="11" t="n">
        <f aca="false">D1108/$H1108</f>
        <v>0</v>
      </c>
      <c r="E1109" s="11" t="n">
        <f aca="false">E1108/$H1108</f>
        <v>0.666666666666667</v>
      </c>
      <c r="F1109" s="11" t="n">
        <f aca="false">F1108/$H1108</f>
        <v>0.111111111111111</v>
      </c>
      <c r="G1109" s="12" t="n">
        <f aca="false">G1108/$H1108</f>
        <v>0</v>
      </c>
      <c r="H1109" s="13" t="n">
        <f aca="false">H1108/$H1108</f>
        <v>1</v>
      </c>
    </row>
    <row r="1110" customFormat="false" ht="12" hidden="false" customHeight="true" outlineLevel="0" collapsed="false">
      <c r="A1110" s="15" t="s">
        <v>4</v>
      </c>
      <c r="B1110" s="16" t="n">
        <v>118</v>
      </c>
      <c r="C1110" s="16" t="n">
        <v>10</v>
      </c>
      <c r="D1110" s="16" t="n">
        <v>15</v>
      </c>
      <c r="E1110" s="16" t="n">
        <v>609</v>
      </c>
      <c r="F1110" s="16" t="n">
        <v>4</v>
      </c>
      <c r="G1110" s="17" t="n">
        <v>12</v>
      </c>
      <c r="H1110" s="18" t="n">
        <v>768</v>
      </c>
    </row>
    <row r="1111" customFormat="false" ht="12" hidden="false" customHeight="false" outlineLevel="0" collapsed="false">
      <c r="A1111" s="15"/>
      <c r="B1111" s="19" t="n">
        <f aca="false">B1110/$H1110</f>
        <v>0.153645833333333</v>
      </c>
      <c r="C1111" s="19" t="n">
        <f aca="false">C1110/$H1110</f>
        <v>0.0130208333333333</v>
      </c>
      <c r="D1111" s="19" t="n">
        <f aca="false">D1110/$H1110</f>
        <v>0.01953125</v>
      </c>
      <c r="E1111" s="19" t="n">
        <f aca="false">E1110/$H1110</f>
        <v>0.79296875</v>
      </c>
      <c r="F1111" s="19" t="n">
        <f aca="false">F1110/$H1110</f>
        <v>0.00520833333333333</v>
      </c>
      <c r="G1111" s="20" t="n">
        <f aca="false">G1110/$H1110</f>
        <v>0.015625</v>
      </c>
      <c r="H1111" s="21" t="n">
        <f aca="false">H1110/$H1110</f>
        <v>1</v>
      </c>
    </row>
    <row r="1114" customFormat="false" ht="11.25" hidden="false" customHeight="false" outlineLevel="0" collapsed="false">
      <c r="A1114" s="2" t="s">
        <v>274</v>
      </c>
    </row>
    <row r="1115" customFormat="false" ht="12" hidden="false" customHeight="false" outlineLevel="0" collapsed="false"/>
    <row r="1116" customFormat="false" ht="11.25" hidden="false" customHeight="false" outlineLevel="0" collapsed="false">
      <c r="A1116" s="3"/>
      <c r="B1116" s="4" t="s">
        <v>17</v>
      </c>
      <c r="C1116" s="4" t="s">
        <v>18</v>
      </c>
      <c r="D1116" s="5" t="s">
        <v>3</v>
      </c>
      <c r="E1116" s="6" t="s">
        <v>4</v>
      </c>
    </row>
    <row r="1117" customFormat="false" ht="11.25" hidden="false" customHeight="true" outlineLevel="0" collapsed="false">
      <c r="A1117" s="14" t="s">
        <v>13</v>
      </c>
      <c r="B1117" s="8" t="n">
        <v>417</v>
      </c>
      <c r="C1117" s="8" t="n">
        <v>150</v>
      </c>
      <c r="D1117" s="9" t="n">
        <v>17</v>
      </c>
      <c r="E1117" s="10" t="n">
        <v>584</v>
      </c>
    </row>
    <row r="1118" customFormat="false" ht="11.25" hidden="false" customHeight="false" outlineLevel="0" collapsed="false">
      <c r="A1118" s="14"/>
      <c r="B1118" s="11" t="n">
        <f aca="false">B1117/$E1117</f>
        <v>0.714041095890411</v>
      </c>
      <c r="C1118" s="11" t="n">
        <f aca="false">C1117/$E1117</f>
        <v>0.256849315068493</v>
      </c>
      <c r="D1118" s="12" t="n">
        <f aca="false">D1117/$E1117</f>
        <v>0.0291095890410959</v>
      </c>
      <c r="E1118" s="13" t="n">
        <f aca="false">E1117/$E1117</f>
        <v>1</v>
      </c>
    </row>
    <row r="1119" customFormat="false" ht="11.25" hidden="false" customHeight="true" outlineLevel="0" collapsed="false">
      <c r="A1119" s="14" t="s">
        <v>14</v>
      </c>
      <c r="B1119" s="8" t="n">
        <v>121</v>
      </c>
      <c r="C1119" s="8" t="n">
        <v>42</v>
      </c>
      <c r="D1119" s="9" t="n">
        <v>5</v>
      </c>
      <c r="E1119" s="10" t="n">
        <v>168</v>
      </c>
    </row>
    <row r="1120" customFormat="false" ht="11.25" hidden="false" customHeight="false" outlineLevel="0" collapsed="false">
      <c r="A1120" s="14"/>
      <c r="B1120" s="11" t="n">
        <f aca="false">B1119/$E1119</f>
        <v>0.720238095238095</v>
      </c>
      <c r="C1120" s="11" t="n">
        <f aca="false">C1119/$E1119</f>
        <v>0.25</v>
      </c>
      <c r="D1120" s="12" t="n">
        <f aca="false">D1119/$E1119</f>
        <v>0.0297619047619048</v>
      </c>
      <c r="E1120" s="13" t="n">
        <f aca="false">E1119/$E1119</f>
        <v>1</v>
      </c>
    </row>
    <row r="1121" customFormat="false" ht="11.25" hidden="false" customHeight="true" outlineLevel="0" collapsed="false">
      <c r="A1121" s="14" t="s">
        <v>15</v>
      </c>
      <c r="B1121" s="8" t="n">
        <v>3</v>
      </c>
      <c r="C1121" s="8" t="n">
        <v>3</v>
      </c>
      <c r="D1121" s="9" t="n">
        <v>1</v>
      </c>
      <c r="E1121" s="10" t="n">
        <v>7</v>
      </c>
    </row>
    <row r="1122" customFormat="false" ht="11.25" hidden="false" customHeight="false" outlineLevel="0" collapsed="false">
      <c r="A1122" s="14"/>
      <c r="B1122" s="11" t="n">
        <f aca="false">B1121/$E1121</f>
        <v>0.428571428571429</v>
      </c>
      <c r="C1122" s="11" t="n">
        <f aca="false">C1121/$E1121</f>
        <v>0.428571428571429</v>
      </c>
      <c r="D1122" s="12" t="n">
        <f aca="false">D1121/$E1121</f>
        <v>0.142857142857143</v>
      </c>
      <c r="E1122" s="13" t="n">
        <f aca="false">E1121/$E1121</f>
        <v>1</v>
      </c>
    </row>
    <row r="1123" customFormat="false" ht="11.25" hidden="false" customHeight="true" outlineLevel="0" collapsed="false">
      <c r="A1123" s="14" t="s">
        <v>3</v>
      </c>
      <c r="B1123" s="8" t="n">
        <v>4</v>
      </c>
      <c r="C1123" s="8" t="n">
        <v>4</v>
      </c>
      <c r="D1123" s="9" t="n">
        <v>1</v>
      </c>
      <c r="E1123" s="10" t="n">
        <v>9</v>
      </c>
    </row>
    <row r="1124" customFormat="false" ht="12" hidden="false" customHeight="false" outlineLevel="0" collapsed="false">
      <c r="A1124" s="14"/>
      <c r="B1124" s="11" t="n">
        <f aca="false">B1123/$E1123</f>
        <v>0.444444444444444</v>
      </c>
      <c r="C1124" s="11" t="n">
        <f aca="false">C1123/$E1123</f>
        <v>0.444444444444444</v>
      </c>
      <c r="D1124" s="12" t="n">
        <f aca="false">D1123/$E1123</f>
        <v>0.111111111111111</v>
      </c>
      <c r="E1124" s="13" t="n">
        <f aca="false">E1123/$E1123</f>
        <v>1</v>
      </c>
    </row>
    <row r="1125" customFormat="false" ht="12" hidden="false" customHeight="true" outlineLevel="0" collapsed="false">
      <c r="A1125" s="15" t="s">
        <v>4</v>
      </c>
      <c r="B1125" s="16" t="n">
        <v>545</v>
      </c>
      <c r="C1125" s="16" t="n">
        <v>199</v>
      </c>
      <c r="D1125" s="17" t="n">
        <v>24</v>
      </c>
      <c r="E1125" s="18" t="n">
        <v>768</v>
      </c>
    </row>
    <row r="1126" customFormat="false" ht="12" hidden="false" customHeight="false" outlineLevel="0" collapsed="false">
      <c r="A1126" s="15"/>
      <c r="B1126" s="19" t="n">
        <f aca="false">B1125/$E1125</f>
        <v>0.709635416666667</v>
      </c>
      <c r="C1126" s="19" t="n">
        <f aca="false">C1125/$E1125</f>
        <v>0.259114583333333</v>
      </c>
      <c r="D1126" s="20" t="n">
        <f aca="false">D1125/$E1125</f>
        <v>0.03125</v>
      </c>
      <c r="E1126" s="21" t="n">
        <f aca="false">E1125/$E1125</f>
        <v>1</v>
      </c>
    </row>
    <row r="1129" customFormat="false" ht="11.25" hidden="false" customHeight="false" outlineLevel="0" collapsed="false">
      <c r="A1129" s="2" t="s">
        <v>275</v>
      </c>
    </row>
    <row r="1130" customFormat="false" ht="12" hidden="false" customHeight="false" outlineLevel="0" collapsed="false"/>
    <row r="1131" customFormat="false" ht="56.25" hidden="false" customHeight="false" outlineLevel="0" collapsed="false">
      <c r="A1131" s="3"/>
      <c r="B1131" s="4" t="s">
        <v>276</v>
      </c>
      <c r="C1131" s="4" t="s">
        <v>277</v>
      </c>
      <c r="D1131" s="4" t="s">
        <v>278</v>
      </c>
      <c r="E1131" s="4" t="s">
        <v>279</v>
      </c>
      <c r="F1131" s="4" t="s">
        <v>280</v>
      </c>
      <c r="G1131" s="4" t="s">
        <v>281</v>
      </c>
      <c r="H1131" s="4" t="s">
        <v>282</v>
      </c>
      <c r="I1131" s="4" t="s">
        <v>283</v>
      </c>
      <c r="J1131" s="5" t="s">
        <v>130</v>
      </c>
      <c r="K1131" s="6" t="s">
        <v>178</v>
      </c>
    </row>
    <row r="1132" customFormat="false" ht="11.25" hidden="false" customHeight="true" outlineLevel="0" collapsed="false">
      <c r="A1132" s="14" t="s">
        <v>13</v>
      </c>
      <c r="B1132" s="8" t="n">
        <v>207</v>
      </c>
      <c r="C1132" s="8" t="n">
        <v>164</v>
      </c>
      <c r="D1132" s="8" t="n">
        <v>94</v>
      </c>
      <c r="E1132" s="8" t="n">
        <v>47</v>
      </c>
      <c r="F1132" s="8" t="n">
        <v>116</v>
      </c>
      <c r="G1132" s="8" t="n">
        <v>46</v>
      </c>
      <c r="H1132" s="8" t="n">
        <v>23</v>
      </c>
      <c r="I1132" s="8" t="n">
        <v>268</v>
      </c>
      <c r="J1132" s="9" t="n">
        <v>25</v>
      </c>
      <c r="K1132" s="10" t="n">
        <v>417</v>
      </c>
    </row>
    <row r="1133" customFormat="false" ht="11.25" hidden="false" customHeight="false" outlineLevel="0" collapsed="false">
      <c r="A1133" s="14"/>
      <c r="B1133" s="11" t="n">
        <f aca="false">B1132/$K1132</f>
        <v>0.496402877697842</v>
      </c>
      <c r="C1133" s="11" t="n">
        <f aca="false">C1132/$K1132</f>
        <v>0.393285371702638</v>
      </c>
      <c r="D1133" s="11" t="n">
        <f aca="false">D1132/$K1132</f>
        <v>0.225419664268585</v>
      </c>
      <c r="E1133" s="11" t="n">
        <f aca="false">E1132/$K1132</f>
        <v>0.112709832134293</v>
      </c>
      <c r="F1133" s="11" t="n">
        <f aca="false">F1132/$K1132</f>
        <v>0.278177458033573</v>
      </c>
      <c r="G1133" s="11" t="n">
        <f aca="false">G1132/$K1132</f>
        <v>0.11031175059952</v>
      </c>
      <c r="H1133" s="11" t="n">
        <f aca="false">H1132/$K1132</f>
        <v>0.0551558752997602</v>
      </c>
      <c r="I1133" s="11" t="n">
        <f aca="false">I1132/$K1132</f>
        <v>0.642685851318945</v>
      </c>
      <c r="J1133" s="12" t="n">
        <f aca="false">J1132/$K1132</f>
        <v>0.0599520383693046</v>
      </c>
      <c r="K1133" s="13" t="n">
        <f aca="false">K1132/$K1132</f>
        <v>1</v>
      </c>
    </row>
    <row r="1134" customFormat="false" ht="11.25" hidden="false" customHeight="true" outlineLevel="0" collapsed="false">
      <c r="A1134" s="14" t="s">
        <v>14</v>
      </c>
      <c r="B1134" s="8" t="n">
        <v>52</v>
      </c>
      <c r="C1134" s="8" t="n">
        <v>45</v>
      </c>
      <c r="D1134" s="8" t="n">
        <v>24</v>
      </c>
      <c r="E1134" s="8" t="n">
        <v>18</v>
      </c>
      <c r="F1134" s="8" t="n">
        <v>50</v>
      </c>
      <c r="G1134" s="8" t="n">
        <v>17</v>
      </c>
      <c r="H1134" s="8" t="n">
        <v>2</v>
      </c>
      <c r="I1134" s="8" t="n">
        <v>78</v>
      </c>
      <c r="J1134" s="9" t="n">
        <v>2</v>
      </c>
      <c r="K1134" s="10" t="n">
        <v>121</v>
      </c>
    </row>
    <row r="1135" customFormat="false" ht="11.25" hidden="false" customHeight="false" outlineLevel="0" collapsed="false">
      <c r="A1135" s="14"/>
      <c r="B1135" s="11" t="n">
        <f aca="false">B1134/$K1134</f>
        <v>0.429752066115703</v>
      </c>
      <c r="C1135" s="11" t="n">
        <f aca="false">C1134/$K1134</f>
        <v>0.371900826446281</v>
      </c>
      <c r="D1135" s="11" t="n">
        <f aca="false">D1134/$K1134</f>
        <v>0.198347107438017</v>
      </c>
      <c r="E1135" s="11" t="n">
        <f aca="false">E1134/$K1134</f>
        <v>0.148760330578512</v>
      </c>
      <c r="F1135" s="11" t="n">
        <f aca="false">F1134/$K1134</f>
        <v>0.413223140495868</v>
      </c>
      <c r="G1135" s="11" t="n">
        <f aca="false">G1134/$K1134</f>
        <v>0.140495867768595</v>
      </c>
      <c r="H1135" s="11" t="n">
        <f aca="false">H1134/$K1134</f>
        <v>0.0165289256198347</v>
      </c>
      <c r="I1135" s="11" t="n">
        <f aca="false">I1134/$K1134</f>
        <v>0.644628099173554</v>
      </c>
      <c r="J1135" s="12" t="n">
        <f aca="false">J1134/$K1134</f>
        <v>0.0165289256198347</v>
      </c>
      <c r="K1135" s="13" t="n">
        <f aca="false">K1134/$K1134</f>
        <v>1</v>
      </c>
    </row>
    <row r="1136" customFormat="false" ht="11.25" hidden="false" customHeight="true" outlineLevel="0" collapsed="false">
      <c r="A1136" s="14" t="s">
        <v>15</v>
      </c>
      <c r="B1136" s="8" t="n">
        <v>1</v>
      </c>
      <c r="C1136" s="8" t="n">
        <v>0</v>
      </c>
      <c r="D1136" s="8" t="n">
        <v>2</v>
      </c>
      <c r="E1136" s="8" t="n">
        <v>0</v>
      </c>
      <c r="F1136" s="8" t="n">
        <v>0</v>
      </c>
      <c r="G1136" s="8" t="n">
        <v>1</v>
      </c>
      <c r="H1136" s="8" t="n">
        <v>1</v>
      </c>
      <c r="I1136" s="8" t="n">
        <v>0</v>
      </c>
      <c r="J1136" s="9" t="n">
        <v>0</v>
      </c>
      <c r="K1136" s="10" t="n">
        <v>3</v>
      </c>
    </row>
    <row r="1137" customFormat="false" ht="11.25" hidden="false" customHeight="false" outlineLevel="0" collapsed="false">
      <c r="A1137" s="14"/>
      <c r="B1137" s="11" t="n">
        <f aca="false">B1136/$K1136</f>
        <v>0.333333333333333</v>
      </c>
      <c r="C1137" s="11" t="n">
        <f aca="false">C1136/$K1136</f>
        <v>0</v>
      </c>
      <c r="D1137" s="11" t="n">
        <f aca="false">D1136/$K1136</f>
        <v>0.666666666666667</v>
      </c>
      <c r="E1137" s="11" t="n">
        <f aca="false">E1136/$K1136</f>
        <v>0</v>
      </c>
      <c r="F1137" s="11" t="n">
        <f aca="false">F1136/$K1136</f>
        <v>0</v>
      </c>
      <c r="G1137" s="11" t="n">
        <f aca="false">G1136/$K1136</f>
        <v>0.333333333333333</v>
      </c>
      <c r="H1137" s="11" t="n">
        <f aca="false">H1136/$K1136</f>
        <v>0.333333333333333</v>
      </c>
      <c r="I1137" s="11" t="n">
        <f aca="false">I1136/$K1136</f>
        <v>0</v>
      </c>
      <c r="J1137" s="12" t="n">
        <f aca="false">J1136/$K1136</f>
        <v>0</v>
      </c>
      <c r="K1137" s="13" t="n">
        <f aca="false">K1136/$K1136</f>
        <v>1</v>
      </c>
    </row>
    <row r="1138" customFormat="false" ht="11.25" hidden="false" customHeight="true" outlineLevel="0" collapsed="false">
      <c r="A1138" s="14" t="s">
        <v>3</v>
      </c>
      <c r="B1138" s="8" t="n">
        <v>1</v>
      </c>
      <c r="C1138" s="8" t="n">
        <v>1</v>
      </c>
      <c r="D1138" s="8" t="n">
        <v>1</v>
      </c>
      <c r="E1138" s="8" t="n">
        <v>0</v>
      </c>
      <c r="F1138" s="8" t="n">
        <v>3</v>
      </c>
      <c r="G1138" s="8" t="n">
        <v>0</v>
      </c>
      <c r="H1138" s="8" t="n">
        <v>0</v>
      </c>
      <c r="I1138" s="8" t="n">
        <v>3</v>
      </c>
      <c r="J1138" s="9" t="n">
        <v>1</v>
      </c>
      <c r="K1138" s="10" t="n">
        <v>4</v>
      </c>
    </row>
    <row r="1139" customFormat="false" ht="12" hidden="false" customHeight="false" outlineLevel="0" collapsed="false">
      <c r="A1139" s="14"/>
      <c r="B1139" s="11" t="n">
        <f aca="false">B1138/$K1138</f>
        <v>0.25</v>
      </c>
      <c r="C1139" s="11" t="n">
        <f aca="false">C1138/$K1138</f>
        <v>0.25</v>
      </c>
      <c r="D1139" s="11" t="n">
        <f aca="false">D1138/$K1138</f>
        <v>0.25</v>
      </c>
      <c r="E1139" s="11" t="n">
        <f aca="false">E1138/$K1138</f>
        <v>0</v>
      </c>
      <c r="F1139" s="11" t="n">
        <f aca="false">F1138/$K1138</f>
        <v>0.75</v>
      </c>
      <c r="G1139" s="11" t="n">
        <f aca="false">G1138/$K1138</f>
        <v>0</v>
      </c>
      <c r="H1139" s="11" t="n">
        <f aca="false">H1138/$K1138</f>
        <v>0</v>
      </c>
      <c r="I1139" s="11" t="n">
        <f aca="false">I1138/$K1138</f>
        <v>0.75</v>
      </c>
      <c r="J1139" s="12" t="n">
        <f aca="false">J1138/$K1138</f>
        <v>0.25</v>
      </c>
      <c r="K1139" s="13" t="n">
        <f aca="false">K1138/$K1138</f>
        <v>1</v>
      </c>
    </row>
    <row r="1140" customFormat="false" ht="12" hidden="false" customHeight="true" outlineLevel="0" collapsed="false">
      <c r="A1140" s="15" t="s">
        <v>4</v>
      </c>
      <c r="B1140" s="16" t="n">
        <v>261</v>
      </c>
      <c r="C1140" s="16" t="n">
        <v>210</v>
      </c>
      <c r="D1140" s="16" t="n">
        <v>121</v>
      </c>
      <c r="E1140" s="16" t="n">
        <v>65</v>
      </c>
      <c r="F1140" s="16" t="n">
        <v>169</v>
      </c>
      <c r="G1140" s="16" t="n">
        <v>64</v>
      </c>
      <c r="H1140" s="16" t="n">
        <v>26</v>
      </c>
      <c r="I1140" s="16" t="n">
        <v>349</v>
      </c>
      <c r="J1140" s="17" t="n">
        <v>28</v>
      </c>
      <c r="K1140" s="18" t="n">
        <v>545</v>
      </c>
    </row>
    <row r="1141" customFormat="false" ht="12" hidden="false" customHeight="false" outlineLevel="0" collapsed="false">
      <c r="A1141" s="15"/>
      <c r="B1141" s="19" t="n">
        <f aca="false">B1140/$K1140</f>
        <v>0.478899082568807</v>
      </c>
      <c r="C1141" s="19" t="n">
        <f aca="false">C1140/$K1140</f>
        <v>0.385321100917431</v>
      </c>
      <c r="D1141" s="19" t="n">
        <f aca="false">D1140/$K1140</f>
        <v>0.222018348623853</v>
      </c>
      <c r="E1141" s="19" t="n">
        <f aca="false">E1140/$K1140</f>
        <v>0.119266055045872</v>
      </c>
      <c r="F1141" s="19" t="n">
        <f aca="false">F1140/$K1140</f>
        <v>0.310091743119266</v>
      </c>
      <c r="G1141" s="19" t="n">
        <f aca="false">G1140/$K1140</f>
        <v>0.11743119266055</v>
      </c>
      <c r="H1141" s="19" t="n">
        <f aca="false">H1140/$K1140</f>
        <v>0.0477064220183486</v>
      </c>
      <c r="I1141" s="19" t="n">
        <f aca="false">I1140/$K1140</f>
        <v>0.640366972477064</v>
      </c>
      <c r="J1141" s="20" t="n">
        <f aca="false">J1140/$K1140</f>
        <v>0.0513761467889908</v>
      </c>
      <c r="K1141" s="21" t="n">
        <f aca="false">K1140/$K1140</f>
        <v>1</v>
      </c>
    </row>
    <row r="1144" customFormat="false" ht="11.25" hidden="false" customHeight="false" outlineLevel="0" collapsed="false">
      <c r="A1144" s="2" t="s">
        <v>284</v>
      </c>
    </row>
    <row r="1145" customFormat="false" ht="12" hidden="false" customHeight="false" outlineLevel="0" collapsed="false"/>
    <row r="1146" customFormat="false" ht="56.25" hidden="false" customHeight="false" outlineLevel="0" collapsed="false">
      <c r="A1146" s="3"/>
      <c r="B1146" s="4" t="s">
        <v>285</v>
      </c>
      <c r="C1146" s="4" t="s">
        <v>286</v>
      </c>
      <c r="D1146" s="4" t="s">
        <v>287</v>
      </c>
      <c r="E1146" s="4" t="s">
        <v>288</v>
      </c>
      <c r="F1146" s="4" t="s">
        <v>289</v>
      </c>
      <c r="G1146" s="4" t="s">
        <v>290</v>
      </c>
      <c r="H1146" s="4" t="s">
        <v>291</v>
      </c>
      <c r="I1146" s="4" t="s">
        <v>292</v>
      </c>
      <c r="J1146" s="5" t="s">
        <v>130</v>
      </c>
      <c r="K1146" s="6" t="s">
        <v>178</v>
      </c>
    </row>
    <row r="1147" customFormat="false" ht="11.25" hidden="false" customHeight="true" outlineLevel="0" collapsed="false">
      <c r="A1147" s="14" t="s">
        <v>13</v>
      </c>
      <c r="B1147" s="8" t="n">
        <v>54</v>
      </c>
      <c r="C1147" s="8" t="n">
        <v>89</v>
      </c>
      <c r="D1147" s="8" t="n">
        <v>46</v>
      </c>
      <c r="E1147" s="8" t="n">
        <v>43</v>
      </c>
      <c r="F1147" s="8" t="n">
        <v>22</v>
      </c>
      <c r="G1147" s="8" t="n">
        <v>27</v>
      </c>
      <c r="H1147" s="8" t="n">
        <v>51</v>
      </c>
      <c r="I1147" s="8" t="n">
        <v>5</v>
      </c>
      <c r="J1147" s="9" t="n">
        <v>24</v>
      </c>
      <c r="K1147" s="10" t="n">
        <v>150</v>
      </c>
    </row>
    <row r="1148" customFormat="false" ht="11.25" hidden="false" customHeight="false" outlineLevel="0" collapsed="false">
      <c r="A1148" s="14"/>
      <c r="B1148" s="11" t="n">
        <f aca="false">B1147/$K1147</f>
        <v>0.36</v>
      </c>
      <c r="C1148" s="11" t="n">
        <f aca="false">C1147/$K1147</f>
        <v>0.593333333333333</v>
      </c>
      <c r="D1148" s="11" t="n">
        <f aca="false">D1147/$K1147</f>
        <v>0.306666666666667</v>
      </c>
      <c r="E1148" s="11" t="n">
        <f aca="false">E1147/$K1147</f>
        <v>0.286666666666667</v>
      </c>
      <c r="F1148" s="11" t="n">
        <f aca="false">F1147/$K1147</f>
        <v>0.146666666666667</v>
      </c>
      <c r="G1148" s="11" t="n">
        <f aca="false">G1147/$K1147</f>
        <v>0.18</v>
      </c>
      <c r="H1148" s="11" t="n">
        <f aca="false">H1147/$K1147</f>
        <v>0.34</v>
      </c>
      <c r="I1148" s="11" t="n">
        <f aca="false">I1147/$K1147</f>
        <v>0.0333333333333333</v>
      </c>
      <c r="J1148" s="12" t="n">
        <f aca="false">J1147/$K1147</f>
        <v>0.16</v>
      </c>
      <c r="K1148" s="13" t="n">
        <f aca="false">K1147/$K1147</f>
        <v>1</v>
      </c>
    </row>
    <row r="1149" customFormat="false" ht="11.25" hidden="false" customHeight="true" outlineLevel="0" collapsed="false">
      <c r="A1149" s="14" t="s">
        <v>14</v>
      </c>
      <c r="B1149" s="8" t="n">
        <v>13</v>
      </c>
      <c r="C1149" s="8" t="n">
        <v>18</v>
      </c>
      <c r="D1149" s="8" t="n">
        <v>16</v>
      </c>
      <c r="E1149" s="8" t="n">
        <v>7</v>
      </c>
      <c r="F1149" s="8" t="n">
        <v>6</v>
      </c>
      <c r="G1149" s="8" t="n">
        <v>7</v>
      </c>
      <c r="H1149" s="8" t="n">
        <v>18</v>
      </c>
      <c r="I1149" s="8" t="n">
        <v>2</v>
      </c>
      <c r="J1149" s="9" t="n">
        <v>12</v>
      </c>
      <c r="K1149" s="10" t="n">
        <v>42</v>
      </c>
    </row>
    <row r="1150" customFormat="false" ht="11.25" hidden="false" customHeight="false" outlineLevel="0" collapsed="false">
      <c r="A1150" s="14"/>
      <c r="B1150" s="11" t="n">
        <f aca="false">B1149/$K1149</f>
        <v>0.30952380952381</v>
      </c>
      <c r="C1150" s="11" t="n">
        <f aca="false">C1149/$K1149</f>
        <v>0.428571428571429</v>
      </c>
      <c r="D1150" s="11" t="n">
        <f aca="false">D1149/$K1149</f>
        <v>0.380952380952381</v>
      </c>
      <c r="E1150" s="11" t="n">
        <f aca="false">E1149/$K1149</f>
        <v>0.166666666666667</v>
      </c>
      <c r="F1150" s="11" t="n">
        <f aca="false">F1149/$K1149</f>
        <v>0.142857142857143</v>
      </c>
      <c r="G1150" s="11" t="n">
        <f aca="false">G1149/$K1149</f>
        <v>0.166666666666667</v>
      </c>
      <c r="H1150" s="11" t="n">
        <f aca="false">H1149/$K1149</f>
        <v>0.428571428571429</v>
      </c>
      <c r="I1150" s="11" t="n">
        <f aca="false">I1149/$K1149</f>
        <v>0.0476190476190476</v>
      </c>
      <c r="J1150" s="12" t="n">
        <f aca="false">J1149/$K1149</f>
        <v>0.285714285714286</v>
      </c>
      <c r="K1150" s="13" t="n">
        <f aca="false">K1149/$K1149</f>
        <v>1</v>
      </c>
    </row>
    <row r="1151" customFormat="false" ht="11.25" hidden="false" customHeight="true" outlineLevel="0" collapsed="false">
      <c r="A1151" s="14" t="s">
        <v>15</v>
      </c>
      <c r="B1151" s="8" t="n">
        <v>3</v>
      </c>
      <c r="C1151" s="8" t="n">
        <v>3</v>
      </c>
      <c r="D1151" s="8" t="n">
        <v>2</v>
      </c>
      <c r="E1151" s="8" t="n">
        <v>2</v>
      </c>
      <c r="F1151" s="8" t="n">
        <v>1</v>
      </c>
      <c r="G1151" s="8" t="n">
        <v>1</v>
      </c>
      <c r="H1151" s="8" t="n">
        <v>1</v>
      </c>
      <c r="I1151" s="8" t="n">
        <v>1</v>
      </c>
      <c r="J1151" s="9" t="n">
        <v>0</v>
      </c>
      <c r="K1151" s="10" t="n">
        <v>3</v>
      </c>
    </row>
    <row r="1152" customFormat="false" ht="11.25" hidden="false" customHeight="false" outlineLevel="0" collapsed="false">
      <c r="A1152" s="14"/>
      <c r="B1152" s="11" t="n">
        <f aca="false">B1151/$K1151</f>
        <v>1</v>
      </c>
      <c r="C1152" s="11" t="n">
        <f aca="false">C1151/$K1151</f>
        <v>1</v>
      </c>
      <c r="D1152" s="11" t="n">
        <f aca="false">D1151/$K1151</f>
        <v>0.666666666666667</v>
      </c>
      <c r="E1152" s="11" t="n">
        <f aca="false">E1151/$K1151</f>
        <v>0.666666666666667</v>
      </c>
      <c r="F1152" s="11" t="n">
        <f aca="false">F1151/$K1151</f>
        <v>0.333333333333333</v>
      </c>
      <c r="G1152" s="11" t="n">
        <f aca="false">G1151/$K1151</f>
        <v>0.333333333333333</v>
      </c>
      <c r="H1152" s="11" t="n">
        <f aca="false">H1151/$K1151</f>
        <v>0.333333333333333</v>
      </c>
      <c r="I1152" s="11" t="n">
        <f aca="false">I1151/$K1151</f>
        <v>0.333333333333333</v>
      </c>
      <c r="J1152" s="12" t="n">
        <f aca="false">J1151/$K1151</f>
        <v>0</v>
      </c>
      <c r="K1152" s="13" t="n">
        <f aca="false">K1151/$K1151</f>
        <v>1</v>
      </c>
    </row>
    <row r="1153" customFormat="false" ht="11.25" hidden="false" customHeight="true" outlineLevel="0" collapsed="false">
      <c r="A1153" s="14" t="s">
        <v>3</v>
      </c>
      <c r="B1153" s="8" t="n">
        <v>1</v>
      </c>
      <c r="C1153" s="8" t="n">
        <v>1</v>
      </c>
      <c r="D1153" s="8" t="n">
        <v>1</v>
      </c>
      <c r="E1153" s="8" t="n">
        <v>0</v>
      </c>
      <c r="F1153" s="8" t="n">
        <v>1</v>
      </c>
      <c r="G1153" s="8" t="n">
        <v>0</v>
      </c>
      <c r="H1153" s="8" t="n">
        <v>1</v>
      </c>
      <c r="I1153" s="8" t="n">
        <v>0</v>
      </c>
      <c r="J1153" s="9" t="n">
        <v>1</v>
      </c>
      <c r="K1153" s="10" t="n">
        <v>4</v>
      </c>
    </row>
    <row r="1154" customFormat="false" ht="12" hidden="false" customHeight="false" outlineLevel="0" collapsed="false">
      <c r="A1154" s="14"/>
      <c r="B1154" s="11" t="n">
        <f aca="false">B1153/$K1153</f>
        <v>0.25</v>
      </c>
      <c r="C1154" s="11" t="n">
        <f aca="false">C1153/$K1153</f>
        <v>0.25</v>
      </c>
      <c r="D1154" s="11" t="n">
        <f aca="false">D1153/$K1153</f>
        <v>0.25</v>
      </c>
      <c r="E1154" s="11" t="n">
        <f aca="false">E1153/$K1153</f>
        <v>0</v>
      </c>
      <c r="F1154" s="11" t="n">
        <f aca="false">F1153/$K1153</f>
        <v>0.25</v>
      </c>
      <c r="G1154" s="11" t="n">
        <f aca="false">G1153/$K1153</f>
        <v>0</v>
      </c>
      <c r="H1154" s="11" t="n">
        <f aca="false">H1153/$K1153</f>
        <v>0.25</v>
      </c>
      <c r="I1154" s="11" t="n">
        <f aca="false">I1153/$K1153</f>
        <v>0</v>
      </c>
      <c r="J1154" s="12" t="n">
        <f aca="false">J1153/$K1153</f>
        <v>0.25</v>
      </c>
      <c r="K1154" s="13" t="n">
        <f aca="false">K1153/$K1153</f>
        <v>1</v>
      </c>
    </row>
    <row r="1155" customFormat="false" ht="12" hidden="false" customHeight="true" outlineLevel="0" collapsed="false">
      <c r="A1155" s="15" t="s">
        <v>4</v>
      </c>
      <c r="B1155" s="16" t="n">
        <v>71</v>
      </c>
      <c r="C1155" s="16" t="n">
        <v>111</v>
      </c>
      <c r="D1155" s="16" t="n">
        <v>65</v>
      </c>
      <c r="E1155" s="16" t="n">
        <v>52</v>
      </c>
      <c r="F1155" s="16" t="n">
        <v>30</v>
      </c>
      <c r="G1155" s="16" t="n">
        <v>35</v>
      </c>
      <c r="H1155" s="16" t="n">
        <v>71</v>
      </c>
      <c r="I1155" s="16" t="n">
        <v>8</v>
      </c>
      <c r="J1155" s="17" t="n">
        <v>37</v>
      </c>
      <c r="K1155" s="18" t="n">
        <v>199</v>
      </c>
    </row>
    <row r="1156" customFormat="false" ht="12" hidden="false" customHeight="false" outlineLevel="0" collapsed="false">
      <c r="A1156" s="15"/>
      <c r="B1156" s="19" t="n">
        <f aca="false">B1155/$K1155</f>
        <v>0.35678391959799</v>
      </c>
      <c r="C1156" s="19" t="n">
        <f aca="false">C1155/$K1155</f>
        <v>0.557788944723618</v>
      </c>
      <c r="D1156" s="19" t="n">
        <f aca="false">D1155/$K1155</f>
        <v>0.326633165829146</v>
      </c>
      <c r="E1156" s="19" t="n">
        <f aca="false">E1155/$K1155</f>
        <v>0.261306532663317</v>
      </c>
      <c r="F1156" s="19" t="n">
        <f aca="false">F1155/$K1155</f>
        <v>0.150753768844221</v>
      </c>
      <c r="G1156" s="19" t="n">
        <f aca="false">G1155/$K1155</f>
        <v>0.175879396984925</v>
      </c>
      <c r="H1156" s="19" t="n">
        <f aca="false">H1155/$K1155</f>
        <v>0.35678391959799</v>
      </c>
      <c r="I1156" s="19" t="n">
        <f aca="false">I1155/$K1155</f>
        <v>0.0402010050251256</v>
      </c>
      <c r="J1156" s="20" t="n">
        <f aca="false">J1155/$K1155</f>
        <v>0.185929648241206</v>
      </c>
      <c r="K1156" s="21" t="n">
        <f aca="false">K1155/$K1155</f>
        <v>1</v>
      </c>
    </row>
    <row r="1159" customFormat="false" ht="11.25" hidden="false" customHeight="false" outlineLevel="0" collapsed="false">
      <c r="A1159" s="2" t="s">
        <v>293</v>
      </c>
    </row>
    <row r="1160" customFormat="false" ht="12" hidden="false" customHeight="false" outlineLevel="0" collapsed="false"/>
    <row r="1161" customFormat="false" ht="45" hidden="false" customHeight="false" outlineLevel="0" collapsed="false">
      <c r="A1161" s="3"/>
      <c r="B1161" s="4" t="s">
        <v>294</v>
      </c>
      <c r="C1161" s="4" t="s">
        <v>295</v>
      </c>
      <c r="D1161" s="4" t="s">
        <v>296</v>
      </c>
      <c r="E1161" s="4" t="s">
        <v>297</v>
      </c>
      <c r="F1161" s="5" t="s">
        <v>130</v>
      </c>
      <c r="G1161" s="6" t="s">
        <v>178</v>
      </c>
    </row>
    <row r="1162" customFormat="false" ht="11.25" hidden="false" customHeight="true" outlineLevel="0" collapsed="false">
      <c r="A1162" s="14" t="s">
        <v>13</v>
      </c>
      <c r="B1162" s="8" t="n">
        <v>57</v>
      </c>
      <c r="C1162" s="8" t="n">
        <v>23</v>
      </c>
      <c r="D1162" s="8" t="n">
        <v>30</v>
      </c>
      <c r="E1162" s="8" t="n">
        <v>25</v>
      </c>
      <c r="F1162" s="9" t="n">
        <v>31</v>
      </c>
      <c r="G1162" s="10" t="n">
        <v>150</v>
      </c>
    </row>
    <row r="1163" customFormat="false" ht="11.25" hidden="false" customHeight="false" outlineLevel="0" collapsed="false">
      <c r="A1163" s="14"/>
      <c r="B1163" s="11" t="n">
        <f aca="false">B1162/$G1162</f>
        <v>0.38</v>
      </c>
      <c r="C1163" s="11" t="n">
        <f aca="false">C1162/$G1162</f>
        <v>0.153333333333333</v>
      </c>
      <c r="D1163" s="11" t="n">
        <f aca="false">D1162/$G1162</f>
        <v>0.2</v>
      </c>
      <c r="E1163" s="11" t="n">
        <f aca="false">E1162/$G1162</f>
        <v>0.166666666666667</v>
      </c>
      <c r="F1163" s="12" t="n">
        <f aca="false">F1162/$G1162</f>
        <v>0.206666666666667</v>
      </c>
      <c r="G1163" s="13" t="n">
        <f aca="false">G1162/$G1162</f>
        <v>1</v>
      </c>
    </row>
    <row r="1164" customFormat="false" ht="11.25" hidden="false" customHeight="true" outlineLevel="0" collapsed="false">
      <c r="A1164" s="14" t="s">
        <v>14</v>
      </c>
      <c r="B1164" s="8" t="n">
        <v>10</v>
      </c>
      <c r="C1164" s="8" t="n">
        <v>5</v>
      </c>
      <c r="D1164" s="8" t="n">
        <v>8</v>
      </c>
      <c r="E1164" s="8" t="n">
        <v>5</v>
      </c>
      <c r="F1164" s="9" t="n">
        <v>20</v>
      </c>
      <c r="G1164" s="10" t="n">
        <v>42</v>
      </c>
    </row>
    <row r="1165" customFormat="false" ht="11.25" hidden="false" customHeight="false" outlineLevel="0" collapsed="false">
      <c r="A1165" s="14"/>
      <c r="B1165" s="11" t="n">
        <f aca="false">B1164/$G1164</f>
        <v>0.238095238095238</v>
      </c>
      <c r="C1165" s="11" t="n">
        <f aca="false">C1164/$G1164</f>
        <v>0.119047619047619</v>
      </c>
      <c r="D1165" s="11" t="n">
        <f aca="false">D1164/$G1164</f>
        <v>0.19047619047619</v>
      </c>
      <c r="E1165" s="11" t="n">
        <f aca="false">E1164/$G1164</f>
        <v>0.119047619047619</v>
      </c>
      <c r="F1165" s="12" t="n">
        <f aca="false">F1164/$G1164</f>
        <v>0.476190476190476</v>
      </c>
      <c r="G1165" s="13" t="n">
        <f aca="false">G1164/$G1164</f>
        <v>1</v>
      </c>
    </row>
    <row r="1166" customFormat="false" ht="11.25" hidden="false" customHeight="true" outlineLevel="0" collapsed="false">
      <c r="A1166" s="14" t="s">
        <v>15</v>
      </c>
      <c r="B1166" s="8" t="n">
        <v>1</v>
      </c>
      <c r="C1166" s="8" t="n">
        <v>1</v>
      </c>
      <c r="D1166" s="8" t="n">
        <v>1</v>
      </c>
      <c r="E1166" s="8" t="n">
        <v>3</v>
      </c>
      <c r="F1166" s="9" t="n">
        <v>0</v>
      </c>
      <c r="G1166" s="10" t="n">
        <v>3</v>
      </c>
    </row>
    <row r="1167" customFormat="false" ht="11.25" hidden="false" customHeight="false" outlineLevel="0" collapsed="false">
      <c r="A1167" s="14"/>
      <c r="B1167" s="11" t="n">
        <f aca="false">B1166/$G1166</f>
        <v>0.333333333333333</v>
      </c>
      <c r="C1167" s="11" t="n">
        <f aca="false">C1166/$G1166</f>
        <v>0.333333333333333</v>
      </c>
      <c r="D1167" s="11" t="n">
        <f aca="false">D1166/$G1166</f>
        <v>0.333333333333333</v>
      </c>
      <c r="E1167" s="11" t="n">
        <f aca="false">E1166/$G1166</f>
        <v>1</v>
      </c>
      <c r="F1167" s="12" t="n">
        <f aca="false">F1166/$G1166</f>
        <v>0</v>
      </c>
      <c r="G1167" s="13" t="n">
        <f aca="false">G1166/$G1166</f>
        <v>1</v>
      </c>
    </row>
    <row r="1168" customFormat="false" ht="11.25" hidden="false" customHeight="true" outlineLevel="0" collapsed="false">
      <c r="A1168" s="14" t="s">
        <v>3</v>
      </c>
      <c r="B1168" s="8" t="n">
        <v>1</v>
      </c>
      <c r="C1168" s="8" t="n">
        <v>1</v>
      </c>
      <c r="D1168" s="8" t="n">
        <v>0</v>
      </c>
      <c r="E1168" s="8" t="n">
        <v>1</v>
      </c>
      <c r="F1168" s="9" t="n">
        <v>0</v>
      </c>
      <c r="G1168" s="10" t="n">
        <v>4</v>
      </c>
    </row>
    <row r="1169" customFormat="false" ht="12" hidden="false" customHeight="false" outlineLevel="0" collapsed="false">
      <c r="A1169" s="14"/>
      <c r="B1169" s="11" t="n">
        <f aca="false">B1168/$G1168</f>
        <v>0.25</v>
      </c>
      <c r="C1169" s="11" t="n">
        <f aca="false">C1168/$G1168</f>
        <v>0.25</v>
      </c>
      <c r="D1169" s="11" t="n">
        <f aca="false">D1168/$G1168</f>
        <v>0</v>
      </c>
      <c r="E1169" s="11" t="n">
        <f aca="false">E1168/$G1168</f>
        <v>0.25</v>
      </c>
      <c r="F1169" s="12" t="n">
        <f aca="false">F1168/$G1168</f>
        <v>0</v>
      </c>
      <c r="G1169" s="13" t="n">
        <f aca="false">G1168/$G1168</f>
        <v>1</v>
      </c>
    </row>
    <row r="1170" customFormat="false" ht="12" hidden="false" customHeight="true" outlineLevel="0" collapsed="false">
      <c r="A1170" s="15" t="s">
        <v>4</v>
      </c>
      <c r="B1170" s="16" t="n">
        <v>69</v>
      </c>
      <c r="C1170" s="16" t="n">
        <v>30</v>
      </c>
      <c r="D1170" s="16" t="n">
        <v>39</v>
      </c>
      <c r="E1170" s="16" t="n">
        <v>34</v>
      </c>
      <c r="F1170" s="17" t="n">
        <v>51</v>
      </c>
      <c r="G1170" s="18" t="n">
        <v>199</v>
      </c>
    </row>
    <row r="1171" customFormat="false" ht="12" hidden="false" customHeight="false" outlineLevel="0" collapsed="false">
      <c r="A1171" s="15"/>
      <c r="B1171" s="19" t="n">
        <f aca="false">B1170/$G1170</f>
        <v>0.346733668341709</v>
      </c>
      <c r="C1171" s="19" t="n">
        <f aca="false">C1170/$G1170</f>
        <v>0.150753768844221</v>
      </c>
      <c r="D1171" s="19" t="n">
        <f aca="false">D1170/$G1170</f>
        <v>0.195979899497487</v>
      </c>
      <c r="E1171" s="19" t="n">
        <f aca="false">E1170/$G1170</f>
        <v>0.170854271356784</v>
      </c>
      <c r="F1171" s="20" t="n">
        <f aca="false">F1170/$G1170</f>
        <v>0.256281407035176</v>
      </c>
      <c r="G1171" s="21" t="n">
        <f aca="false">G1170/$G1170</f>
        <v>1</v>
      </c>
    </row>
  </sheetData>
  <mergeCells count="390">
    <mergeCell ref="A4:A5"/>
    <mergeCell ref="A6:A7"/>
    <mergeCell ref="A8:A9"/>
    <mergeCell ref="A10:A11"/>
    <mergeCell ref="A12:A13"/>
    <mergeCell ref="A19:A20"/>
    <mergeCell ref="A21:A22"/>
    <mergeCell ref="A23:A24"/>
    <mergeCell ref="A25:A26"/>
    <mergeCell ref="A27:A28"/>
    <mergeCell ref="A34:A35"/>
    <mergeCell ref="A36:A37"/>
    <mergeCell ref="A38:A39"/>
    <mergeCell ref="A40:A41"/>
    <mergeCell ref="A42:A43"/>
    <mergeCell ref="A49:A50"/>
    <mergeCell ref="A51:A52"/>
    <mergeCell ref="A53:A54"/>
    <mergeCell ref="A55:A56"/>
    <mergeCell ref="A57:A58"/>
    <mergeCell ref="A64:A65"/>
    <mergeCell ref="A66:A67"/>
    <mergeCell ref="A68:A69"/>
    <mergeCell ref="A70:A71"/>
    <mergeCell ref="A72:A73"/>
    <mergeCell ref="A79:A80"/>
    <mergeCell ref="A81:A82"/>
    <mergeCell ref="A83:A84"/>
    <mergeCell ref="A85:A86"/>
    <mergeCell ref="A87:A88"/>
    <mergeCell ref="A94:A95"/>
    <mergeCell ref="A96:A97"/>
    <mergeCell ref="A98:A99"/>
    <mergeCell ref="A100:A101"/>
    <mergeCell ref="A102:A103"/>
    <mergeCell ref="A109:A110"/>
    <mergeCell ref="A111:A112"/>
    <mergeCell ref="A113:A114"/>
    <mergeCell ref="A115:A116"/>
    <mergeCell ref="A117:A118"/>
    <mergeCell ref="A124:A125"/>
    <mergeCell ref="A126:A127"/>
    <mergeCell ref="A128:A129"/>
    <mergeCell ref="A130:A131"/>
    <mergeCell ref="A132:A133"/>
    <mergeCell ref="A139:A140"/>
    <mergeCell ref="A141:A142"/>
    <mergeCell ref="A143:A144"/>
    <mergeCell ref="A145:A146"/>
    <mergeCell ref="A147:A148"/>
    <mergeCell ref="A154:A155"/>
    <mergeCell ref="A156:A157"/>
    <mergeCell ref="A158:A159"/>
    <mergeCell ref="A160:A161"/>
    <mergeCell ref="A162:A163"/>
    <mergeCell ref="A169:A170"/>
    <mergeCell ref="A171:A172"/>
    <mergeCell ref="A173:A174"/>
    <mergeCell ref="A175:A176"/>
    <mergeCell ref="A177:A178"/>
    <mergeCell ref="A184:A185"/>
    <mergeCell ref="A186:A187"/>
    <mergeCell ref="A188:A189"/>
    <mergeCell ref="A190:A191"/>
    <mergeCell ref="A192:A193"/>
    <mergeCell ref="A199:A200"/>
    <mergeCell ref="A201:A202"/>
    <mergeCell ref="A203:A204"/>
    <mergeCell ref="A205:A206"/>
    <mergeCell ref="A207:A208"/>
    <mergeCell ref="A214:A215"/>
    <mergeCell ref="A216:A217"/>
    <mergeCell ref="A218:A219"/>
    <mergeCell ref="A220:A221"/>
    <mergeCell ref="A222:A223"/>
    <mergeCell ref="A229:A230"/>
    <mergeCell ref="A231:A232"/>
    <mergeCell ref="A233:A234"/>
    <mergeCell ref="A235:A236"/>
    <mergeCell ref="A237:A238"/>
    <mergeCell ref="A244:A245"/>
    <mergeCell ref="A246:A247"/>
    <mergeCell ref="A248:A249"/>
    <mergeCell ref="A250:A251"/>
    <mergeCell ref="A252:A253"/>
    <mergeCell ref="A259:A260"/>
    <mergeCell ref="A261:A262"/>
    <mergeCell ref="A263:A264"/>
    <mergeCell ref="A265:A266"/>
    <mergeCell ref="A267:A268"/>
    <mergeCell ref="A274:A275"/>
    <mergeCell ref="A276:A277"/>
    <mergeCell ref="A278:A279"/>
    <mergeCell ref="A280:A281"/>
    <mergeCell ref="A282:A283"/>
    <mergeCell ref="A289:A290"/>
    <mergeCell ref="A291:A292"/>
    <mergeCell ref="A293:A294"/>
    <mergeCell ref="A295:A296"/>
    <mergeCell ref="A297:A298"/>
    <mergeCell ref="A304:A305"/>
    <mergeCell ref="A306:A307"/>
    <mergeCell ref="A308:A309"/>
    <mergeCell ref="A310:A311"/>
    <mergeCell ref="A312:A313"/>
    <mergeCell ref="A319:A320"/>
    <mergeCell ref="A321:A322"/>
    <mergeCell ref="A323:A324"/>
    <mergeCell ref="A325:A326"/>
    <mergeCell ref="A327:A328"/>
    <mergeCell ref="A334:A335"/>
    <mergeCell ref="A336:A337"/>
    <mergeCell ref="A338:A339"/>
    <mergeCell ref="A340:A341"/>
    <mergeCell ref="A342:A343"/>
    <mergeCell ref="A349:A350"/>
    <mergeCell ref="A351:A352"/>
    <mergeCell ref="A353:A354"/>
    <mergeCell ref="A355:A356"/>
    <mergeCell ref="A357:A358"/>
    <mergeCell ref="A364:A365"/>
    <mergeCell ref="A366:A367"/>
    <mergeCell ref="A368:A369"/>
    <mergeCell ref="A370:A371"/>
    <mergeCell ref="A372:A373"/>
    <mergeCell ref="A379:A380"/>
    <mergeCell ref="A381:A382"/>
    <mergeCell ref="A383:A384"/>
    <mergeCell ref="A385:A386"/>
    <mergeCell ref="A387:A388"/>
    <mergeCell ref="A394:A395"/>
    <mergeCell ref="A396:A397"/>
    <mergeCell ref="A398:A399"/>
    <mergeCell ref="A400:A401"/>
    <mergeCell ref="A402:A403"/>
    <mergeCell ref="A409:A410"/>
    <mergeCell ref="A411:A412"/>
    <mergeCell ref="A413:A414"/>
    <mergeCell ref="A415:A416"/>
    <mergeCell ref="A417:A418"/>
    <mergeCell ref="A424:A425"/>
    <mergeCell ref="A426:A427"/>
    <mergeCell ref="A428:A429"/>
    <mergeCell ref="A430:A431"/>
    <mergeCell ref="A432:A433"/>
    <mergeCell ref="A439:A440"/>
    <mergeCell ref="A441:A442"/>
    <mergeCell ref="A443:A444"/>
    <mergeCell ref="A445:A446"/>
    <mergeCell ref="A447:A448"/>
    <mergeCell ref="A454:A455"/>
    <mergeCell ref="A456:A457"/>
    <mergeCell ref="A458:A459"/>
    <mergeCell ref="A460:A461"/>
    <mergeCell ref="A462:A463"/>
    <mergeCell ref="A469:A470"/>
    <mergeCell ref="A471:A472"/>
    <mergeCell ref="A473:A474"/>
    <mergeCell ref="A475:A476"/>
    <mergeCell ref="A477:A478"/>
    <mergeCell ref="A484:A485"/>
    <mergeCell ref="A486:A487"/>
    <mergeCell ref="A488:A489"/>
    <mergeCell ref="A490:A491"/>
    <mergeCell ref="A492:A493"/>
    <mergeCell ref="A499:A500"/>
    <mergeCell ref="A501:A502"/>
    <mergeCell ref="A503:A504"/>
    <mergeCell ref="A505:A506"/>
    <mergeCell ref="A507:A508"/>
    <mergeCell ref="A514:A515"/>
    <mergeCell ref="A516:A517"/>
    <mergeCell ref="A518:A519"/>
    <mergeCell ref="A520:A521"/>
    <mergeCell ref="A522:A523"/>
    <mergeCell ref="A529:A530"/>
    <mergeCell ref="A531:A532"/>
    <mergeCell ref="A533:A534"/>
    <mergeCell ref="A535:A536"/>
    <mergeCell ref="A537:A538"/>
    <mergeCell ref="A544:A545"/>
    <mergeCell ref="A546:A547"/>
    <mergeCell ref="A548:A549"/>
    <mergeCell ref="A550:A551"/>
    <mergeCell ref="A552:A553"/>
    <mergeCell ref="A559:A560"/>
    <mergeCell ref="A561:A562"/>
    <mergeCell ref="A563:A564"/>
    <mergeCell ref="A565:A566"/>
    <mergeCell ref="A567:A568"/>
    <mergeCell ref="A574:A575"/>
    <mergeCell ref="A576:A577"/>
    <mergeCell ref="A578:A579"/>
    <mergeCell ref="A580:A581"/>
    <mergeCell ref="A582:A583"/>
    <mergeCell ref="A589:A590"/>
    <mergeCell ref="A591:A592"/>
    <mergeCell ref="A593:A594"/>
    <mergeCell ref="A595:A596"/>
    <mergeCell ref="A597:A598"/>
    <mergeCell ref="A605:A606"/>
    <mergeCell ref="A607:A608"/>
    <mergeCell ref="A609:A610"/>
    <mergeCell ref="A611:A612"/>
    <mergeCell ref="A613:A614"/>
    <mergeCell ref="A620:A621"/>
    <mergeCell ref="A622:A623"/>
    <mergeCell ref="A624:A625"/>
    <mergeCell ref="A626:A627"/>
    <mergeCell ref="A628:A629"/>
    <mergeCell ref="A635:A636"/>
    <mergeCell ref="A637:A638"/>
    <mergeCell ref="A639:A640"/>
    <mergeCell ref="A641:A642"/>
    <mergeCell ref="A643:A644"/>
    <mergeCell ref="A650:A651"/>
    <mergeCell ref="A652:A653"/>
    <mergeCell ref="A654:A655"/>
    <mergeCell ref="A656:A657"/>
    <mergeCell ref="A658:A659"/>
    <mergeCell ref="A665:A666"/>
    <mergeCell ref="A667:A668"/>
    <mergeCell ref="A669:A670"/>
    <mergeCell ref="A671:A672"/>
    <mergeCell ref="A673:A674"/>
    <mergeCell ref="A680:A681"/>
    <mergeCell ref="A682:A683"/>
    <mergeCell ref="A684:A685"/>
    <mergeCell ref="A686:A687"/>
    <mergeCell ref="A688:A689"/>
    <mergeCell ref="A695:A696"/>
    <mergeCell ref="A697:A698"/>
    <mergeCell ref="A699:A700"/>
    <mergeCell ref="A701:A702"/>
    <mergeCell ref="A703:A704"/>
    <mergeCell ref="A710:A711"/>
    <mergeCell ref="A712:A713"/>
    <mergeCell ref="A714:A715"/>
    <mergeCell ref="A716:A717"/>
    <mergeCell ref="A718:A719"/>
    <mergeCell ref="A725:A726"/>
    <mergeCell ref="A727:A728"/>
    <mergeCell ref="A729:A730"/>
    <mergeCell ref="A731:A732"/>
    <mergeCell ref="A733:A734"/>
    <mergeCell ref="A740:A741"/>
    <mergeCell ref="A742:A743"/>
    <mergeCell ref="A744:A745"/>
    <mergeCell ref="A746:A747"/>
    <mergeCell ref="A748:A749"/>
    <mergeCell ref="A755:A756"/>
    <mergeCell ref="A757:A758"/>
    <mergeCell ref="A759:A760"/>
    <mergeCell ref="A761:A762"/>
    <mergeCell ref="A763:A764"/>
    <mergeCell ref="A770:A771"/>
    <mergeCell ref="A772:A773"/>
    <mergeCell ref="A774:A775"/>
    <mergeCell ref="A776:A777"/>
    <mergeCell ref="A778:A779"/>
    <mergeCell ref="A786:A787"/>
    <mergeCell ref="A788:A789"/>
    <mergeCell ref="A790:A791"/>
    <mergeCell ref="A792:A793"/>
    <mergeCell ref="A794:A795"/>
    <mergeCell ref="A801:A802"/>
    <mergeCell ref="A803:A804"/>
    <mergeCell ref="A805:A806"/>
    <mergeCell ref="A807:A808"/>
    <mergeCell ref="A809:A810"/>
    <mergeCell ref="A816:A817"/>
    <mergeCell ref="A818:A819"/>
    <mergeCell ref="A820:A821"/>
    <mergeCell ref="A822:A823"/>
    <mergeCell ref="A824:A825"/>
    <mergeCell ref="A831:A832"/>
    <mergeCell ref="A833:A834"/>
    <mergeCell ref="A835:A836"/>
    <mergeCell ref="A837:A838"/>
    <mergeCell ref="A839:A840"/>
    <mergeCell ref="A846:A847"/>
    <mergeCell ref="A848:A849"/>
    <mergeCell ref="A850:A851"/>
    <mergeCell ref="A852:A853"/>
    <mergeCell ref="A854:A855"/>
    <mergeCell ref="A862:A863"/>
    <mergeCell ref="A864:A865"/>
    <mergeCell ref="A866:A867"/>
    <mergeCell ref="A868:A869"/>
    <mergeCell ref="A870:A871"/>
    <mergeCell ref="A877:A878"/>
    <mergeCell ref="A879:A880"/>
    <mergeCell ref="A881:A882"/>
    <mergeCell ref="A883:A884"/>
    <mergeCell ref="A885:A886"/>
    <mergeCell ref="A892:A893"/>
    <mergeCell ref="A894:A895"/>
    <mergeCell ref="A896:A897"/>
    <mergeCell ref="A898:A899"/>
    <mergeCell ref="A900:A901"/>
    <mergeCell ref="A907:A908"/>
    <mergeCell ref="A909:A910"/>
    <mergeCell ref="A911:A912"/>
    <mergeCell ref="A913:A914"/>
    <mergeCell ref="A915:A916"/>
    <mergeCell ref="A922:A923"/>
    <mergeCell ref="A924:A925"/>
    <mergeCell ref="A926:A927"/>
    <mergeCell ref="A928:A929"/>
    <mergeCell ref="A930:A931"/>
    <mergeCell ref="A937:A938"/>
    <mergeCell ref="A939:A940"/>
    <mergeCell ref="A941:A942"/>
    <mergeCell ref="A943:A944"/>
    <mergeCell ref="A945:A946"/>
    <mergeCell ref="A952:A953"/>
    <mergeCell ref="A954:A955"/>
    <mergeCell ref="A956:A957"/>
    <mergeCell ref="A958:A959"/>
    <mergeCell ref="A960:A961"/>
    <mergeCell ref="A967:A968"/>
    <mergeCell ref="A969:A970"/>
    <mergeCell ref="A971:A972"/>
    <mergeCell ref="A973:A974"/>
    <mergeCell ref="A975:A976"/>
    <mergeCell ref="A982:A983"/>
    <mergeCell ref="A984:A985"/>
    <mergeCell ref="A986:A987"/>
    <mergeCell ref="A988:A989"/>
    <mergeCell ref="A990:A991"/>
    <mergeCell ref="A997:A998"/>
    <mergeCell ref="A999:A1000"/>
    <mergeCell ref="A1001:A1002"/>
    <mergeCell ref="A1003:A1004"/>
    <mergeCell ref="A1005:A1006"/>
    <mergeCell ref="A1012:A1013"/>
    <mergeCell ref="A1014:A1015"/>
    <mergeCell ref="A1016:A1017"/>
    <mergeCell ref="A1018:A1019"/>
    <mergeCell ref="A1020:A1021"/>
    <mergeCell ref="A1027:A1028"/>
    <mergeCell ref="A1029:A1030"/>
    <mergeCell ref="A1031:A1032"/>
    <mergeCell ref="A1033:A1034"/>
    <mergeCell ref="A1035:A1036"/>
    <mergeCell ref="A1042:A1043"/>
    <mergeCell ref="A1044:A1045"/>
    <mergeCell ref="A1046:A1047"/>
    <mergeCell ref="A1048:A1049"/>
    <mergeCell ref="A1050:A1051"/>
    <mergeCell ref="A1057:A1058"/>
    <mergeCell ref="A1059:A1060"/>
    <mergeCell ref="A1061:A1062"/>
    <mergeCell ref="A1063:A1064"/>
    <mergeCell ref="A1065:A1066"/>
    <mergeCell ref="A1072:A1073"/>
    <mergeCell ref="A1074:A1075"/>
    <mergeCell ref="A1076:A1077"/>
    <mergeCell ref="A1078:A1079"/>
    <mergeCell ref="A1080:A1081"/>
    <mergeCell ref="A1087:A1088"/>
    <mergeCell ref="A1089:A1090"/>
    <mergeCell ref="A1091:A1092"/>
    <mergeCell ref="A1093:A1094"/>
    <mergeCell ref="A1095:A1096"/>
    <mergeCell ref="A1102:A1103"/>
    <mergeCell ref="A1104:A1105"/>
    <mergeCell ref="A1106:A1107"/>
    <mergeCell ref="A1108:A1109"/>
    <mergeCell ref="A1110:A1111"/>
    <mergeCell ref="A1117:A1118"/>
    <mergeCell ref="A1119:A1120"/>
    <mergeCell ref="A1121:A1122"/>
    <mergeCell ref="A1123:A1124"/>
    <mergeCell ref="A1125:A1126"/>
    <mergeCell ref="A1132:A1133"/>
    <mergeCell ref="A1134:A1135"/>
    <mergeCell ref="A1136:A1137"/>
    <mergeCell ref="A1138:A1139"/>
    <mergeCell ref="A1140:A1141"/>
    <mergeCell ref="A1147:A1148"/>
    <mergeCell ref="A1149:A1150"/>
    <mergeCell ref="A1151:A1152"/>
    <mergeCell ref="A1153:A1154"/>
    <mergeCell ref="A1155:A1156"/>
    <mergeCell ref="A1162:A1163"/>
    <mergeCell ref="A1164:A1165"/>
    <mergeCell ref="A1166:A1167"/>
    <mergeCell ref="A1168:A1169"/>
    <mergeCell ref="A1170:A117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  <rowBreaks count="37" manualBreakCount="37">
    <brk id="45" man="true" max="16383" min="0"/>
    <brk id="90" man="true" max="16383" min="0"/>
    <brk id="120" man="true" max="16383" min="0"/>
    <brk id="150" man="true" max="16383" min="0"/>
    <brk id="195" man="true" max="16383" min="0"/>
    <brk id="240" man="true" max="16383" min="0"/>
    <brk id="285" man="true" max="16383" min="0"/>
    <brk id="330" man="true" max="16383" min="0"/>
    <brk id="360" man="true" max="16383" min="0"/>
    <brk id="390" man="true" max="16383" min="0"/>
    <brk id="420" man="true" max="16383" min="0"/>
    <brk id="435" man="true" max="16383" min="0"/>
    <brk id="450" man="true" max="16383" min="0"/>
    <brk id="465" man="true" max="16383" min="0"/>
    <brk id="480" man="true" max="16383" min="0"/>
    <brk id="510" man="true" max="16383" min="0"/>
    <brk id="540" man="true" max="16383" min="0"/>
    <brk id="570" man="true" max="16383" min="0"/>
    <brk id="600" man="true" max="16383" min="0"/>
    <brk id="631" man="true" max="16383" min="0"/>
    <brk id="676" man="true" max="16383" min="0"/>
    <brk id="706" man="true" max="16383" min="0"/>
    <brk id="736" man="true" max="16383" min="0"/>
    <brk id="766" man="true" max="16383" min="0"/>
    <brk id="797" man="true" max="16383" min="0"/>
    <brk id="827" man="true" max="16383" min="0"/>
    <brk id="857" man="true" max="16383" min="0"/>
    <brk id="888" man="true" max="16383" min="0"/>
    <brk id="918" man="true" max="16383" min="0"/>
    <brk id="948" man="true" max="16383" min="0"/>
    <brk id="978" man="true" max="16383" min="0"/>
    <brk id="1008" man="true" max="16383" min="0"/>
    <brk id="1038" man="true" max="16383" min="0"/>
    <brk id="1068" man="true" max="16383" min="0"/>
    <brk id="1083" man="true" max="16383" min="0"/>
    <brk id="1113" man="true" max="16383" min="0"/>
    <brk id="1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1.25" zeroHeight="false" outlineLevelRow="0" outlineLevelCol="0"/>
  <cols>
    <col collapsed="false" customWidth="false" hidden="false" outlineLevel="0" max="257" min="1" style="1" width="8.7"/>
  </cols>
  <sheetData>
    <row r="1" customFormat="false" ht="11.25" hidden="false" customHeight="false" outlineLevel="0" collapsed="false">
      <c r="A1" s="2" t="s">
        <v>298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3"/>
      <c r="B3" s="25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5" t="s">
        <v>11</v>
      </c>
      <c r="I3" s="5" t="s">
        <v>3</v>
      </c>
      <c r="J3" s="6" t="s">
        <v>4</v>
      </c>
    </row>
    <row r="4" customFormat="false" ht="11.25" hidden="false" customHeight="true" outlineLevel="0" collapsed="false">
      <c r="A4" s="14" t="s">
        <v>17</v>
      </c>
      <c r="B4" s="8" t="n">
        <v>43</v>
      </c>
      <c r="C4" s="8" t="n">
        <v>187</v>
      </c>
      <c r="D4" s="8" t="n">
        <v>140</v>
      </c>
      <c r="E4" s="8" t="n">
        <v>91</v>
      </c>
      <c r="F4" s="8" t="n">
        <v>71</v>
      </c>
      <c r="G4" s="8" t="n">
        <v>73</v>
      </c>
      <c r="H4" s="8" t="n">
        <v>52</v>
      </c>
      <c r="I4" s="9" t="n">
        <v>1</v>
      </c>
      <c r="J4" s="10" t="n">
        <v>658</v>
      </c>
    </row>
    <row r="5" customFormat="false" ht="11.25" hidden="false" customHeight="false" outlineLevel="0" collapsed="false">
      <c r="A5" s="14"/>
      <c r="B5" s="11" t="n">
        <f aca="false">B4/$J4</f>
        <v>0.0653495440729483</v>
      </c>
      <c r="C5" s="11" t="n">
        <f aca="false">C4/$J4</f>
        <v>0.28419452887538</v>
      </c>
      <c r="D5" s="11" t="n">
        <f aca="false">D4/$J4</f>
        <v>0.212765957446809</v>
      </c>
      <c r="E5" s="11" t="n">
        <f aca="false">E4/$J4</f>
        <v>0.138297872340426</v>
      </c>
      <c r="F5" s="11" t="n">
        <f aca="false">F4/$J4</f>
        <v>0.10790273556231</v>
      </c>
      <c r="G5" s="11" t="n">
        <f aca="false">G4/$J4</f>
        <v>0.110942249240122</v>
      </c>
      <c r="H5" s="11" t="n">
        <f aca="false">H4/$J4</f>
        <v>0.0790273556231003</v>
      </c>
      <c r="I5" s="12" t="n">
        <f aca="false">I4/$J4</f>
        <v>0.00151975683890578</v>
      </c>
      <c r="J5" s="13" t="n">
        <f aca="false">J4/$J4</f>
        <v>1</v>
      </c>
    </row>
    <row r="6" customFormat="false" ht="11.25" hidden="false" customHeight="true" outlineLevel="0" collapsed="false">
      <c r="A6" s="14" t="s">
        <v>18</v>
      </c>
      <c r="B6" s="8" t="n">
        <v>0</v>
      </c>
      <c r="C6" s="8" t="n">
        <v>5</v>
      </c>
      <c r="D6" s="8" t="n">
        <v>8</v>
      </c>
      <c r="E6" s="8" t="n">
        <v>11</v>
      </c>
      <c r="F6" s="8" t="n">
        <v>21</v>
      </c>
      <c r="G6" s="8" t="n">
        <v>23</v>
      </c>
      <c r="H6" s="8" t="n">
        <v>34</v>
      </c>
      <c r="I6" s="9" t="n">
        <v>2</v>
      </c>
      <c r="J6" s="10" t="n">
        <v>104</v>
      </c>
    </row>
    <row r="7" customFormat="false" ht="11.25" hidden="false" customHeight="false" outlineLevel="0" collapsed="false">
      <c r="A7" s="14"/>
      <c r="B7" s="11" t="n">
        <f aca="false">B6/$J6</f>
        <v>0</v>
      </c>
      <c r="C7" s="11" t="n">
        <f aca="false">C6/$J6</f>
        <v>0.0480769230769231</v>
      </c>
      <c r="D7" s="11" t="n">
        <f aca="false">D6/$J6</f>
        <v>0.0769230769230769</v>
      </c>
      <c r="E7" s="11" t="n">
        <f aca="false">E6/$J6</f>
        <v>0.105769230769231</v>
      </c>
      <c r="F7" s="11" t="n">
        <f aca="false">F6/$J6</f>
        <v>0.201923076923077</v>
      </c>
      <c r="G7" s="11" t="n">
        <f aca="false">G6/$J6</f>
        <v>0.221153846153846</v>
      </c>
      <c r="H7" s="11" t="n">
        <f aca="false">H6/$J6</f>
        <v>0.326923076923077</v>
      </c>
      <c r="I7" s="12" t="n">
        <f aca="false">I6/$J6</f>
        <v>0.0192307692307692</v>
      </c>
      <c r="J7" s="13" t="n">
        <f aca="false">J6/$J6</f>
        <v>1</v>
      </c>
    </row>
    <row r="8" customFormat="false" ht="11.25" hidden="false" customHeight="true" outlineLevel="0" collapsed="false">
      <c r="A8" s="14" t="s">
        <v>3</v>
      </c>
      <c r="B8" s="8" t="n">
        <v>1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1</v>
      </c>
      <c r="I8" s="9" t="n">
        <v>2</v>
      </c>
      <c r="J8" s="10" t="n">
        <v>6</v>
      </c>
    </row>
    <row r="9" customFormat="false" ht="12" hidden="false" customHeight="false" outlineLevel="0" collapsed="false">
      <c r="A9" s="14"/>
      <c r="B9" s="11" t="n">
        <f aca="false">B8/$J8</f>
        <v>0.166666666666667</v>
      </c>
      <c r="C9" s="11" t="n">
        <f aca="false">C8/$J8</f>
        <v>0.166666666666667</v>
      </c>
      <c r="D9" s="11" t="n">
        <f aca="false">D8/$J8</f>
        <v>0</v>
      </c>
      <c r="E9" s="11" t="n">
        <f aca="false">E8/$J8</f>
        <v>0</v>
      </c>
      <c r="F9" s="11" t="n">
        <f aca="false">F8/$J8</f>
        <v>0</v>
      </c>
      <c r="G9" s="11" t="n">
        <f aca="false">G8/$J8</f>
        <v>0.166666666666667</v>
      </c>
      <c r="H9" s="11" t="n">
        <f aca="false">H8/$J8</f>
        <v>0.166666666666667</v>
      </c>
      <c r="I9" s="12" t="n">
        <f aca="false">I8/$J8</f>
        <v>0.333333333333333</v>
      </c>
      <c r="J9" s="13" t="n">
        <f aca="false">J8/$J8</f>
        <v>1</v>
      </c>
    </row>
    <row r="10" customFormat="false" ht="12" hidden="false" customHeight="true" outlineLevel="0" collapsed="false">
      <c r="A10" s="15" t="s">
        <v>4</v>
      </c>
      <c r="B10" s="16" t="n">
        <v>44</v>
      </c>
      <c r="C10" s="16" t="n">
        <v>193</v>
      </c>
      <c r="D10" s="16" t="n">
        <v>148</v>
      </c>
      <c r="E10" s="16" t="n">
        <v>102</v>
      </c>
      <c r="F10" s="16" t="n">
        <v>92</v>
      </c>
      <c r="G10" s="16" t="n">
        <v>97</v>
      </c>
      <c r="H10" s="16" t="n">
        <v>87</v>
      </c>
      <c r="I10" s="17" t="n">
        <v>5</v>
      </c>
      <c r="J10" s="18" t="n">
        <v>768</v>
      </c>
    </row>
    <row r="11" customFormat="false" ht="12" hidden="false" customHeight="false" outlineLevel="0" collapsed="false">
      <c r="A11" s="15"/>
      <c r="B11" s="19" t="n">
        <f aca="false">B10/$J10</f>
        <v>0.0572916666666667</v>
      </c>
      <c r="C11" s="19" t="n">
        <f aca="false">C10/$J10</f>
        <v>0.251302083333333</v>
      </c>
      <c r="D11" s="19" t="n">
        <f aca="false">D10/$J10</f>
        <v>0.192708333333333</v>
      </c>
      <c r="E11" s="19" t="n">
        <f aca="false">E10/$J10</f>
        <v>0.1328125</v>
      </c>
      <c r="F11" s="19" t="n">
        <f aca="false">F10/$J10</f>
        <v>0.119791666666667</v>
      </c>
      <c r="G11" s="19" t="n">
        <f aca="false">G10/$J10</f>
        <v>0.126302083333333</v>
      </c>
      <c r="H11" s="19" t="n">
        <f aca="false">H10/$J10</f>
        <v>0.11328125</v>
      </c>
      <c r="I11" s="20" t="n">
        <f aca="false">I10/$J10</f>
        <v>0.00651041666666667</v>
      </c>
      <c r="J11" s="21" t="n">
        <f aca="false">J10/$J10</f>
        <v>1</v>
      </c>
    </row>
    <row r="14" customFormat="false" ht="11.25" hidden="false" customHeight="false" outlineLevel="0" collapsed="false">
      <c r="A14" s="2" t="s">
        <v>0</v>
      </c>
    </row>
    <row r="15" customFormat="false" ht="12" hidden="false" customHeight="false" outlineLevel="0" collapsed="false"/>
    <row r="16" customFormat="false" ht="11.25" hidden="false" customHeight="false" outlineLevel="0" collapsed="false">
      <c r="A16" s="3"/>
      <c r="B16" s="4" t="s">
        <v>1</v>
      </c>
      <c r="C16" s="4" t="s">
        <v>2</v>
      </c>
      <c r="D16" s="5" t="s">
        <v>3</v>
      </c>
      <c r="E16" s="6" t="s">
        <v>4</v>
      </c>
    </row>
    <row r="17" customFormat="false" ht="11.25" hidden="false" customHeight="true" outlineLevel="0" collapsed="false">
      <c r="A17" s="14" t="s">
        <v>17</v>
      </c>
      <c r="B17" s="8" t="n">
        <v>267</v>
      </c>
      <c r="C17" s="8" t="n">
        <v>390</v>
      </c>
      <c r="D17" s="9" t="n">
        <v>1</v>
      </c>
      <c r="E17" s="10" t="n">
        <v>658</v>
      </c>
    </row>
    <row r="18" customFormat="false" ht="11.25" hidden="false" customHeight="false" outlineLevel="0" collapsed="false">
      <c r="A18" s="14"/>
      <c r="B18" s="11" t="n">
        <f aca="false">B17/$E17</f>
        <v>0.405775075987842</v>
      </c>
      <c r="C18" s="11" t="n">
        <f aca="false">C17/$E17</f>
        <v>0.592705167173252</v>
      </c>
      <c r="D18" s="12" t="n">
        <f aca="false">D17/$E17</f>
        <v>0.00151975683890578</v>
      </c>
      <c r="E18" s="13" t="n">
        <f aca="false">E17/$E17</f>
        <v>1</v>
      </c>
    </row>
    <row r="19" customFormat="false" ht="11.25" hidden="false" customHeight="true" outlineLevel="0" collapsed="false">
      <c r="A19" s="14" t="s">
        <v>18</v>
      </c>
      <c r="B19" s="8" t="n">
        <v>31</v>
      </c>
      <c r="C19" s="8" t="n">
        <v>73</v>
      </c>
      <c r="D19" s="9" t="n">
        <v>0</v>
      </c>
      <c r="E19" s="10" t="n">
        <v>104</v>
      </c>
    </row>
    <row r="20" customFormat="false" ht="11.25" hidden="false" customHeight="false" outlineLevel="0" collapsed="false">
      <c r="A20" s="14"/>
      <c r="B20" s="11" t="n">
        <f aca="false">B19/$E19</f>
        <v>0.298076923076923</v>
      </c>
      <c r="C20" s="11" t="n">
        <f aca="false">C19/$E19</f>
        <v>0.701923076923077</v>
      </c>
      <c r="D20" s="12" t="n">
        <f aca="false">D19/$E19</f>
        <v>0</v>
      </c>
      <c r="E20" s="13" t="n">
        <f aca="false">E19/$E19</f>
        <v>1</v>
      </c>
    </row>
    <row r="21" customFormat="false" ht="11.25" hidden="false" customHeight="true" outlineLevel="0" collapsed="false">
      <c r="A21" s="14" t="s">
        <v>3</v>
      </c>
      <c r="B21" s="8" t="n">
        <v>3</v>
      </c>
      <c r="C21" s="8" t="n">
        <v>1</v>
      </c>
      <c r="D21" s="9" t="n">
        <v>2</v>
      </c>
      <c r="E21" s="10" t="n">
        <v>6</v>
      </c>
    </row>
    <row r="22" customFormat="false" ht="12" hidden="false" customHeight="false" outlineLevel="0" collapsed="false">
      <c r="A22" s="14"/>
      <c r="B22" s="11" t="n">
        <f aca="false">B21/$E21</f>
        <v>0.5</v>
      </c>
      <c r="C22" s="11" t="n">
        <f aca="false">C21/$E21</f>
        <v>0.166666666666667</v>
      </c>
      <c r="D22" s="12" t="n">
        <f aca="false">D21/$E21</f>
        <v>0.333333333333333</v>
      </c>
      <c r="E22" s="13" t="n">
        <f aca="false">E21/$E21</f>
        <v>1</v>
      </c>
    </row>
    <row r="23" customFormat="false" ht="12" hidden="false" customHeight="true" outlineLevel="0" collapsed="false">
      <c r="A23" s="15" t="s">
        <v>4</v>
      </c>
      <c r="B23" s="16" t="n">
        <v>301</v>
      </c>
      <c r="C23" s="16" t="n">
        <v>464</v>
      </c>
      <c r="D23" s="17" t="n">
        <v>3</v>
      </c>
      <c r="E23" s="18" t="n">
        <v>768</v>
      </c>
    </row>
    <row r="24" customFormat="false" ht="12" hidden="false" customHeight="false" outlineLevel="0" collapsed="false">
      <c r="A24" s="15"/>
      <c r="B24" s="19" t="n">
        <f aca="false">B23/$E23</f>
        <v>0.391927083333333</v>
      </c>
      <c r="C24" s="19" t="n">
        <f aca="false">C23/$E23</f>
        <v>0.604166666666667</v>
      </c>
      <c r="D24" s="20" t="n">
        <f aca="false">D23/$E23</f>
        <v>0.00390625</v>
      </c>
      <c r="E24" s="21" t="n">
        <f aca="false">E23/$E23</f>
        <v>1</v>
      </c>
    </row>
    <row r="27" customFormat="false" ht="11.25" hidden="false" customHeight="false" outlineLevel="0" collapsed="false">
      <c r="A27" s="2" t="s">
        <v>12</v>
      </c>
    </row>
    <row r="28" customFormat="false" ht="12" hidden="false" customHeight="false" outlineLevel="0" collapsed="false"/>
    <row r="29" customFormat="false" ht="56.25" hidden="false" customHeight="false" outlineLevel="0" collapsed="false">
      <c r="A29" s="3"/>
      <c r="B29" s="4" t="s">
        <v>13</v>
      </c>
      <c r="C29" s="4" t="s">
        <v>14</v>
      </c>
      <c r="D29" s="4" t="s">
        <v>15</v>
      </c>
      <c r="E29" s="5" t="s">
        <v>3</v>
      </c>
      <c r="F29" s="6" t="s">
        <v>4</v>
      </c>
    </row>
    <row r="30" customFormat="false" ht="11.25" hidden="false" customHeight="true" outlineLevel="0" collapsed="false">
      <c r="A30" s="14" t="s">
        <v>17</v>
      </c>
      <c r="B30" s="8" t="n">
        <v>526</v>
      </c>
      <c r="C30" s="8" t="n">
        <v>118</v>
      </c>
      <c r="D30" s="8" t="n">
        <v>6</v>
      </c>
      <c r="E30" s="9" t="n">
        <v>8</v>
      </c>
      <c r="F30" s="10" t="n">
        <v>658</v>
      </c>
    </row>
    <row r="31" customFormat="false" ht="11.25" hidden="false" customHeight="false" outlineLevel="0" collapsed="false">
      <c r="A31" s="14"/>
      <c r="B31" s="11" t="n">
        <f aca="false">B30/$F30</f>
        <v>0.799392097264438</v>
      </c>
      <c r="C31" s="11" t="n">
        <f aca="false">C30/$F30</f>
        <v>0.179331306990881</v>
      </c>
      <c r="D31" s="11" t="n">
        <f aca="false">D30/$F30</f>
        <v>0.00911854103343465</v>
      </c>
      <c r="E31" s="12" t="n">
        <f aca="false">E30/$F30</f>
        <v>0.0121580547112462</v>
      </c>
      <c r="F31" s="13" t="n">
        <f aca="false">F30/$F30</f>
        <v>1</v>
      </c>
    </row>
    <row r="32" customFormat="false" ht="11.25" hidden="false" customHeight="true" outlineLevel="0" collapsed="false">
      <c r="A32" s="14" t="s">
        <v>18</v>
      </c>
      <c r="B32" s="8" t="n">
        <v>53</v>
      </c>
      <c r="C32" s="8" t="n">
        <v>50</v>
      </c>
      <c r="D32" s="8" t="n">
        <v>1</v>
      </c>
      <c r="E32" s="9" t="n">
        <v>0</v>
      </c>
      <c r="F32" s="10" t="n">
        <v>104</v>
      </c>
    </row>
    <row r="33" customFormat="false" ht="11.25" hidden="false" customHeight="false" outlineLevel="0" collapsed="false">
      <c r="A33" s="14"/>
      <c r="B33" s="11" t="n">
        <f aca="false">B32/$F32</f>
        <v>0.509615384615385</v>
      </c>
      <c r="C33" s="11" t="n">
        <f aca="false">C32/$F32</f>
        <v>0.480769230769231</v>
      </c>
      <c r="D33" s="11" t="n">
        <f aca="false">D32/$F32</f>
        <v>0.00961538461538462</v>
      </c>
      <c r="E33" s="12" t="n">
        <f aca="false">E32/$F32</f>
        <v>0</v>
      </c>
      <c r="F33" s="13" t="n">
        <f aca="false">F32/$F32</f>
        <v>1</v>
      </c>
    </row>
    <row r="34" customFormat="false" ht="11.25" hidden="false" customHeight="true" outlineLevel="0" collapsed="false">
      <c r="A34" s="14" t="s">
        <v>3</v>
      </c>
      <c r="B34" s="8" t="n">
        <v>5</v>
      </c>
      <c r="C34" s="8" t="n">
        <v>0</v>
      </c>
      <c r="D34" s="8" t="n">
        <v>0</v>
      </c>
      <c r="E34" s="9" t="n">
        <v>1</v>
      </c>
      <c r="F34" s="10" t="n">
        <v>6</v>
      </c>
    </row>
    <row r="35" customFormat="false" ht="12" hidden="false" customHeight="false" outlineLevel="0" collapsed="false">
      <c r="A35" s="14"/>
      <c r="B35" s="11" t="n">
        <f aca="false">B34/$F34</f>
        <v>0.833333333333333</v>
      </c>
      <c r="C35" s="11" t="n">
        <f aca="false">C34/$F34</f>
        <v>0</v>
      </c>
      <c r="D35" s="11" t="n">
        <f aca="false">D34/$F34</f>
        <v>0</v>
      </c>
      <c r="E35" s="12" t="n">
        <f aca="false">E34/$F34</f>
        <v>0.166666666666667</v>
      </c>
      <c r="F35" s="13" t="n">
        <f aca="false">F34/$F34</f>
        <v>1</v>
      </c>
    </row>
    <row r="36" customFormat="false" ht="12" hidden="false" customHeight="true" outlineLevel="0" collapsed="false">
      <c r="A36" s="15" t="s">
        <v>4</v>
      </c>
      <c r="B36" s="16" t="n">
        <v>584</v>
      </c>
      <c r="C36" s="16" t="n">
        <v>168</v>
      </c>
      <c r="D36" s="16" t="n">
        <v>7</v>
      </c>
      <c r="E36" s="17" t="n">
        <v>9</v>
      </c>
      <c r="F36" s="18" t="n">
        <v>768</v>
      </c>
    </row>
    <row r="37" customFormat="false" ht="12" hidden="false" customHeight="false" outlineLevel="0" collapsed="false">
      <c r="A37" s="15"/>
      <c r="B37" s="19" t="n">
        <f aca="false">B36/$F36</f>
        <v>0.760416666666667</v>
      </c>
      <c r="C37" s="19" t="n">
        <f aca="false">C36/$F36</f>
        <v>0.21875</v>
      </c>
      <c r="D37" s="19" t="n">
        <f aca="false">D36/$F36</f>
        <v>0.00911458333333333</v>
      </c>
      <c r="E37" s="20" t="n">
        <f aca="false">E36/$F36</f>
        <v>0.01171875</v>
      </c>
      <c r="F37" s="21" t="n">
        <f aca="false">F36/$F36</f>
        <v>1</v>
      </c>
    </row>
    <row r="40" customFormat="false" ht="11.25" hidden="false" customHeight="false" outlineLevel="0" collapsed="false">
      <c r="A40" s="2" t="s">
        <v>19</v>
      </c>
    </row>
    <row r="41" customFormat="false" ht="12" hidden="false" customHeight="false" outlineLevel="0" collapsed="false"/>
    <row r="42" customFormat="false" ht="11.25" hidden="false" customHeight="false" outlineLevel="0" collapsed="false">
      <c r="A42" s="3"/>
      <c r="B42" s="4" t="s">
        <v>20</v>
      </c>
      <c r="C42" s="4" t="s">
        <v>21</v>
      </c>
      <c r="D42" s="5" t="s">
        <v>3</v>
      </c>
      <c r="E42" s="6" t="s">
        <v>4</v>
      </c>
    </row>
    <row r="43" customFormat="false" ht="11.25" hidden="false" customHeight="true" outlineLevel="0" collapsed="false">
      <c r="A43" s="14" t="s">
        <v>17</v>
      </c>
      <c r="B43" s="8" t="n">
        <v>10</v>
      </c>
      <c r="C43" s="8" t="n">
        <v>618</v>
      </c>
      <c r="D43" s="9" t="n">
        <v>30</v>
      </c>
      <c r="E43" s="10" t="n">
        <v>658</v>
      </c>
    </row>
    <row r="44" customFormat="false" ht="11.25" hidden="false" customHeight="false" outlineLevel="0" collapsed="false">
      <c r="A44" s="14"/>
      <c r="B44" s="11" t="n">
        <f aca="false">B43/$E43</f>
        <v>0.0151975683890578</v>
      </c>
      <c r="C44" s="11" t="n">
        <f aca="false">C43/$E43</f>
        <v>0.939209726443769</v>
      </c>
      <c r="D44" s="12" t="n">
        <f aca="false">D43/$E43</f>
        <v>0.0455927051671733</v>
      </c>
      <c r="E44" s="13" t="n">
        <f aca="false">E43/$E43</f>
        <v>1</v>
      </c>
    </row>
    <row r="45" customFormat="false" ht="11.25" hidden="false" customHeight="true" outlineLevel="0" collapsed="false">
      <c r="A45" s="14" t="s">
        <v>18</v>
      </c>
      <c r="B45" s="8" t="n">
        <v>71</v>
      </c>
      <c r="C45" s="8" t="n">
        <v>30</v>
      </c>
      <c r="D45" s="9" t="n">
        <v>3</v>
      </c>
      <c r="E45" s="10" t="n">
        <v>104</v>
      </c>
    </row>
    <row r="46" customFormat="false" ht="11.25" hidden="false" customHeight="false" outlineLevel="0" collapsed="false">
      <c r="A46" s="14"/>
      <c r="B46" s="11" t="n">
        <f aca="false">B45/$E45</f>
        <v>0.682692307692308</v>
      </c>
      <c r="C46" s="11" t="n">
        <f aca="false">C45/$E45</f>
        <v>0.288461538461538</v>
      </c>
      <c r="D46" s="12" t="n">
        <f aca="false">D45/$E45</f>
        <v>0.0288461538461538</v>
      </c>
      <c r="E46" s="13" t="n">
        <f aca="false">E45/$E45</f>
        <v>1</v>
      </c>
    </row>
    <row r="47" customFormat="false" ht="11.25" hidden="false" customHeight="true" outlineLevel="0" collapsed="false">
      <c r="A47" s="14" t="s">
        <v>3</v>
      </c>
      <c r="B47" s="8" t="n">
        <v>0</v>
      </c>
      <c r="C47" s="8" t="n">
        <v>4</v>
      </c>
      <c r="D47" s="9" t="n">
        <v>2</v>
      </c>
      <c r="E47" s="10" t="n">
        <v>6</v>
      </c>
    </row>
    <row r="48" customFormat="false" ht="12" hidden="false" customHeight="false" outlineLevel="0" collapsed="false">
      <c r="A48" s="14"/>
      <c r="B48" s="11" t="n">
        <f aca="false">B47/$E47</f>
        <v>0</v>
      </c>
      <c r="C48" s="11" t="n">
        <f aca="false">C47/$E47</f>
        <v>0.666666666666667</v>
      </c>
      <c r="D48" s="12" t="n">
        <f aca="false">D47/$E47</f>
        <v>0.333333333333333</v>
      </c>
      <c r="E48" s="13" t="n">
        <f aca="false">E47/$E47</f>
        <v>1</v>
      </c>
    </row>
    <row r="49" customFormat="false" ht="12" hidden="false" customHeight="true" outlineLevel="0" collapsed="false">
      <c r="A49" s="15" t="s">
        <v>4</v>
      </c>
      <c r="B49" s="16" t="n">
        <v>81</v>
      </c>
      <c r="C49" s="16" t="n">
        <v>652</v>
      </c>
      <c r="D49" s="17" t="n">
        <v>35</v>
      </c>
      <c r="E49" s="18" t="n">
        <v>768</v>
      </c>
    </row>
    <row r="50" customFormat="false" ht="12" hidden="false" customHeight="false" outlineLevel="0" collapsed="false">
      <c r="A50" s="15"/>
      <c r="B50" s="19" t="n">
        <f aca="false">B49/$E49</f>
        <v>0.10546875</v>
      </c>
      <c r="C50" s="19" t="n">
        <f aca="false">C49/$E49</f>
        <v>0.848958333333333</v>
      </c>
      <c r="D50" s="20" t="n">
        <f aca="false">D49/$E49</f>
        <v>0.0455729166666667</v>
      </c>
      <c r="E50" s="21" t="n">
        <f aca="false">E49/$E49</f>
        <v>1</v>
      </c>
    </row>
    <row r="53" customFormat="false" ht="11.25" hidden="false" customHeight="false" outlineLevel="0" collapsed="false">
      <c r="A53" s="2" t="s">
        <v>22</v>
      </c>
    </row>
    <row r="54" customFormat="false" ht="12" hidden="false" customHeight="false" outlineLevel="0" collapsed="false"/>
    <row r="55" customFormat="false" ht="11.25" hidden="false" customHeight="false" outlineLevel="0" collapsed="false">
      <c r="A55" s="3"/>
      <c r="B55" s="4" t="s">
        <v>23</v>
      </c>
      <c r="C55" s="4" t="s">
        <v>24</v>
      </c>
      <c r="D55" s="4" t="s">
        <v>25</v>
      </c>
      <c r="E55" s="4" t="s">
        <v>26</v>
      </c>
      <c r="F55" s="4" t="s">
        <v>27</v>
      </c>
      <c r="G55" s="5" t="s">
        <v>3</v>
      </c>
      <c r="H55" s="6" t="s">
        <v>4</v>
      </c>
    </row>
    <row r="56" customFormat="false" ht="11.25" hidden="false" customHeight="true" outlineLevel="0" collapsed="false">
      <c r="A56" s="14" t="s">
        <v>17</v>
      </c>
      <c r="B56" s="8" t="n">
        <v>9</v>
      </c>
      <c r="C56" s="8" t="n">
        <v>0</v>
      </c>
      <c r="D56" s="8" t="n">
        <v>0</v>
      </c>
      <c r="E56" s="8" t="n">
        <v>0</v>
      </c>
      <c r="F56" s="8" t="n">
        <v>0</v>
      </c>
      <c r="G56" s="9" t="n">
        <v>1</v>
      </c>
      <c r="H56" s="10" t="n">
        <v>10</v>
      </c>
    </row>
    <row r="57" customFormat="false" ht="11.25" hidden="false" customHeight="false" outlineLevel="0" collapsed="false">
      <c r="A57" s="14"/>
      <c r="B57" s="11" t="n">
        <f aca="false">B56/$H56</f>
        <v>0.9</v>
      </c>
      <c r="C57" s="11" t="n">
        <f aca="false">C56/$H56</f>
        <v>0</v>
      </c>
      <c r="D57" s="11" t="n">
        <f aca="false">D56/$H56</f>
        <v>0</v>
      </c>
      <c r="E57" s="11" t="n">
        <f aca="false">E56/$H56</f>
        <v>0</v>
      </c>
      <c r="F57" s="11" t="n">
        <f aca="false">F56/$H56</f>
        <v>0</v>
      </c>
      <c r="G57" s="12" t="n">
        <f aca="false">G56/$H56</f>
        <v>0.1</v>
      </c>
      <c r="H57" s="13" t="n">
        <f aca="false">H56/$H56</f>
        <v>1</v>
      </c>
    </row>
    <row r="58" customFormat="false" ht="11.25" hidden="false" customHeight="true" outlineLevel="0" collapsed="false">
      <c r="A58" s="14" t="s">
        <v>18</v>
      </c>
      <c r="B58" s="8" t="n">
        <v>34</v>
      </c>
      <c r="C58" s="8" t="n">
        <v>23</v>
      </c>
      <c r="D58" s="8" t="n">
        <v>9</v>
      </c>
      <c r="E58" s="8" t="n">
        <v>2</v>
      </c>
      <c r="F58" s="8" t="n">
        <v>1</v>
      </c>
      <c r="G58" s="9" t="n">
        <v>2</v>
      </c>
      <c r="H58" s="10" t="n">
        <v>71</v>
      </c>
    </row>
    <row r="59" customFormat="false" ht="11.25" hidden="false" customHeight="false" outlineLevel="0" collapsed="false">
      <c r="A59" s="14"/>
      <c r="B59" s="11" t="n">
        <f aca="false">B58/$H58</f>
        <v>0.47887323943662</v>
      </c>
      <c r="C59" s="11" t="n">
        <f aca="false">C58/$H58</f>
        <v>0.323943661971831</v>
      </c>
      <c r="D59" s="11" t="n">
        <f aca="false">D58/$H58</f>
        <v>0.126760563380282</v>
      </c>
      <c r="E59" s="11" t="n">
        <f aca="false">E58/$H58</f>
        <v>0.028169014084507</v>
      </c>
      <c r="F59" s="11" t="n">
        <f aca="false">F58/$H58</f>
        <v>0.0140845070422535</v>
      </c>
      <c r="G59" s="12" t="n">
        <f aca="false">G58/$H58</f>
        <v>0.028169014084507</v>
      </c>
      <c r="H59" s="13" t="n">
        <f aca="false">H58/$H58</f>
        <v>1</v>
      </c>
    </row>
    <row r="60" customFormat="false" ht="11.25" hidden="false" customHeight="true" outlineLevel="0" collapsed="false">
      <c r="A60" s="14" t="s">
        <v>3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9" t="n">
        <v>0</v>
      </c>
      <c r="H60" s="10" t="n">
        <v>0</v>
      </c>
    </row>
    <row r="61" customFormat="false" ht="12" hidden="false" customHeight="false" outlineLevel="0" collapsed="false">
      <c r="A61" s="14"/>
      <c r="B61" s="22" t="s">
        <v>28</v>
      </c>
      <c r="C61" s="22" t="s">
        <v>28</v>
      </c>
      <c r="D61" s="22" t="s">
        <v>28</v>
      </c>
      <c r="E61" s="22" t="s">
        <v>28</v>
      </c>
      <c r="F61" s="22" t="s">
        <v>28</v>
      </c>
      <c r="G61" s="23" t="s">
        <v>28</v>
      </c>
      <c r="H61" s="24" t="s">
        <v>28</v>
      </c>
    </row>
    <row r="62" customFormat="false" ht="12" hidden="false" customHeight="true" outlineLevel="0" collapsed="false">
      <c r="A62" s="15" t="s">
        <v>4</v>
      </c>
      <c r="B62" s="16" t="n">
        <v>43</v>
      </c>
      <c r="C62" s="16" t="n">
        <v>23</v>
      </c>
      <c r="D62" s="16" t="n">
        <v>9</v>
      </c>
      <c r="E62" s="16" t="n">
        <v>2</v>
      </c>
      <c r="F62" s="16" t="n">
        <v>1</v>
      </c>
      <c r="G62" s="17" t="n">
        <v>3</v>
      </c>
      <c r="H62" s="18" t="n">
        <v>81</v>
      </c>
    </row>
    <row r="63" customFormat="false" ht="12" hidden="false" customHeight="false" outlineLevel="0" collapsed="false">
      <c r="A63" s="15"/>
      <c r="B63" s="19" t="n">
        <f aca="false">B62/$H62</f>
        <v>0.530864197530864</v>
      </c>
      <c r="C63" s="19" t="n">
        <f aca="false">C62/$H62</f>
        <v>0.283950617283951</v>
      </c>
      <c r="D63" s="19" t="n">
        <f aca="false">D62/$H62</f>
        <v>0.111111111111111</v>
      </c>
      <c r="E63" s="19" t="n">
        <f aca="false">E62/$H62</f>
        <v>0.0246913580246914</v>
      </c>
      <c r="F63" s="19" t="n">
        <f aca="false">F62/$H62</f>
        <v>0.0123456790123457</v>
      </c>
      <c r="G63" s="20" t="n">
        <f aca="false">G62/$H62</f>
        <v>0.037037037037037</v>
      </c>
      <c r="H63" s="21" t="n">
        <f aca="false">H62/$H62</f>
        <v>1</v>
      </c>
    </row>
    <row r="66" customFormat="false" ht="11.25" hidden="false" customHeight="false" outlineLevel="0" collapsed="false">
      <c r="A66" s="2" t="s">
        <v>29</v>
      </c>
    </row>
    <row r="67" customFormat="false" ht="12" hidden="false" customHeight="false" outlineLevel="0" collapsed="false"/>
    <row r="68" customFormat="false" ht="33.75" hidden="false" customHeight="false" outlineLevel="0" collapsed="false">
      <c r="A68" s="3"/>
      <c r="B68" s="4" t="s">
        <v>30</v>
      </c>
      <c r="C68" s="4" t="s">
        <v>31</v>
      </c>
      <c r="D68" s="4" t="s">
        <v>32</v>
      </c>
      <c r="E68" s="4" t="s">
        <v>33</v>
      </c>
      <c r="F68" s="4" t="s">
        <v>34</v>
      </c>
      <c r="G68" s="4" t="s">
        <v>35</v>
      </c>
      <c r="H68" s="4" t="s">
        <v>36</v>
      </c>
      <c r="I68" s="5" t="s">
        <v>3</v>
      </c>
      <c r="J68" s="6" t="s">
        <v>4</v>
      </c>
    </row>
    <row r="69" customFormat="false" ht="11.25" hidden="false" customHeight="true" outlineLevel="0" collapsed="false">
      <c r="A69" s="14" t="s">
        <v>17</v>
      </c>
      <c r="B69" s="8" t="n">
        <v>301</v>
      </c>
      <c r="C69" s="8" t="n">
        <v>65</v>
      </c>
      <c r="D69" s="8" t="n">
        <v>34</v>
      </c>
      <c r="E69" s="8" t="n">
        <v>7</v>
      </c>
      <c r="F69" s="8" t="n">
        <v>3</v>
      </c>
      <c r="G69" s="8" t="n">
        <v>33</v>
      </c>
      <c r="H69" s="8" t="n">
        <v>135</v>
      </c>
      <c r="I69" s="9" t="n">
        <v>80</v>
      </c>
      <c r="J69" s="10" t="n">
        <v>658</v>
      </c>
    </row>
    <row r="70" customFormat="false" ht="11.25" hidden="false" customHeight="false" outlineLevel="0" collapsed="false">
      <c r="A70" s="14"/>
      <c r="B70" s="11" t="n">
        <f aca="false">B69/$J69</f>
        <v>0.457446808510638</v>
      </c>
      <c r="C70" s="11" t="n">
        <f aca="false">C69/$J69</f>
        <v>0.0987841945288754</v>
      </c>
      <c r="D70" s="11" t="n">
        <f aca="false">D69/$J69</f>
        <v>0.0516717325227964</v>
      </c>
      <c r="E70" s="11" t="n">
        <f aca="false">E69/$J69</f>
        <v>0.0106382978723404</v>
      </c>
      <c r="F70" s="11" t="n">
        <f aca="false">F69/$J69</f>
        <v>0.00455927051671733</v>
      </c>
      <c r="G70" s="11" t="n">
        <f aca="false">G69/$J69</f>
        <v>0.0501519756838906</v>
      </c>
      <c r="H70" s="11" t="n">
        <f aca="false">H69/$J69</f>
        <v>0.20516717325228</v>
      </c>
      <c r="I70" s="12" t="n">
        <f aca="false">I69/$J69</f>
        <v>0.121580547112462</v>
      </c>
      <c r="J70" s="13" t="n">
        <f aca="false">J69/$J69</f>
        <v>1</v>
      </c>
    </row>
    <row r="71" customFormat="false" ht="11.25" hidden="false" customHeight="true" outlineLevel="0" collapsed="false">
      <c r="A71" s="14" t="s">
        <v>18</v>
      </c>
      <c r="B71" s="8" t="n">
        <v>73</v>
      </c>
      <c r="C71" s="8" t="n">
        <v>6</v>
      </c>
      <c r="D71" s="8" t="n">
        <v>5</v>
      </c>
      <c r="E71" s="8" t="n">
        <v>0</v>
      </c>
      <c r="F71" s="8" t="n">
        <v>2</v>
      </c>
      <c r="G71" s="8" t="n">
        <v>3</v>
      </c>
      <c r="H71" s="8" t="n">
        <v>5</v>
      </c>
      <c r="I71" s="9" t="n">
        <v>10</v>
      </c>
      <c r="J71" s="10" t="n">
        <v>104</v>
      </c>
    </row>
    <row r="72" customFormat="false" ht="11.25" hidden="false" customHeight="false" outlineLevel="0" collapsed="false">
      <c r="A72" s="14"/>
      <c r="B72" s="11" t="n">
        <f aca="false">B71/$J71</f>
        <v>0.701923076923077</v>
      </c>
      <c r="C72" s="11" t="n">
        <f aca="false">C71/$J71</f>
        <v>0.0576923076923077</v>
      </c>
      <c r="D72" s="11" t="n">
        <f aca="false">D71/$J71</f>
        <v>0.0480769230769231</v>
      </c>
      <c r="E72" s="11" t="n">
        <f aca="false">E71/$J71</f>
        <v>0</v>
      </c>
      <c r="F72" s="11" t="n">
        <f aca="false">F71/$J71</f>
        <v>0.0192307692307692</v>
      </c>
      <c r="G72" s="11" t="n">
        <f aca="false">G71/$J71</f>
        <v>0.0288461538461538</v>
      </c>
      <c r="H72" s="11" t="n">
        <f aca="false">H71/$J71</f>
        <v>0.0480769230769231</v>
      </c>
      <c r="I72" s="12" t="n">
        <f aca="false">I71/$J71</f>
        <v>0.0961538461538462</v>
      </c>
      <c r="J72" s="13" t="n">
        <f aca="false">J71/$J71</f>
        <v>1</v>
      </c>
    </row>
    <row r="73" customFormat="false" ht="11.25" hidden="false" customHeight="true" outlineLevel="0" collapsed="false">
      <c r="A73" s="14" t="s">
        <v>3</v>
      </c>
      <c r="B73" s="8" t="n">
        <v>2</v>
      </c>
      <c r="C73" s="8" t="n">
        <v>1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1</v>
      </c>
      <c r="I73" s="9" t="n">
        <v>2</v>
      </c>
      <c r="J73" s="10" t="n">
        <v>6</v>
      </c>
    </row>
    <row r="74" customFormat="false" ht="12" hidden="false" customHeight="false" outlineLevel="0" collapsed="false">
      <c r="A74" s="14"/>
      <c r="B74" s="11" t="n">
        <f aca="false">B73/$J73</f>
        <v>0.333333333333333</v>
      </c>
      <c r="C74" s="11" t="n">
        <f aca="false">C73/$J73</f>
        <v>0.166666666666667</v>
      </c>
      <c r="D74" s="11" t="n">
        <f aca="false">D73/$J73</f>
        <v>0</v>
      </c>
      <c r="E74" s="11" t="n">
        <f aca="false">E73/$J73</f>
        <v>0</v>
      </c>
      <c r="F74" s="11" t="n">
        <f aca="false">F73/$J73</f>
        <v>0</v>
      </c>
      <c r="G74" s="11" t="n">
        <f aca="false">G73/$J73</f>
        <v>0</v>
      </c>
      <c r="H74" s="11" t="n">
        <f aca="false">H73/$J73</f>
        <v>0.166666666666667</v>
      </c>
      <c r="I74" s="12" t="n">
        <f aca="false">I73/$J73</f>
        <v>0.333333333333333</v>
      </c>
      <c r="J74" s="13" t="n">
        <f aca="false">J73/$J73</f>
        <v>1</v>
      </c>
    </row>
    <row r="75" customFormat="false" ht="12" hidden="false" customHeight="true" outlineLevel="0" collapsed="false">
      <c r="A75" s="15" t="s">
        <v>4</v>
      </c>
      <c r="B75" s="16" t="n">
        <v>376</v>
      </c>
      <c r="C75" s="16" t="n">
        <v>72</v>
      </c>
      <c r="D75" s="16" t="n">
        <v>39</v>
      </c>
      <c r="E75" s="16" t="n">
        <v>7</v>
      </c>
      <c r="F75" s="16" t="n">
        <v>5</v>
      </c>
      <c r="G75" s="16" t="n">
        <v>36</v>
      </c>
      <c r="H75" s="16" t="n">
        <v>141</v>
      </c>
      <c r="I75" s="17" t="n">
        <v>92</v>
      </c>
      <c r="J75" s="18" t="n">
        <v>768</v>
      </c>
    </row>
    <row r="76" customFormat="false" ht="12" hidden="false" customHeight="false" outlineLevel="0" collapsed="false">
      <c r="A76" s="15"/>
      <c r="B76" s="19" t="n">
        <f aca="false">B75/$J75</f>
        <v>0.489583333333333</v>
      </c>
      <c r="C76" s="19" t="n">
        <f aca="false">C75/$J75</f>
        <v>0.09375</v>
      </c>
      <c r="D76" s="19" t="n">
        <f aca="false">D75/$J75</f>
        <v>0.05078125</v>
      </c>
      <c r="E76" s="19" t="n">
        <f aca="false">E75/$J75</f>
        <v>0.00911458333333333</v>
      </c>
      <c r="F76" s="19" t="n">
        <f aca="false">F75/$J75</f>
        <v>0.00651041666666667</v>
      </c>
      <c r="G76" s="19" t="n">
        <f aca="false">G75/$J75</f>
        <v>0.046875</v>
      </c>
      <c r="H76" s="19" t="n">
        <f aca="false">H75/$J75</f>
        <v>0.18359375</v>
      </c>
      <c r="I76" s="20" t="n">
        <f aca="false">I75/$J75</f>
        <v>0.119791666666667</v>
      </c>
      <c r="J76" s="21" t="n">
        <f aca="false">J75/$J75</f>
        <v>1</v>
      </c>
    </row>
    <row r="79" customFormat="false" ht="11.25" hidden="false" customHeight="false" outlineLevel="0" collapsed="false">
      <c r="A79" s="2" t="s">
        <v>37</v>
      </c>
    </row>
    <row r="80" customFormat="false" ht="12" hidden="false" customHeight="false" outlineLevel="0" collapsed="false"/>
    <row r="81" customFormat="false" ht="33.75" hidden="false" customHeight="false" outlineLevel="0" collapsed="false">
      <c r="A81" s="3"/>
      <c r="B81" s="4" t="s">
        <v>38</v>
      </c>
      <c r="C81" s="4" t="s">
        <v>39</v>
      </c>
      <c r="D81" s="4" t="s">
        <v>40</v>
      </c>
      <c r="E81" s="4" t="s">
        <v>41</v>
      </c>
      <c r="F81" s="4" t="s">
        <v>42</v>
      </c>
      <c r="G81" s="4" t="s">
        <v>43</v>
      </c>
      <c r="H81" s="4" t="s">
        <v>44</v>
      </c>
      <c r="I81" s="5" t="s">
        <v>3</v>
      </c>
      <c r="J81" s="6" t="s">
        <v>4</v>
      </c>
    </row>
    <row r="82" customFormat="false" ht="11.25" hidden="false" customHeight="true" outlineLevel="0" collapsed="false">
      <c r="A82" s="14" t="s">
        <v>17</v>
      </c>
      <c r="B82" s="8" t="n">
        <v>2</v>
      </c>
      <c r="C82" s="8" t="n">
        <v>1</v>
      </c>
      <c r="D82" s="8" t="n">
        <v>126</v>
      </c>
      <c r="E82" s="8" t="n">
        <v>1</v>
      </c>
      <c r="F82" s="8" t="n">
        <v>93</v>
      </c>
      <c r="G82" s="8" t="n">
        <v>134</v>
      </c>
      <c r="H82" s="8" t="n">
        <v>37</v>
      </c>
      <c r="I82" s="9" t="n">
        <v>16</v>
      </c>
      <c r="J82" s="10" t="n">
        <v>410</v>
      </c>
    </row>
    <row r="83" customFormat="false" ht="11.25" hidden="false" customHeight="false" outlineLevel="0" collapsed="false">
      <c r="A83" s="14"/>
      <c r="B83" s="11" t="n">
        <f aca="false">B82/$J82</f>
        <v>0.00487804878048781</v>
      </c>
      <c r="C83" s="11" t="n">
        <f aca="false">C82/$J82</f>
        <v>0.0024390243902439</v>
      </c>
      <c r="D83" s="11" t="n">
        <f aca="false">D82/$J82</f>
        <v>0.307317073170732</v>
      </c>
      <c r="E83" s="11" t="n">
        <f aca="false">E82/$J82</f>
        <v>0.0024390243902439</v>
      </c>
      <c r="F83" s="11" t="n">
        <f aca="false">F82/$J82</f>
        <v>0.226829268292683</v>
      </c>
      <c r="G83" s="11" t="n">
        <f aca="false">G82/$J82</f>
        <v>0.326829268292683</v>
      </c>
      <c r="H83" s="11" t="n">
        <f aca="false">H82/$J82</f>
        <v>0.0902439024390244</v>
      </c>
      <c r="I83" s="12" t="n">
        <f aca="false">I82/$J82</f>
        <v>0.0390243902439024</v>
      </c>
      <c r="J83" s="13" t="n">
        <f aca="false">J82/$J82</f>
        <v>1</v>
      </c>
    </row>
    <row r="84" customFormat="false" ht="11.25" hidden="false" customHeight="true" outlineLevel="0" collapsed="false">
      <c r="A84" s="14" t="s">
        <v>18</v>
      </c>
      <c r="B84" s="8" t="n">
        <v>2</v>
      </c>
      <c r="C84" s="8" t="n">
        <v>0</v>
      </c>
      <c r="D84" s="8" t="n">
        <v>29</v>
      </c>
      <c r="E84" s="8" t="n">
        <v>1</v>
      </c>
      <c r="F84" s="8" t="n">
        <v>16</v>
      </c>
      <c r="G84" s="8" t="n">
        <v>27</v>
      </c>
      <c r="H84" s="8" t="n">
        <v>9</v>
      </c>
      <c r="I84" s="9" t="n">
        <v>2</v>
      </c>
      <c r="J84" s="10" t="n">
        <v>86</v>
      </c>
    </row>
    <row r="85" customFormat="false" ht="11.25" hidden="false" customHeight="false" outlineLevel="0" collapsed="false">
      <c r="A85" s="14"/>
      <c r="B85" s="11" t="n">
        <f aca="false">B84/$J84</f>
        <v>0.0232558139534884</v>
      </c>
      <c r="C85" s="11" t="n">
        <f aca="false">C84/$J84</f>
        <v>0</v>
      </c>
      <c r="D85" s="11" t="n">
        <f aca="false">D84/$J84</f>
        <v>0.337209302325581</v>
      </c>
      <c r="E85" s="11" t="n">
        <f aca="false">E84/$J84</f>
        <v>0.0116279069767442</v>
      </c>
      <c r="F85" s="11" t="n">
        <f aca="false">F84/$J84</f>
        <v>0.186046511627907</v>
      </c>
      <c r="G85" s="11" t="n">
        <f aca="false">G84/$J84</f>
        <v>0.313953488372093</v>
      </c>
      <c r="H85" s="11" t="n">
        <f aca="false">H84/$J84</f>
        <v>0.104651162790698</v>
      </c>
      <c r="I85" s="12" t="n">
        <f aca="false">I84/$J84</f>
        <v>0.0232558139534884</v>
      </c>
      <c r="J85" s="13" t="n">
        <f aca="false">J84/$J84</f>
        <v>1</v>
      </c>
    </row>
    <row r="86" customFormat="false" ht="11.25" hidden="false" customHeight="true" outlineLevel="0" collapsed="false">
      <c r="A86" s="14" t="s">
        <v>3</v>
      </c>
      <c r="B86" s="8" t="n">
        <v>0</v>
      </c>
      <c r="C86" s="8" t="n">
        <v>0</v>
      </c>
      <c r="D86" s="8" t="n">
        <v>1</v>
      </c>
      <c r="E86" s="8" t="n">
        <v>0</v>
      </c>
      <c r="F86" s="8" t="n">
        <v>0</v>
      </c>
      <c r="G86" s="8" t="n">
        <v>2</v>
      </c>
      <c r="H86" s="8" t="n">
        <v>0</v>
      </c>
      <c r="I86" s="9" t="n">
        <v>0</v>
      </c>
      <c r="J86" s="10" t="n">
        <v>3</v>
      </c>
    </row>
    <row r="87" customFormat="false" ht="12" hidden="false" customHeight="false" outlineLevel="0" collapsed="false">
      <c r="A87" s="14"/>
      <c r="B87" s="11" t="n">
        <f aca="false">B86/$J86</f>
        <v>0</v>
      </c>
      <c r="C87" s="11" t="n">
        <f aca="false">C86/$J86</f>
        <v>0</v>
      </c>
      <c r="D87" s="11" t="n">
        <f aca="false">D86/$J86</f>
        <v>0.333333333333333</v>
      </c>
      <c r="E87" s="11" t="n">
        <f aca="false">E86/$J86</f>
        <v>0</v>
      </c>
      <c r="F87" s="11" t="n">
        <f aca="false">F86/$J86</f>
        <v>0</v>
      </c>
      <c r="G87" s="11" t="n">
        <f aca="false">G86/$J86</f>
        <v>0.666666666666667</v>
      </c>
      <c r="H87" s="11" t="n">
        <f aca="false">H86/$J86</f>
        <v>0</v>
      </c>
      <c r="I87" s="12" t="n">
        <f aca="false">I86/$J86</f>
        <v>0</v>
      </c>
      <c r="J87" s="13" t="n">
        <f aca="false">J86/$J86</f>
        <v>1</v>
      </c>
    </row>
    <row r="88" customFormat="false" ht="12" hidden="false" customHeight="true" outlineLevel="0" collapsed="false">
      <c r="A88" s="15" t="s">
        <v>4</v>
      </c>
      <c r="B88" s="16" t="n">
        <v>4</v>
      </c>
      <c r="C88" s="16" t="n">
        <v>1</v>
      </c>
      <c r="D88" s="16" t="n">
        <v>156</v>
      </c>
      <c r="E88" s="16" t="n">
        <v>2</v>
      </c>
      <c r="F88" s="16" t="n">
        <v>109</v>
      </c>
      <c r="G88" s="16" t="n">
        <v>163</v>
      </c>
      <c r="H88" s="16" t="n">
        <v>46</v>
      </c>
      <c r="I88" s="17" t="n">
        <v>18</v>
      </c>
      <c r="J88" s="18" t="n">
        <v>499</v>
      </c>
    </row>
    <row r="89" customFormat="false" ht="12" hidden="false" customHeight="false" outlineLevel="0" collapsed="false">
      <c r="A89" s="15"/>
      <c r="B89" s="19" t="n">
        <f aca="false">B88/$J88</f>
        <v>0.00801603206412826</v>
      </c>
      <c r="C89" s="19" t="n">
        <f aca="false">C88/$J88</f>
        <v>0.00200400801603206</v>
      </c>
      <c r="D89" s="19" t="n">
        <f aca="false">D88/$J88</f>
        <v>0.312625250501002</v>
      </c>
      <c r="E89" s="19" t="n">
        <f aca="false">E88/$J88</f>
        <v>0.00400801603206413</v>
      </c>
      <c r="F89" s="19" t="n">
        <f aca="false">F88/$J88</f>
        <v>0.218436873747495</v>
      </c>
      <c r="G89" s="19" t="n">
        <f aca="false">G88/$J88</f>
        <v>0.326653306613226</v>
      </c>
      <c r="H89" s="19" t="n">
        <f aca="false">H88/$J88</f>
        <v>0.0921843687374749</v>
      </c>
      <c r="I89" s="20" t="n">
        <f aca="false">I88/$J88</f>
        <v>0.0360721442885772</v>
      </c>
      <c r="J89" s="21" t="n">
        <f aca="false">J88/$J88</f>
        <v>1</v>
      </c>
    </row>
    <row r="92" customFormat="false" ht="11.25" hidden="false" customHeight="false" outlineLevel="0" collapsed="false">
      <c r="A92" s="2" t="s">
        <v>45</v>
      </c>
    </row>
    <row r="93" customFormat="false" ht="12" hidden="false" customHeight="false" outlineLevel="0" collapsed="false"/>
    <row r="94" customFormat="false" ht="22.5" hidden="false" customHeight="false" outlineLevel="0" collapsed="false">
      <c r="A94" s="3"/>
      <c r="B94" s="4" t="s">
        <v>46</v>
      </c>
      <c r="C94" s="25" t="s">
        <v>47</v>
      </c>
      <c r="D94" s="25" t="s">
        <v>48</v>
      </c>
      <c r="E94" s="4" t="s">
        <v>49</v>
      </c>
      <c r="F94" s="5" t="s">
        <v>3</v>
      </c>
      <c r="G94" s="6" t="s">
        <v>4</v>
      </c>
    </row>
    <row r="95" customFormat="false" ht="11.25" hidden="false" customHeight="true" outlineLevel="0" collapsed="false">
      <c r="A95" s="14" t="s">
        <v>17</v>
      </c>
      <c r="B95" s="8" t="n">
        <v>139</v>
      </c>
      <c r="C95" s="8" t="n">
        <v>67</v>
      </c>
      <c r="D95" s="8" t="n">
        <v>153</v>
      </c>
      <c r="E95" s="8" t="n">
        <v>29</v>
      </c>
      <c r="F95" s="9" t="n">
        <v>22</v>
      </c>
      <c r="G95" s="10" t="n">
        <v>410</v>
      </c>
    </row>
    <row r="96" customFormat="false" ht="11.25" hidden="false" customHeight="false" outlineLevel="0" collapsed="false">
      <c r="A96" s="14"/>
      <c r="B96" s="11" t="n">
        <f aca="false">B95/$G95</f>
        <v>0.339024390243902</v>
      </c>
      <c r="C96" s="11" t="n">
        <f aca="false">C95/$G95</f>
        <v>0.163414634146341</v>
      </c>
      <c r="D96" s="11" t="n">
        <f aca="false">D95/$G95</f>
        <v>0.373170731707317</v>
      </c>
      <c r="E96" s="11" t="n">
        <f aca="false">E95/$G95</f>
        <v>0.0707317073170732</v>
      </c>
      <c r="F96" s="12" t="n">
        <f aca="false">F95/$G95</f>
        <v>0.0536585365853659</v>
      </c>
      <c r="G96" s="13" t="n">
        <f aca="false">G95/$G95</f>
        <v>1</v>
      </c>
    </row>
    <row r="97" customFormat="false" ht="11.25" hidden="false" customHeight="true" outlineLevel="0" collapsed="false">
      <c r="A97" s="14" t="s">
        <v>18</v>
      </c>
      <c r="B97" s="8" t="n">
        <v>31</v>
      </c>
      <c r="C97" s="8" t="n">
        <v>11</v>
      </c>
      <c r="D97" s="8" t="n">
        <v>38</v>
      </c>
      <c r="E97" s="8" t="n">
        <v>4</v>
      </c>
      <c r="F97" s="9" t="n">
        <v>2</v>
      </c>
      <c r="G97" s="10" t="n">
        <v>86</v>
      </c>
    </row>
    <row r="98" customFormat="false" ht="11.25" hidden="false" customHeight="false" outlineLevel="0" collapsed="false">
      <c r="A98" s="14"/>
      <c r="B98" s="11" t="n">
        <f aca="false">B97/$G97</f>
        <v>0.36046511627907</v>
      </c>
      <c r="C98" s="11" t="n">
        <f aca="false">C97/$G97</f>
        <v>0.127906976744186</v>
      </c>
      <c r="D98" s="11" t="n">
        <f aca="false">D97/$G97</f>
        <v>0.441860465116279</v>
      </c>
      <c r="E98" s="11" t="n">
        <f aca="false">E97/$G97</f>
        <v>0.0465116279069767</v>
      </c>
      <c r="F98" s="12" t="n">
        <f aca="false">F97/$G97</f>
        <v>0.0232558139534884</v>
      </c>
      <c r="G98" s="13" t="n">
        <f aca="false">G97/$G97</f>
        <v>1</v>
      </c>
    </row>
    <row r="99" customFormat="false" ht="11.25" hidden="false" customHeight="true" outlineLevel="0" collapsed="false">
      <c r="A99" s="14" t="s">
        <v>3</v>
      </c>
      <c r="B99" s="8" t="n">
        <v>2</v>
      </c>
      <c r="C99" s="8" t="n">
        <v>0</v>
      </c>
      <c r="D99" s="8" t="n">
        <v>1</v>
      </c>
      <c r="E99" s="8" t="n">
        <v>0</v>
      </c>
      <c r="F99" s="9" t="n">
        <v>0</v>
      </c>
      <c r="G99" s="10" t="n">
        <v>3</v>
      </c>
    </row>
    <row r="100" customFormat="false" ht="12" hidden="false" customHeight="false" outlineLevel="0" collapsed="false">
      <c r="A100" s="14"/>
      <c r="B100" s="11" t="n">
        <f aca="false">B99/$G99</f>
        <v>0.666666666666667</v>
      </c>
      <c r="C100" s="11" t="n">
        <f aca="false">C99/$G99</f>
        <v>0</v>
      </c>
      <c r="D100" s="11" t="n">
        <f aca="false">D99/$G99</f>
        <v>0.333333333333333</v>
      </c>
      <c r="E100" s="11" t="n">
        <f aca="false">E99/$G99</f>
        <v>0</v>
      </c>
      <c r="F100" s="12" t="n">
        <f aca="false">F99/$G99</f>
        <v>0</v>
      </c>
      <c r="G100" s="13" t="n">
        <f aca="false">G99/$G99</f>
        <v>1</v>
      </c>
    </row>
    <row r="101" customFormat="false" ht="12" hidden="false" customHeight="true" outlineLevel="0" collapsed="false">
      <c r="A101" s="15" t="s">
        <v>4</v>
      </c>
      <c r="B101" s="16" t="n">
        <v>172</v>
      </c>
      <c r="C101" s="16" t="n">
        <v>78</v>
      </c>
      <c r="D101" s="16" t="n">
        <v>192</v>
      </c>
      <c r="E101" s="16" t="n">
        <v>33</v>
      </c>
      <c r="F101" s="17" t="n">
        <v>24</v>
      </c>
      <c r="G101" s="18" t="n">
        <v>499</v>
      </c>
    </row>
    <row r="102" customFormat="false" ht="12" hidden="false" customHeight="false" outlineLevel="0" collapsed="false">
      <c r="A102" s="15"/>
      <c r="B102" s="19" t="n">
        <f aca="false">B101/$G101</f>
        <v>0.344689378757515</v>
      </c>
      <c r="C102" s="19" t="n">
        <f aca="false">C101/$G101</f>
        <v>0.156312625250501</v>
      </c>
      <c r="D102" s="19" t="n">
        <f aca="false">D101/$G101</f>
        <v>0.384769539078156</v>
      </c>
      <c r="E102" s="19" t="n">
        <f aca="false">E101/$G101</f>
        <v>0.0661322645290581</v>
      </c>
      <c r="F102" s="20" t="n">
        <f aca="false">F101/$G101</f>
        <v>0.0480961923847695</v>
      </c>
      <c r="G102" s="21" t="n">
        <f aca="false">G101/$G101</f>
        <v>1</v>
      </c>
    </row>
    <row r="105" customFormat="false" ht="11.25" hidden="false" customHeight="false" outlineLevel="0" collapsed="false">
      <c r="A105" s="2" t="s">
        <v>50</v>
      </c>
    </row>
    <row r="106" customFormat="false" ht="12" hidden="false" customHeight="false" outlineLevel="0" collapsed="false"/>
    <row r="107" customFormat="false" ht="33.75" hidden="false" customHeight="false" outlineLevel="0" collapsed="false">
      <c r="A107" s="3"/>
      <c r="B107" s="4" t="s">
        <v>30</v>
      </c>
      <c r="C107" s="4" t="s">
        <v>31</v>
      </c>
      <c r="D107" s="4" t="s">
        <v>32</v>
      </c>
      <c r="E107" s="4" t="s">
        <v>33</v>
      </c>
      <c r="F107" s="4" t="s">
        <v>34</v>
      </c>
      <c r="G107" s="4" t="s">
        <v>35</v>
      </c>
      <c r="H107" s="4" t="s">
        <v>36</v>
      </c>
      <c r="I107" s="5" t="s">
        <v>3</v>
      </c>
      <c r="J107" s="6" t="s">
        <v>4</v>
      </c>
    </row>
    <row r="108" customFormat="false" ht="11.25" hidden="false" customHeight="true" outlineLevel="0" collapsed="false">
      <c r="A108" s="14" t="s">
        <v>17</v>
      </c>
      <c r="B108" s="8" t="n">
        <v>293</v>
      </c>
      <c r="C108" s="8" t="n">
        <v>53</v>
      </c>
      <c r="D108" s="8" t="n">
        <v>55</v>
      </c>
      <c r="E108" s="8" t="n">
        <v>21</v>
      </c>
      <c r="F108" s="8" t="n">
        <v>4</v>
      </c>
      <c r="G108" s="8" t="n">
        <v>40</v>
      </c>
      <c r="H108" s="8" t="n">
        <v>142</v>
      </c>
      <c r="I108" s="9" t="n">
        <v>50</v>
      </c>
      <c r="J108" s="10" t="n">
        <v>658</v>
      </c>
    </row>
    <row r="109" customFormat="false" ht="11.25" hidden="false" customHeight="false" outlineLevel="0" collapsed="false">
      <c r="A109" s="14"/>
      <c r="B109" s="11" t="n">
        <f aca="false">B108/$J108</f>
        <v>0.445288753799392</v>
      </c>
      <c r="C109" s="11" t="n">
        <f aca="false">C108/$J108</f>
        <v>0.0805471124620061</v>
      </c>
      <c r="D109" s="11" t="n">
        <f aca="false">D108/$J108</f>
        <v>0.0835866261398176</v>
      </c>
      <c r="E109" s="11" t="n">
        <f aca="false">E108/$J108</f>
        <v>0.0319148936170213</v>
      </c>
      <c r="F109" s="11" t="n">
        <f aca="false">F108/$J108</f>
        <v>0.0060790273556231</v>
      </c>
      <c r="G109" s="11" t="n">
        <f aca="false">G108/$J108</f>
        <v>0.060790273556231</v>
      </c>
      <c r="H109" s="11" t="n">
        <f aca="false">H108/$J108</f>
        <v>0.21580547112462</v>
      </c>
      <c r="I109" s="12" t="n">
        <f aca="false">I108/$J108</f>
        <v>0.0759878419452888</v>
      </c>
      <c r="J109" s="13" t="n">
        <f aca="false">J108/$J108</f>
        <v>1</v>
      </c>
    </row>
    <row r="110" customFormat="false" ht="11.25" hidden="false" customHeight="true" outlineLevel="0" collapsed="false">
      <c r="A110" s="14" t="s">
        <v>18</v>
      </c>
      <c r="B110" s="8" t="n">
        <v>53</v>
      </c>
      <c r="C110" s="8" t="n">
        <v>17</v>
      </c>
      <c r="D110" s="8" t="n">
        <v>7</v>
      </c>
      <c r="E110" s="8" t="n">
        <v>5</v>
      </c>
      <c r="F110" s="8" t="n">
        <v>3</v>
      </c>
      <c r="G110" s="8" t="n">
        <v>12</v>
      </c>
      <c r="H110" s="8" t="n">
        <v>4</v>
      </c>
      <c r="I110" s="9" t="n">
        <v>3</v>
      </c>
      <c r="J110" s="10" t="n">
        <v>104</v>
      </c>
    </row>
    <row r="111" customFormat="false" ht="11.25" hidden="false" customHeight="false" outlineLevel="0" collapsed="false">
      <c r="A111" s="14"/>
      <c r="B111" s="11" t="n">
        <f aca="false">B110/$J110</f>
        <v>0.509615384615385</v>
      </c>
      <c r="C111" s="11" t="n">
        <f aca="false">C110/$J110</f>
        <v>0.163461538461538</v>
      </c>
      <c r="D111" s="11" t="n">
        <f aca="false">D110/$J110</f>
        <v>0.0673076923076923</v>
      </c>
      <c r="E111" s="11" t="n">
        <f aca="false">E110/$J110</f>
        <v>0.0480769230769231</v>
      </c>
      <c r="F111" s="11" t="n">
        <f aca="false">F110/$J110</f>
        <v>0.0288461538461538</v>
      </c>
      <c r="G111" s="11" t="n">
        <f aca="false">G110/$J110</f>
        <v>0.115384615384615</v>
      </c>
      <c r="H111" s="11" t="n">
        <f aca="false">H110/$J110</f>
        <v>0.0384615384615385</v>
      </c>
      <c r="I111" s="12" t="n">
        <f aca="false">I110/$J110</f>
        <v>0.0288461538461538</v>
      </c>
      <c r="J111" s="13" t="n">
        <f aca="false">J110/$J110</f>
        <v>1</v>
      </c>
    </row>
    <row r="112" customFormat="false" ht="11.25" hidden="false" customHeight="true" outlineLevel="0" collapsed="false">
      <c r="A112" s="14" t="s">
        <v>3</v>
      </c>
      <c r="B112" s="8" t="n">
        <v>0</v>
      </c>
      <c r="C112" s="8" t="n">
        <v>2</v>
      </c>
      <c r="D112" s="8" t="n">
        <v>0</v>
      </c>
      <c r="E112" s="8" t="n">
        <v>0</v>
      </c>
      <c r="F112" s="8" t="n">
        <v>0</v>
      </c>
      <c r="G112" s="8" t="n">
        <v>2</v>
      </c>
      <c r="H112" s="8" t="n">
        <v>0</v>
      </c>
      <c r="I112" s="9" t="n">
        <v>2</v>
      </c>
      <c r="J112" s="10" t="n">
        <v>6</v>
      </c>
    </row>
    <row r="113" customFormat="false" ht="12" hidden="false" customHeight="false" outlineLevel="0" collapsed="false">
      <c r="A113" s="14"/>
      <c r="B113" s="11" t="n">
        <f aca="false">B112/$J112</f>
        <v>0</v>
      </c>
      <c r="C113" s="11" t="n">
        <f aca="false">C112/$J112</f>
        <v>0.333333333333333</v>
      </c>
      <c r="D113" s="11" t="n">
        <f aca="false">D112/$J112</f>
        <v>0</v>
      </c>
      <c r="E113" s="11" t="n">
        <f aca="false">E112/$J112</f>
        <v>0</v>
      </c>
      <c r="F113" s="11" t="n">
        <f aca="false">F112/$J112</f>
        <v>0</v>
      </c>
      <c r="G113" s="11" t="n">
        <f aca="false">G112/$J112</f>
        <v>0.333333333333333</v>
      </c>
      <c r="H113" s="11" t="n">
        <f aca="false">H112/$J112</f>
        <v>0</v>
      </c>
      <c r="I113" s="12" t="n">
        <f aca="false">I112/$J112</f>
        <v>0.333333333333333</v>
      </c>
      <c r="J113" s="13" t="n">
        <f aca="false">J112/$J112</f>
        <v>1</v>
      </c>
    </row>
    <row r="114" customFormat="false" ht="12" hidden="false" customHeight="true" outlineLevel="0" collapsed="false">
      <c r="A114" s="15" t="s">
        <v>4</v>
      </c>
      <c r="B114" s="16" t="n">
        <v>346</v>
      </c>
      <c r="C114" s="16" t="n">
        <v>72</v>
      </c>
      <c r="D114" s="16" t="n">
        <v>62</v>
      </c>
      <c r="E114" s="16" t="n">
        <v>26</v>
      </c>
      <c r="F114" s="16" t="n">
        <v>7</v>
      </c>
      <c r="G114" s="16" t="n">
        <v>54</v>
      </c>
      <c r="H114" s="16" t="n">
        <v>146</v>
      </c>
      <c r="I114" s="17" t="n">
        <v>55</v>
      </c>
      <c r="J114" s="18" t="n">
        <v>768</v>
      </c>
    </row>
    <row r="115" customFormat="false" ht="12" hidden="false" customHeight="false" outlineLevel="0" collapsed="false">
      <c r="A115" s="15"/>
      <c r="B115" s="19" t="n">
        <f aca="false">B114/$J114</f>
        <v>0.450520833333333</v>
      </c>
      <c r="C115" s="19" t="n">
        <f aca="false">C114/$J114</f>
        <v>0.09375</v>
      </c>
      <c r="D115" s="19" t="n">
        <f aca="false">D114/$J114</f>
        <v>0.0807291666666667</v>
      </c>
      <c r="E115" s="19" t="n">
        <f aca="false">E114/$J114</f>
        <v>0.0338541666666667</v>
      </c>
      <c r="F115" s="19" t="n">
        <f aca="false">F114/$J114</f>
        <v>0.00911458333333333</v>
      </c>
      <c r="G115" s="19" t="n">
        <f aca="false">G114/$J114</f>
        <v>0.0703125</v>
      </c>
      <c r="H115" s="19" t="n">
        <f aca="false">H114/$J114</f>
        <v>0.190104166666667</v>
      </c>
      <c r="I115" s="20" t="n">
        <f aca="false">I114/$J114</f>
        <v>0.0716145833333333</v>
      </c>
      <c r="J115" s="21" t="n">
        <f aca="false">J114/$J114</f>
        <v>1</v>
      </c>
    </row>
    <row r="118" customFormat="false" ht="11.25" hidden="false" customHeight="false" outlineLevel="0" collapsed="false">
      <c r="A118" s="2" t="s">
        <v>51</v>
      </c>
    </row>
    <row r="119" customFormat="false" ht="12" hidden="false" customHeight="false" outlineLevel="0" collapsed="false"/>
    <row r="120" customFormat="false" ht="33.75" hidden="false" customHeight="false" outlineLevel="0" collapsed="false">
      <c r="A120" s="3"/>
      <c r="B120" s="4" t="s">
        <v>38</v>
      </c>
      <c r="C120" s="4" t="s">
        <v>39</v>
      </c>
      <c r="D120" s="4" t="s">
        <v>40</v>
      </c>
      <c r="E120" s="4" t="s">
        <v>41</v>
      </c>
      <c r="F120" s="4" t="s">
        <v>42</v>
      </c>
      <c r="G120" s="4" t="s">
        <v>43</v>
      </c>
      <c r="H120" s="4" t="s">
        <v>44</v>
      </c>
      <c r="I120" s="5" t="s">
        <v>3</v>
      </c>
      <c r="J120" s="6" t="s">
        <v>4</v>
      </c>
    </row>
    <row r="121" customFormat="false" ht="11.25" hidden="false" customHeight="true" outlineLevel="0" collapsed="false">
      <c r="A121" s="14" t="s">
        <v>17</v>
      </c>
      <c r="B121" s="8" t="n">
        <v>3</v>
      </c>
      <c r="C121" s="8" t="n">
        <v>1</v>
      </c>
      <c r="D121" s="8" t="n">
        <v>140</v>
      </c>
      <c r="E121" s="8" t="n">
        <v>12</v>
      </c>
      <c r="F121" s="8" t="n">
        <v>106</v>
      </c>
      <c r="G121" s="8" t="n">
        <v>113</v>
      </c>
      <c r="H121" s="8" t="n">
        <v>39</v>
      </c>
      <c r="I121" s="9" t="n">
        <v>12</v>
      </c>
      <c r="J121" s="10" t="n">
        <v>426</v>
      </c>
    </row>
    <row r="122" customFormat="false" ht="11.25" hidden="false" customHeight="false" outlineLevel="0" collapsed="false">
      <c r="A122" s="14"/>
      <c r="B122" s="11" t="n">
        <f aca="false">B121/$J121</f>
        <v>0.00704225352112676</v>
      </c>
      <c r="C122" s="11" t="n">
        <f aca="false">C121/$J121</f>
        <v>0.00234741784037559</v>
      </c>
      <c r="D122" s="11" t="n">
        <f aca="false">D121/$J121</f>
        <v>0.328638497652582</v>
      </c>
      <c r="E122" s="11" t="n">
        <f aca="false">E121/$J121</f>
        <v>0.028169014084507</v>
      </c>
      <c r="F122" s="11" t="n">
        <f aca="false">F121/$J121</f>
        <v>0.248826291079812</v>
      </c>
      <c r="G122" s="11" t="n">
        <f aca="false">G121/$J121</f>
        <v>0.265258215962441</v>
      </c>
      <c r="H122" s="11" t="n">
        <f aca="false">H121/$J121</f>
        <v>0.0915492957746479</v>
      </c>
      <c r="I122" s="12" t="n">
        <f aca="false">I121/$J121</f>
        <v>0.028169014084507</v>
      </c>
      <c r="J122" s="13" t="n">
        <f aca="false">J121/$J121</f>
        <v>1</v>
      </c>
    </row>
    <row r="123" customFormat="false" ht="11.25" hidden="false" customHeight="true" outlineLevel="0" collapsed="false">
      <c r="A123" s="14" t="s">
        <v>18</v>
      </c>
      <c r="B123" s="8" t="n">
        <v>3</v>
      </c>
      <c r="C123" s="8" t="n">
        <v>1</v>
      </c>
      <c r="D123" s="8" t="n">
        <v>29</v>
      </c>
      <c r="E123" s="8" t="n">
        <v>6</v>
      </c>
      <c r="F123" s="8" t="n">
        <v>19</v>
      </c>
      <c r="G123" s="8" t="n">
        <v>21</v>
      </c>
      <c r="H123" s="8" t="n">
        <v>3</v>
      </c>
      <c r="I123" s="9" t="n">
        <v>3</v>
      </c>
      <c r="J123" s="10" t="n">
        <v>85</v>
      </c>
    </row>
    <row r="124" customFormat="false" ht="11.25" hidden="false" customHeight="false" outlineLevel="0" collapsed="false">
      <c r="A124" s="14"/>
      <c r="B124" s="11" t="n">
        <f aca="false">B123/$J123</f>
        <v>0.0352941176470588</v>
      </c>
      <c r="C124" s="11" t="n">
        <f aca="false">C123/$J123</f>
        <v>0.0117647058823529</v>
      </c>
      <c r="D124" s="11" t="n">
        <f aca="false">D123/$J123</f>
        <v>0.341176470588235</v>
      </c>
      <c r="E124" s="11" t="n">
        <f aca="false">E123/$J123</f>
        <v>0.0705882352941177</v>
      </c>
      <c r="F124" s="11" t="n">
        <f aca="false">F123/$J123</f>
        <v>0.223529411764706</v>
      </c>
      <c r="G124" s="11" t="n">
        <f aca="false">G123/$J123</f>
        <v>0.247058823529412</v>
      </c>
      <c r="H124" s="11" t="n">
        <f aca="false">H123/$J123</f>
        <v>0.0352941176470588</v>
      </c>
      <c r="I124" s="12" t="n">
        <f aca="false">I123/$J123</f>
        <v>0.0352941176470588</v>
      </c>
      <c r="J124" s="13" t="n">
        <f aca="false">J123/$J123</f>
        <v>1</v>
      </c>
    </row>
    <row r="125" customFormat="false" ht="11.25" hidden="false" customHeight="true" outlineLevel="0" collapsed="false">
      <c r="A125" s="14" t="s">
        <v>3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1</v>
      </c>
      <c r="H125" s="8" t="n">
        <v>0</v>
      </c>
      <c r="I125" s="9" t="n">
        <v>1</v>
      </c>
      <c r="J125" s="10" t="n">
        <v>2</v>
      </c>
    </row>
    <row r="126" customFormat="false" ht="12" hidden="false" customHeight="false" outlineLevel="0" collapsed="false">
      <c r="A126" s="14"/>
      <c r="B126" s="11" t="n">
        <f aca="false">B125/$J125</f>
        <v>0</v>
      </c>
      <c r="C126" s="11" t="n">
        <f aca="false">C125/$J125</f>
        <v>0</v>
      </c>
      <c r="D126" s="11" t="n">
        <f aca="false">D125/$J125</f>
        <v>0</v>
      </c>
      <c r="E126" s="11" t="n">
        <f aca="false">E125/$J125</f>
        <v>0</v>
      </c>
      <c r="F126" s="11" t="n">
        <f aca="false">F125/$J125</f>
        <v>0</v>
      </c>
      <c r="G126" s="11" t="n">
        <f aca="false">G125/$J125</f>
        <v>0.5</v>
      </c>
      <c r="H126" s="11" t="n">
        <f aca="false">H125/$J125</f>
        <v>0</v>
      </c>
      <c r="I126" s="12" t="n">
        <f aca="false">I125/$J125</f>
        <v>0.5</v>
      </c>
      <c r="J126" s="13" t="n">
        <f aca="false">J125/$J125</f>
        <v>1</v>
      </c>
    </row>
    <row r="127" customFormat="false" ht="12" hidden="false" customHeight="true" outlineLevel="0" collapsed="false">
      <c r="A127" s="15" t="s">
        <v>4</v>
      </c>
      <c r="B127" s="16" t="n">
        <v>6</v>
      </c>
      <c r="C127" s="16" t="n">
        <v>2</v>
      </c>
      <c r="D127" s="16" t="n">
        <v>169</v>
      </c>
      <c r="E127" s="16" t="n">
        <v>18</v>
      </c>
      <c r="F127" s="16" t="n">
        <v>125</v>
      </c>
      <c r="G127" s="16" t="n">
        <v>135</v>
      </c>
      <c r="H127" s="16" t="n">
        <v>42</v>
      </c>
      <c r="I127" s="17" t="n">
        <v>16</v>
      </c>
      <c r="J127" s="18" t="n">
        <v>513</v>
      </c>
    </row>
    <row r="128" customFormat="false" ht="12" hidden="false" customHeight="false" outlineLevel="0" collapsed="false">
      <c r="A128" s="15"/>
      <c r="B128" s="19" t="n">
        <f aca="false">B127/$J127</f>
        <v>0.0116959064327485</v>
      </c>
      <c r="C128" s="19" t="n">
        <f aca="false">C127/$J127</f>
        <v>0.00389863547758285</v>
      </c>
      <c r="D128" s="19" t="n">
        <f aca="false">D127/$J127</f>
        <v>0.32943469785575</v>
      </c>
      <c r="E128" s="19" t="n">
        <f aca="false">E127/$J127</f>
        <v>0.0350877192982456</v>
      </c>
      <c r="F128" s="19" t="n">
        <f aca="false">F127/$J127</f>
        <v>0.243664717348928</v>
      </c>
      <c r="G128" s="19" t="n">
        <f aca="false">G127/$J127</f>
        <v>0.263157894736842</v>
      </c>
      <c r="H128" s="19" t="n">
        <f aca="false">H127/$J127</f>
        <v>0.0818713450292398</v>
      </c>
      <c r="I128" s="20" t="n">
        <f aca="false">I127/$J127</f>
        <v>0.0311890838206628</v>
      </c>
      <c r="J128" s="21" t="n">
        <f aca="false">J127/$J127</f>
        <v>1</v>
      </c>
    </row>
    <row r="131" customFormat="false" ht="11.25" hidden="false" customHeight="false" outlineLevel="0" collapsed="false">
      <c r="A131" s="2" t="s">
        <v>52</v>
      </c>
    </row>
    <row r="132" customFormat="false" ht="12" hidden="false" customHeight="false" outlineLevel="0" collapsed="false"/>
    <row r="133" customFormat="false" ht="22.5" hidden="false" customHeight="false" outlineLevel="0" collapsed="false">
      <c r="A133" s="3"/>
      <c r="B133" s="4" t="s">
        <v>46</v>
      </c>
      <c r="C133" s="25" t="s">
        <v>47</v>
      </c>
      <c r="D133" s="25" t="s">
        <v>48</v>
      </c>
      <c r="E133" s="4" t="s">
        <v>49</v>
      </c>
      <c r="F133" s="5" t="s">
        <v>3</v>
      </c>
      <c r="G133" s="6" t="s">
        <v>4</v>
      </c>
    </row>
    <row r="134" customFormat="false" ht="11.25" hidden="false" customHeight="true" outlineLevel="0" collapsed="false">
      <c r="A134" s="14" t="s">
        <v>17</v>
      </c>
      <c r="B134" s="8" t="n">
        <v>140</v>
      </c>
      <c r="C134" s="8" t="n">
        <v>81</v>
      </c>
      <c r="D134" s="8" t="n">
        <v>156</v>
      </c>
      <c r="E134" s="8" t="n">
        <v>33</v>
      </c>
      <c r="F134" s="9" t="n">
        <v>16</v>
      </c>
      <c r="G134" s="10" t="n">
        <v>426</v>
      </c>
    </row>
    <row r="135" customFormat="false" ht="11.25" hidden="false" customHeight="false" outlineLevel="0" collapsed="false">
      <c r="A135" s="14"/>
      <c r="B135" s="11" t="n">
        <f aca="false">B134/$G134</f>
        <v>0.328638497652582</v>
      </c>
      <c r="C135" s="11" t="n">
        <f aca="false">C134/$G134</f>
        <v>0.190140845070423</v>
      </c>
      <c r="D135" s="11" t="n">
        <f aca="false">D134/$G134</f>
        <v>0.366197183098592</v>
      </c>
      <c r="E135" s="11" t="n">
        <f aca="false">E134/$G134</f>
        <v>0.0774647887323944</v>
      </c>
      <c r="F135" s="12" t="n">
        <f aca="false">F134/$G134</f>
        <v>0.0375586854460094</v>
      </c>
      <c r="G135" s="13" t="n">
        <f aca="false">G134/$G134</f>
        <v>1</v>
      </c>
    </row>
    <row r="136" customFormat="false" ht="11.25" hidden="false" customHeight="true" outlineLevel="0" collapsed="false">
      <c r="A136" s="14" t="s">
        <v>18</v>
      </c>
      <c r="B136" s="8" t="n">
        <v>35</v>
      </c>
      <c r="C136" s="8" t="n">
        <v>10</v>
      </c>
      <c r="D136" s="8" t="n">
        <v>31</v>
      </c>
      <c r="E136" s="8" t="n">
        <v>6</v>
      </c>
      <c r="F136" s="9" t="n">
        <v>3</v>
      </c>
      <c r="G136" s="10" t="n">
        <v>85</v>
      </c>
    </row>
    <row r="137" customFormat="false" ht="11.25" hidden="false" customHeight="false" outlineLevel="0" collapsed="false">
      <c r="A137" s="14"/>
      <c r="B137" s="11" t="n">
        <f aca="false">B136/$G136</f>
        <v>0.411764705882353</v>
      </c>
      <c r="C137" s="11" t="n">
        <f aca="false">C136/$G136</f>
        <v>0.117647058823529</v>
      </c>
      <c r="D137" s="11" t="n">
        <f aca="false">D136/$G136</f>
        <v>0.364705882352941</v>
      </c>
      <c r="E137" s="11" t="n">
        <f aca="false">E136/$G136</f>
        <v>0.0705882352941177</v>
      </c>
      <c r="F137" s="12" t="n">
        <f aca="false">F136/$G136</f>
        <v>0.0352941176470588</v>
      </c>
      <c r="G137" s="13" t="n">
        <f aca="false">G136/$G136</f>
        <v>1</v>
      </c>
    </row>
    <row r="138" customFormat="false" ht="11.25" hidden="false" customHeight="true" outlineLevel="0" collapsed="false">
      <c r="A138" s="14" t="s">
        <v>3</v>
      </c>
      <c r="B138" s="8" t="n">
        <v>1</v>
      </c>
      <c r="C138" s="8" t="n">
        <v>0</v>
      </c>
      <c r="D138" s="8" t="n">
        <v>0</v>
      </c>
      <c r="E138" s="8" t="n">
        <v>0</v>
      </c>
      <c r="F138" s="9" t="n">
        <v>1</v>
      </c>
      <c r="G138" s="10" t="n">
        <v>2</v>
      </c>
    </row>
    <row r="139" customFormat="false" ht="12" hidden="false" customHeight="false" outlineLevel="0" collapsed="false">
      <c r="A139" s="14"/>
      <c r="B139" s="11" t="n">
        <f aca="false">B138/$G138</f>
        <v>0.5</v>
      </c>
      <c r="C139" s="11" t="n">
        <f aca="false">C138/$G138</f>
        <v>0</v>
      </c>
      <c r="D139" s="11" t="n">
        <f aca="false">D138/$G138</f>
        <v>0</v>
      </c>
      <c r="E139" s="11" t="n">
        <f aca="false">E138/$G138</f>
        <v>0</v>
      </c>
      <c r="F139" s="12" t="n">
        <f aca="false">F138/$G138</f>
        <v>0.5</v>
      </c>
      <c r="G139" s="13" t="n">
        <f aca="false">G138/$G138</f>
        <v>1</v>
      </c>
    </row>
    <row r="140" customFormat="false" ht="12" hidden="false" customHeight="true" outlineLevel="0" collapsed="false">
      <c r="A140" s="15" t="s">
        <v>4</v>
      </c>
      <c r="B140" s="16" t="n">
        <v>176</v>
      </c>
      <c r="C140" s="16" t="n">
        <v>91</v>
      </c>
      <c r="D140" s="16" t="n">
        <v>187</v>
      </c>
      <c r="E140" s="16" t="n">
        <v>39</v>
      </c>
      <c r="F140" s="17" t="n">
        <v>20</v>
      </c>
      <c r="G140" s="18" t="n">
        <v>513</v>
      </c>
    </row>
    <row r="141" customFormat="false" ht="12" hidden="false" customHeight="false" outlineLevel="0" collapsed="false">
      <c r="A141" s="15"/>
      <c r="B141" s="19" t="n">
        <f aca="false">B140/$G140</f>
        <v>0.34307992202729</v>
      </c>
      <c r="C141" s="19" t="n">
        <f aca="false">C140/$G140</f>
        <v>0.177387914230019</v>
      </c>
      <c r="D141" s="19" t="n">
        <f aca="false">D140/$G140</f>
        <v>0.364522417153996</v>
      </c>
      <c r="E141" s="19" t="n">
        <f aca="false">E140/$G140</f>
        <v>0.0760233918128655</v>
      </c>
      <c r="F141" s="20" t="n">
        <f aca="false">F140/$G140</f>
        <v>0.0389863547758285</v>
      </c>
      <c r="G141" s="21" t="n">
        <f aca="false">G140/$G140</f>
        <v>1</v>
      </c>
    </row>
    <row r="144" customFormat="false" ht="11.25" hidden="false" customHeight="false" outlineLevel="0" collapsed="false">
      <c r="A144" s="2" t="s">
        <v>53</v>
      </c>
    </row>
    <row r="145" customFormat="false" ht="12" hidden="false" customHeight="false" outlineLevel="0" collapsed="false"/>
    <row r="146" customFormat="false" ht="22.5" hidden="false" customHeight="false" outlineLevel="0" collapsed="false">
      <c r="A146" s="3"/>
      <c r="B146" s="25" t="s">
        <v>54</v>
      </c>
      <c r="C146" s="25" t="s">
        <v>55</v>
      </c>
      <c r="D146" s="25" t="s">
        <v>56</v>
      </c>
      <c r="E146" s="25" t="s">
        <v>57</v>
      </c>
      <c r="F146" s="5" t="s">
        <v>3</v>
      </c>
      <c r="G146" s="6" t="s">
        <v>4</v>
      </c>
    </row>
    <row r="147" customFormat="false" ht="11.25" hidden="false" customHeight="true" outlineLevel="0" collapsed="false">
      <c r="A147" s="14" t="s">
        <v>17</v>
      </c>
      <c r="B147" s="8" t="n">
        <v>90</v>
      </c>
      <c r="C147" s="8" t="n">
        <v>192</v>
      </c>
      <c r="D147" s="8" t="n">
        <v>89</v>
      </c>
      <c r="E147" s="8" t="n">
        <v>44</v>
      </c>
      <c r="F147" s="9" t="n">
        <v>11</v>
      </c>
      <c r="G147" s="10" t="n">
        <v>426</v>
      </c>
    </row>
    <row r="148" customFormat="false" ht="11.25" hidden="false" customHeight="false" outlineLevel="0" collapsed="false">
      <c r="A148" s="14"/>
      <c r="B148" s="11" t="n">
        <f aca="false">B147/$G147</f>
        <v>0.211267605633803</v>
      </c>
      <c r="C148" s="11" t="n">
        <f aca="false">C147/$G147</f>
        <v>0.450704225352113</v>
      </c>
      <c r="D148" s="11" t="n">
        <f aca="false">D147/$G147</f>
        <v>0.208920187793427</v>
      </c>
      <c r="E148" s="11" t="n">
        <f aca="false">E147/$G147</f>
        <v>0.103286384976526</v>
      </c>
      <c r="F148" s="12" t="n">
        <f aca="false">F147/$G147</f>
        <v>0.0258215962441315</v>
      </c>
      <c r="G148" s="13" t="n">
        <f aca="false">G147/$G147</f>
        <v>1</v>
      </c>
    </row>
    <row r="149" customFormat="false" ht="11.25" hidden="false" customHeight="true" outlineLevel="0" collapsed="false">
      <c r="A149" s="14" t="s">
        <v>18</v>
      </c>
      <c r="B149" s="8" t="n">
        <v>23</v>
      </c>
      <c r="C149" s="8" t="n">
        <v>40</v>
      </c>
      <c r="D149" s="8" t="n">
        <v>11</v>
      </c>
      <c r="E149" s="8" t="n">
        <v>9</v>
      </c>
      <c r="F149" s="9" t="n">
        <v>2</v>
      </c>
      <c r="G149" s="10" t="n">
        <v>85</v>
      </c>
    </row>
    <row r="150" customFormat="false" ht="11.25" hidden="false" customHeight="false" outlineLevel="0" collapsed="false">
      <c r="A150" s="14"/>
      <c r="B150" s="11" t="n">
        <f aca="false">B149/$G149</f>
        <v>0.270588235294118</v>
      </c>
      <c r="C150" s="11" t="n">
        <f aca="false">C149/$G149</f>
        <v>0.470588235294118</v>
      </c>
      <c r="D150" s="11" t="n">
        <f aca="false">D149/$G149</f>
        <v>0.129411764705882</v>
      </c>
      <c r="E150" s="11" t="n">
        <f aca="false">E149/$G149</f>
        <v>0.105882352941176</v>
      </c>
      <c r="F150" s="12" t="n">
        <f aca="false">F149/$G149</f>
        <v>0.0235294117647059</v>
      </c>
      <c r="G150" s="13" t="n">
        <f aca="false">G149/$G149</f>
        <v>1</v>
      </c>
    </row>
    <row r="151" customFormat="false" ht="11.25" hidden="false" customHeight="true" outlineLevel="0" collapsed="false">
      <c r="A151" s="14" t="s">
        <v>3</v>
      </c>
      <c r="B151" s="8" t="n">
        <v>0</v>
      </c>
      <c r="C151" s="8" t="n">
        <v>1</v>
      </c>
      <c r="D151" s="8" t="n">
        <v>0</v>
      </c>
      <c r="E151" s="8" t="n">
        <v>0</v>
      </c>
      <c r="F151" s="9" t="n">
        <v>1</v>
      </c>
      <c r="G151" s="10" t="n">
        <v>2</v>
      </c>
    </row>
    <row r="152" customFormat="false" ht="12" hidden="false" customHeight="false" outlineLevel="0" collapsed="false">
      <c r="A152" s="14"/>
      <c r="B152" s="11" t="n">
        <f aca="false">B151/$G151</f>
        <v>0</v>
      </c>
      <c r="C152" s="11" t="n">
        <f aca="false">C151/$G151</f>
        <v>0.5</v>
      </c>
      <c r="D152" s="11" t="n">
        <f aca="false">D151/$G151</f>
        <v>0</v>
      </c>
      <c r="E152" s="11" t="n">
        <f aca="false">E151/$G151</f>
        <v>0</v>
      </c>
      <c r="F152" s="12" t="n">
        <f aca="false">F151/$G151</f>
        <v>0.5</v>
      </c>
      <c r="G152" s="13" t="n">
        <f aca="false">G151/$G151</f>
        <v>1</v>
      </c>
    </row>
    <row r="153" customFormat="false" ht="12" hidden="false" customHeight="true" outlineLevel="0" collapsed="false">
      <c r="A153" s="15" t="s">
        <v>4</v>
      </c>
      <c r="B153" s="16" t="n">
        <v>113</v>
      </c>
      <c r="C153" s="16" t="n">
        <v>233</v>
      </c>
      <c r="D153" s="16" t="n">
        <v>100</v>
      </c>
      <c r="E153" s="16" t="n">
        <v>53</v>
      </c>
      <c r="F153" s="17" t="n">
        <v>14</v>
      </c>
      <c r="G153" s="18" t="n">
        <v>513</v>
      </c>
    </row>
    <row r="154" customFormat="false" ht="12" hidden="false" customHeight="false" outlineLevel="0" collapsed="false">
      <c r="A154" s="15"/>
      <c r="B154" s="19" t="n">
        <f aca="false">B153/$G153</f>
        <v>0.220272904483431</v>
      </c>
      <c r="C154" s="19" t="n">
        <f aca="false">C153/$G153</f>
        <v>0.454191033138402</v>
      </c>
      <c r="D154" s="19" t="n">
        <f aca="false">D153/$G153</f>
        <v>0.194931773879142</v>
      </c>
      <c r="E154" s="19" t="n">
        <f aca="false">E153/$G153</f>
        <v>0.103313840155945</v>
      </c>
      <c r="F154" s="20" t="n">
        <f aca="false">F153/$G153</f>
        <v>0.0272904483430799</v>
      </c>
      <c r="G154" s="21" t="n">
        <f aca="false">G153/$G153</f>
        <v>1</v>
      </c>
    </row>
    <row r="157" customFormat="false" ht="11.25" hidden="false" customHeight="false" outlineLevel="0" collapsed="false">
      <c r="A157" s="2" t="s">
        <v>58</v>
      </c>
    </row>
    <row r="158" customFormat="false" ht="12" hidden="false" customHeight="false" outlineLevel="0" collapsed="false"/>
    <row r="159" customFormat="false" ht="22.5" hidden="false" customHeight="false" outlineLevel="0" collapsed="false">
      <c r="A159" s="3"/>
      <c r="B159" s="25" t="s">
        <v>59</v>
      </c>
      <c r="C159" s="25" t="s">
        <v>60</v>
      </c>
      <c r="D159" s="25" t="s">
        <v>61</v>
      </c>
      <c r="E159" s="25" t="s">
        <v>62</v>
      </c>
      <c r="F159" s="5" t="s">
        <v>3</v>
      </c>
      <c r="G159" s="6" t="s">
        <v>4</v>
      </c>
    </row>
    <row r="160" customFormat="false" ht="11.25" hidden="false" customHeight="true" outlineLevel="0" collapsed="false">
      <c r="A160" s="14" t="s">
        <v>17</v>
      </c>
      <c r="B160" s="8" t="n">
        <v>222</v>
      </c>
      <c r="C160" s="8" t="n">
        <v>110</v>
      </c>
      <c r="D160" s="8" t="n">
        <v>71</v>
      </c>
      <c r="E160" s="8" t="n">
        <v>18</v>
      </c>
      <c r="F160" s="9" t="n">
        <v>5</v>
      </c>
      <c r="G160" s="10" t="n">
        <v>426</v>
      </c>
    </row>
    <row r="161" customFormat="false" ht="11.25" hidden="false" customHeight="false" outlineLevel="0" collapsed="false">
      <c r="A161" s="14"/>
      <c r="B161" s="11" t="n">
        <f aca="false">B160/$G160</f>
        <v>0.52112676056338</v>
      </c>
      <c r="C161" s="11" t="n">
        <f aca="false">C160/$G160</f>
        <v>0.258215962441315</v>
      </c>
      <c r="D161" s="11" t="n">
        <f aca="false">D160/$G160</f>
        <v>0.166666666666667</v>
      </c>
      <c r="E161" s="11" t="n">
        <f aca="false">E160/$G160</f>
        <v>0.0422535211267606</v>
      </c>
      <c r="F161" s="12" t="n">
        <f aca="false">F160/$G160</f>
        <v>0.0117370892018779</v>
      </c>
      <c r="G161" s="13" t="n">
        <f aca="false">G160/$G160</f>
        <v>1</v>
      </c>
    </row>
    <row r="162" customFormat="false" ht="11.25" hidden="false" customHeight="true" outlineLevel="0" collapsed="false">
      <c r="A162" s="14" t="s">
        <v>18</v>
      </c>
      <c r="B162" s="8" t="n">
        <v>38</v>
      </c>
      <c r="C162" s="8" t="n">
        <v>23</v>
      </c>
      <c r="D162" s="8" t="n">
        <v>14</v>
      </c>
      <c r="E162" s="8" t="n">
        <v>10</v>
      </c>
      <c r="F162" s="9" t="n">
        <v>0</v>
      </c>
      <c r="G162" s="10" t="n">
        <v>85</v>
      </c>
    </row>
    <row r="163" customFormat="false" ht="11.25" hidden="false" customHeight="false" outlineLevel="0" collapsed="false">
      <c r="A163" s="14"/>
      <c r="B163" s="11" t="n">
        <f aca="false">B162/$G162</f>
        <v>0.447058823529412</v>
      </c>
      <c r="C163" s="11" t="n">
        <f aca="false">C162/$G162</f>
        <v>0.270588235294118</v>
      </c>
      <c r="D163" s="11" t="n">
        <f aca="false">D162/$G162</f>
        <v>0.164705882352941</v>
      </c>
      <c r="E163" s="11" t="n">
        <f aca="false">E162/$G162</f>
        <v>0.117647058823529</v>
      </c>
      <c r="F163" s="12" t="n">
        <f aca="false">F162/$G162</f>
        <v>0</v>
      </c>
      <c r="G163" s="13" t="n">
        <f aca="false">G162/$G162</f>
        <v>1</v>
      </c>
    </row>
    <row r="164" customFormat="false" ht="11.25" hidden="false" customHeight="true" outlineLevel="0" collapsed="false">
      <c r="A164" s="14" t="s">
        <v>3</v>
      </c>
      <c r="B164" s="8" t="n">
        <v>1</v>
      </c>
      <c r="C164" s="8" t="n">
        <v>0</v>
      </c>
      <c r="D164" s="8" t="n">
        <v>0</v>
      </c>
      <c r="E164" s="8" t="n">
        <v>0</v>
      </c>
      <c r="F164" s="9" t="n">
        <v>1</v>
      </c>
      <c r="G164" s="10" t="n">
        <v>2</v>
      </c>
    </row>
    <row r="165" customFormat="false" ht="12" hidden="false" customHeight="false" outlineLevel="0" collapsed="false">
      <c r="A165" s="14"/>
      <c r="B165" s="11" t="n">
        <f aca="false">B164/$G164</f>
        <v>0.5</v>
      </c>
      <c r="C165" s="11" t="n">
        <f aca="false">C164/$G164</f>
        <v>0</v>
      </c>
      <c r="D165" s="11" t="n">
        <f aca="false">D164/$G164</f>
        <v>0</v>
      </c>
      <c r="E165" s="11" t="n">
        <f aca="false">E164/$G164</f>
        <v>0</v>
      </c>
      <c r="F165" s="12" t="n">
        <f aca="false">F164/$G164</f>
        <v>0.5</v>
      </c>
      <c r="G165" s="13" t="n">
        <f aca="false">G164/$G164</f>
        <v>1</v>
      </c>
    </row>
    <row r="166" customFormat="false" ht="12" hidden="false" customHeight="true" outlineLevel="0" collapsed="false">
      <c r="A166" s="15" t="s">
        <v>4</v>
      </c>
      <c r="B166" s="16" t="n">
        <v>261</v>
      </c>
      <c r="C166" s="16" t="n">
        <v>133</v>
      </c>
      <c r="D166" s="16" t="n">
        <v>85</v>
      </c>
      <c r="E166" s="16" t="n">
        <v>28</v>
      </c>
      <c r="F166" s="17" t="n">
        <v>6</v>
      </c>
      <c r="G166" s="18" t="n">
        <v>513</v>
      </c>
    </row>
    <row r="167" customFormat="false" ht="12" hidden="false" customHeight="false" outlineLevel="0" collapsed="false">
      <c r="A167" s="15"/>
      <c r="B167" s="19" t="n">
        <f aca="false">B166/$G166</f>
        <v>0.508771929824561</v>
      </c>
      <c r="C167" s="19" t="n">
        <f aca="false">C166/$G166</f>
        <v>0.259259259259259</v>
      </c>
      <c r="D167" s="19" t="n">
        <f aca="false">D166/$G166</f>
        <v>0.165692007797271</v>
      </c>
      <c r="E167" s="19" t="n">
        <f aca="false">E166/$G166</f>
        <v>0.0545808966861598</v>
      </c>
      <c r="F167" s="20" t="n">
        <f aca="false">F166/$G166</f>
        <v>0.0116959064327485</v>
      </c>
      <c r="G167" s="21" t="n">
        <f aca="false">G166/$G166</f>
        <v>1</v>
      </c>
    </row>
    <row r="170" customFormat="false" ht="11.25" hidden="false" customHeight="false" outlineLevel="0" collapsed="false">
      <c r="A170" s="2" t="s">
        <v>63</v>
      </c>
    </row>
    <row r="171" customFormat="false" ht="12" hidden="false" customHeight="false" outlineLevel="0" collapsed="false"/>
    <row r="172" customFormat="false" ht="22.5" hidden="false" customHeight="false" outlineLevel="0" collapsed="false">
      <c r="A172" s="3"/>
      <c r="B172" s="4" t="s">
        <v>64</v>
      </c>
      <c r="C172" s="4" t="s">
        <v>65</v>
      </c>
      <c r="D172" s="4" t="s">
        <v>66</v>
      </c>
      <c r="E172" s="4" t="s">
        <v>67</v>
      </c>
      <c r="F172" s="4" t="s">
        <v>68</v>
      </c>
      <c r="G172" s="25" t="s">
        <v>69</v>
      </c>
      <c r="H172" s="25" t="s">
        <v>70</v>
      </c>
      <c r="I172" s="5" t="s">
        <v>3</v>
      </c>
      <c r="J172" s="6" t="s">
        <v>4</v>
      </c>
    </row>
    <row r="173" customFormat="false" ht="11.25" hidden="false" customHeight="true" outlineLevel="0" collapsed="false">
      <c r="A173" s="14" t="s">
        <v>17</v>
      </c>
      <c r="B173" s="8" t="n">
        <v>97</v>
      </c>
      <c r="C173" s="8" t="n">
        <v>55</v>
      </c>
      <c r="D173" s="8" t="n">
        <v>75</v>
      </c>
      <c r="E173" s="8" t="n">
        <v>40</v>
      </c>
      <c r="F173" s="8" t="n">
        <v>49</v>
      </c>
      <c r="G173" s="8" t="n">
        <v>55</v>
      </c>
      <c r="H173" s="8" t="n">
        <v>50</v>
      </c>
      <c r="I173" s="9" t="n">
        <v>5</v>
      </c>
      <c r="J173" s="10" t="n">
        <v>426</v>
      </c>
    </row>
    <row r="174" customFormat="false" ht="11.25" hidden="false" customHeight="false" outlineLevel="0" collapsed="false">
      <c r="A174" s="14"/>
      <c r="B174" s="11" t="n">
        <f aca="false">B173/$J173</f>
        <v>0.227699530516432</v>
      </c>
      <c r="C174" s="11" t="n">
        <f aca="false">C173/$J173</f>
        <v>0.129107981220657</v>
      </c>
      <c r="D174" s="11" t="n">
        <f aca="false">D173/$J173</f>
        <v>0.176056338028169</v>
      </c>
      <c r="E174" s="11" t="n">
        <f aca="false">E173/$J173</f>
        <v>0.0938967136150235</v>
      </c>
      <c r="F174" s="11" t="n">
        <f aca="false">F173/$J173</f>
        <v>0.115023474178404</v>
      </c>
      <c r="G174" s="11" t="n">
        <f aca="false">G173/$J173</f>
        <v>0.129107981220657</v>
      </c>
      <c r="H174" s="11" t="n">
        <f aca="false">H173/$J173</f>
        <v>0.117370892018779</v>
      </c>
      <c r="I174" s="12" t="n">
        <f aca="false">I173/$J173</f>
        <v>0.0117370892018779</v>
      </c>
      <c r="J174" s="13" t="n">
        <f aca="false">J173/$J173</f>
        <v>1</v>
      </c>
    </row>
    <row r="175" customFormat="false" ht="11.25" hidden="false" customHeight="true" outlineLevel="0" collapsed="false">
      <c r="A175" s="14" t="s">
        <v>18</v>
      </c>
      <c r="B175" s="8" t="n">
        <v>13</v>
      </c>
      <c r="C175" s="8" t="n">
        <v>5</v>
      </c>
      <c r="D175" s="8" t="n">
        <v>11</v>
      </c>
      <c r="E175" s="8" t="n">
        <v>11</v>
      </c>
      <c r="F175" s="8" t="n">
        <v>12</v>
      </c>
      <c r="G175" s="8" t="n">
        <v>11</v>
      </c>
      <c r="H175" s="8" t="n">
        <v>22</v>
      </c>
      <c r="I175" s="9" t="n">
        <v>0</v>
      </c>
      <c r="J175" s="10" t="n">
        <v>85</v>
      </c>
    </row>
    <row r="176" customFormat="false" ht="11.25" hidden="false" customHeight="false" outlineLevel="0" collapsed="false">
      <c r="A176" s="14"/>
      <c r="B176" s="11" t="n">
        <f aca="false">B175/$J175</f>
        <v>0.152941176470588</v>
      </c>
      <c r="C176" s="11" t="n">
        <f aca="false">C175/$J175</f>
        <v>0.0588235294117647</v>
      </c>
      <c r="D176" s="11" t="n">
        <f aca="false">D175/$J175</f>
        <v>0.129411764705882</v>
      </c>
      <c r="E176" s="11" t="n">
        <f aca="false">E175/$J175</f>
        <v>0.129411764705882</v>
      </c>
      <c r="F176" s="11" t="n">
        <f aca="false">F175/$J175</f>
        <v>0.141176470588235</v>
      </c>
      <c r="G176" s="11" t="n">
        <f aca="false">G175/$J175</f>
        <v>0.129411764705882</v>
      </c>
      <c r="H176" s="11" t="n">
        <f aca="false">H175/$J175</f>
        <v>0.258823529411765</v>
      </c>
      <c r="I176" s="12" t="n">
        <f aca="false">I175/$J175</f>
        <v>0</v>
      </c>
      <c r="J176" s="13" t="n">
        <f aca="false">J175/$J175</f>
        <v>1</v>
      </c>
    </row>
    <row r="177" customFormat="false" ht="11.25" hidden="false" customHeight="true" outlineLevel="0" collapsed="false">
      <c r="A177" s="14" t="s">
        <v>3</v>
      </c>
      <c r="B177" s="8" t="n">
        <v>0</v>
      </c>
      <c r="C177" s="8" t="n">
        <v>1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9" t="n">
        <v>1</v>
      </c>
      <c r="J177" s="10" t="n">
        <v>2</v>
      </c>
    </row>
    <row r="178" customFormat="false" ht="12" hidden="false" customHeight="false" outlineLevel="0" collapsed="false">
      <c r="A178" s="14"/>
      <c r="B178" s="11" t="n">
        <f aca="false">B177/$J177</f>
        <v>0</v>
      </c>
      <c r="C178" s="11" t="n">
        <f aca="false">C177/$J177</f>
        <v>0.5</v>
      </c>
      <c r="D178" s="11" t="n">
        <f aca="false">D177/$J177</f>
        <v>0</v>
      </c>
      <c r="E178" s="11" t="n">
        <f aca="false">E177/$J177</f>
        <v>0</v>
      </c>
      <c r="F178" s="11" t="n">
        <f aca="false">F177/$J177</f>
        <v>0</v>
      </c>
      <c r="G178" s="11" t="n">
        <f aca="false">G177/$J177</f>
        <v>0</v>
      </c>
      <c r="H178" s="11" t="n">
        <f aca="false">H177/$J177</f>
        <v>0</v>
      </c>
      <c r="I178" s="12" t="n">
        <f aca="false">I177/$J177</f>
        <v>0.5</v>
      </c>
      <c r="J178" s="13" t="n">
        <f aca="false">J177/$J177</f>
        <v>1</v>
      </c>
    </row>
    <row r="179" customFormat="false" ht="12" hidden="false" customHeight="true" outlineLevel="0" collapsed="false">
      <c r="A179" s="15" t="s">
        <v>4</v>
      </c>
      <c r="B179" s="16" t="n">
        <v>110</v>
      </c>
      <c r="C179" s="16" t="n">
        <v>61</v>
      </c>
      <c r="D179" s="16" t="n">
        <v>86</v>
      </c>
      <c r="E179" s="16" t="n">
        <v>51</v>
      </c>
      <c r="F179" s="16" t="n">
        <v>61</v>
      </c>
      <c r="G179" s="16" t="n">
        <v>66</v>
      </c>
      <c r="H179" s="16" t="n">
        <v>72</v>
      </c>
      <c r="I179" s="17" t="n">
        <v>6</v>
      </c>
      <c r="J179" s="18" t="n">
        <v>513</v>
      </c>
    </row>
    <row r="180" customFormat="false" ht="12" hidden="false" customHeight="false" outlineLevel="0" collapsed="false">
      <c r="A180" s="15"/>
      <c r="B180" s="19" t="n">
        <f aca="false">B179/$J179</f>
        <v>0.214424951267057</v>
      </c>
      <c r="C180" s="19" t="n">
        <f aca="false">C179/$J179</f>
        <v>0.118908382066277</v>
      </c>
      <c r="D180" s="19" t="n">
        <f aca="false">D179/$J179</f>
        <v>0.167641325536062</v>
      </c>
      <c r="E180" s="19" t="n">
        <f aca="false">E179/$J179</f>
        <v>0.0994152046783626</v>
      </c>
      <c r="F180" s="19" t="n">
        <f aca="false">F179/$J179</f>
        <v>0.118908382066277</v>
      </c>
      <c r="G180" s="19" t="n">
        <f aca="false">G179/$J179</f>
        <v>0.128654970760234</v>
      </c>
      <c r="H180" s="19" t="n">
        <f aca="false">H179/$J179</f>
        <v>0.140350877192982</v>
      </c>
      <c r="I180" s="20" t="n">
        <f aca="false">I179/$J179</f>
        <v>0.0116959064327485</v>
      </c>
      <c r="J180" s="21" t="n">
        <f aca="false">J179/$J179</f>
        <v>1</v>
      </c>
    </row>
    <row r="183" customFormat="false" ht="11.25" hidden="false" customHeight="false" outlineLevel="0" collapsed="false">
      <c r="A183" s="2" t="s">
        <v>71</v>
      </c>
    </row>
    <row r="184" customFormat="false" ht="12" hidden="false" customHeight="false" outlineLevel="0" collapsed="false"/>
    <row r="185" customFormat="false" ht="33.75" hidden="false" customHeight="false" outlineLevel="0" collapsed="false">
      <c r="A185" s="3"/>
      <c r="B185" s="4" t="s">
        <v>72</v>
      </c>
      <c r="C185" s="4" t="s">
        <v>73</v>
      </c>
      <c r="D185" s="4" t="s">
        <v>74</v>
      </c>
      <c r="E185" s="4" t="s">
        <v>75</v>
      </c>
      <c r="F185" s="5" t="s">
        <v>3</v>
      </c>
      <c r="G185" s="6" t="s">
        <v>4</v>
      </c>
    </row>
    <row r="186" customFormat="false" ht="11.25" hidden="false" customHeight="true" outlineLevel="0" collapsed="false">
      <c r="A186" s="14" t="s">
        <v>17</v>
      </c>
      <c r="B186" s="8" t="n">
        <v>284</v>
      </c>
      <c r="C186" s="8" t="n">
        <v>77</v>
      </c>
      <c r="D186" s="8" t="n">
        <v>21</v>
      </c>
      <c r="E186" s="8" t="n">
        <v>37</v>
      </c>
      <c r="F186" s="9" t="n">
        <v>7</v>
      </c>
      <c r="G186" s="10" t="n">
        <v>426</v>
      </c>
    </row>
    <row r="187" customFormat="false" ht="11.25" hidden="false" customHeight="false" outlineLevel="0" collapsed="false">
      <c r="A187" s="14"/>
      <c r="B187" s="11" t="n">
        <f aca="false">B186/$G186</f>
        <v>0.666666666666667</v>
      </c>
      <c r="C187" s="11" t="n">
        <f aca="false">C186/$G186</f>
        <v>0.18075117370892</v>
      </c>
      <c r="D187" s="11" t="n">
        <f aca="false">D186/$G186</f>
        <v>0.0492957746478873</v>
      </c>
      <c r="E187" s="11" t="n">
        <f aca="false">E186/$G186</f>
        <v>0.0868544600938967</v>
      </c>
      <c r="F187" s="12" t="n">
        <f aca="false">F186/$G186</f>
        <v>0.0164319248826291</v>
      </c>
      <c r="G187" s="13" t="n">
        <f aca="false">G186/$G186</f>
        <v>1</v>
      </c>
    </row>
    <row r="188" customFormat="false" ht="11.25" hidden="false" customHeight="true" outlineLevel="0" collapsed="false">
      <c r="A188" s="14" t="s">
        <v>18</v>
      </c>
      <c r="B188" s="8" t="n">
        <v>68</v>
      </c>
      <c r="C188" s="8" t="n">
        <v>7</v>
      </c>
      <c r="D188" s="8" t="n">
        <v>3</v>
      </c>
      <c r="E188" s="8" t="n">
        <v>5</v>
      </c>
      <c r="F188" s="9" t="n">
        <v>2</v>
      </c>
      <c r="G188" s="10" t="n">
        <v>85</v>
      </c>
    </row>
    <row r="189" customFormat="false" ht="11.25" hidden="false" customHeight="false" outlineLevel="0" collapsed="false">
      <c r="A189" s="14"/>
      <c r="B189" s="11" t="n">
        <f aca="false">B188/$G188</f>
        <v>0.8</v>
      </c>
      <c r="C189" s="11" t="n">
        <f aca="false">C188/$G188</f>
        <v>0.0823529411764706</v>
      </c>
      <c r="D189" s="11" t="n">
        <f aca="false">D188/$G188</f>
        <v>0.0352941176470588</v>
      </c>
      <c r="E189" s="11" t="n">
        <f aca="false">E188/$G188</f>
        <v>0.0588235294117647</v>
      </c>
      <c r="F189" s="12" t="n">
        <f aca="false">F188/$G188</f>
        <v>0.0235294117647059</v>
      </c>
      <c r="G189" s="13" t="n">
        <f aca="false">G188/$G188</f>
        <v>1</v>
      </c>
    </row>
    <row r="190" customFormat="false" ht="11.25" hidden="false" customHeight="true" outlineLevel="0" collapsed="false">
      <c r="A190" s="14" t="s">
        <v>3</v>
      </c>
      <c r="B190" s="8" t="n">
        <v>0</v>
      </c>
      <c r="C190" s="8" t="n">
        <v>1</v>
      </c>
      <c r="D190" s="8" t="n">
        <v>0</v>
      </c>
      <c r="E190" s="8" t="n">
        <v>0</v>
      </c>
      <c r="F190" s="9" t="n">
        <v>1</v>
      </c>
      <c r="G190" s="10" t="n">
        <v>2</v>
      </c>
    </row>
    <row r="191" customFormat="false" ht="12" hidden="false" customHeight="false" outlineLevel="0" collapsed="false">
      <c r="A191" s="14"/>
      <c r="B191" s="11" t="n">
        <f aca="false">B190/$G190</f>
        <v>0</v>
      </c>
      <c r="C191" s="11" t="n">
        <f aca="false">C190/$G190</f>
        <v>0.5</v>
      </c>
      <c r="D191" s="11" t="n">
        <f aca="false">D190/$G190</f>
        <v>0</v>
      </c>
      <c r="E191" s="11" t="n">
        <f aca="false">E190/$G190</f>
        <v>0</v>
      </c>
      <c r="F191" s="12" t="n">
        <f aca="false">F190/$G190</f>
        <v>0.5</v>
      </c>
      <c r="G191" s="13" t="n">
        <f aca="false">G190/$G190</f>
        <v>1</v>
      </c>
    </row>
    <row r="192" customFormat="false" ht="12" hidden="false" customHeight="true" outlineLevel="0" collapsed="false">
      <c r="A192" s="15" t="s">
        <v>4</v>
      </c>
      <c r="B192" s="16" t="n">
        <v>352</v>
      </c>
      <c r="C192" s="16" t="n">
        <v>85</v>
      </c>
      <c r="D192" s="16" t="n">
        <v>24</v>
      </c>
      <c r="E192" s="16" t="n">
        <v>42</v>
      </c>
      <c r="F192" s="17" t="n">
        <v>10</v>
      </c>
      <c r="G192" s="18" t="n">
        <v>513</v>
      </c>
    </row>
    <row r="193" customFormat="false" ht="12" hidden="false" customHeight="false" outlineLevel="0" collapsed="false">
      <c r="A193" s="15"/>
      <c r="B193" s="19" t="n">
        <f aca="false">B192/$G192</f>
        <v>0.686159844054581</v>
      </c>
      <c r="C193" s="19" t="n">
        <f aca="false">C192/$G192</f>
        <v>0.165692007797271</v>
      </c>
      <c r="D193" s="19" t="n">
        <f aca="false">D192/$G192</f>
        <v>0.0467836257309942</v>
      </c>
      <c r="E193" s="19" t="n">
        <f aca="false">E192/$G192</f>
        <v>0.0818713450292398</v>
      </c>
      <c r="F193" s="20" t="n">
        <f aca="false">F192/$G192</f>
        <v>0.0194931773879142</v>
      </c>
      <c r="G193" s="21" t="n">
        <f aca="false">G192/$G192</f>
        <v>1</v>
      </c>
    </row>
    <row r="196" customFormat="false" ht="11.25" hidden="false" customHeight="false" outlineLevel="0" collapsed="false">
      <c r="A196" s="2" t="s">
        <v>76</v>
      </c>
    </row>
    <row r="197" customFormat="false" ht="12" hidden="false" customHeight="false" outlineLevel="0" collapsed="false"/>
    <row r="198" customFormat="false" ht="11.25" hidden="false" customHeight="false" outlineLevel="0" collapsed="false">
      <c r="A198" s="3"/>
      <c r="B198" s="4" t="s">
        <v>77</v>
      </c>
      <c r="C198" s="4" t="s">
        <v>78</v>
      </c>
      <c r="D198" s="4" t="s">
        <v>79</v>
      </c>
      <c r="E198" s="4" t="s">
        <v>80</v>
      </c>
      <c r="F198" s="4" t="s">
        <v>81</v>
      </c>
      <c r="G198" s="25" t="s">
        <v>82</v>
      </c>
      <c r="H198" s="5" t="s">
        <v>3</v>
      </c>
      <c r="I198" s="6" t="s">
        <v>4</v>
      </c>
    </row>
    <row r="199" customFormat="false" ht="11.25" hidden="false" customHeight="true" outlineLevel="0" collapsed="false">
      <c r="A199" s="14" t="s">
        <v>17</v>
      </c>
      <c r="B199" s="8" t="n">
        <v>14</v>
      </c>
      <c r="C199" s="8" t="n">
        <v>65</v>
      </c>
      <c r="D199" s="8" t="n">
        <v>188</v>
      </c>
      <c r="E199" s="8" t="n">
        <v>91</v>
      </c>
      <c r="F199" s="8" t="n">
        <v>16</v>
      </c>
      <c r="G199" s="8" t="n">
        <v>37</v>
      </c>
      <c r="H199" s="9" t="n">
        <v>15</v>
      </c>
      <c r="I199" s="10" t="n">
        <v>426</v>
      </c>
    </row>
    <row r="200" customFormat="false" ht="11.25" hidden="false" customHeight="false" outlineLevel="0" collapsed="false">
      <c r="A200" s="14"/>
      <c r="B200" s="11" t="n">
        <f aca="false">B199/$I199</f>
        <v>0.0328638497652582</v>
      </c>
      <c r="C200" s="11" t="n">
        <f aca="false">C199/$I199</f>
        <v>0.152582159624413</v>
      </c>
      <c r="D200" s="11" t="n">
        <f aca="false">D199/$I199</f>
        <v>0.44131455399061</v>
      </c>
      <c r="E200" s="11" t="n">
        <f aca="false">E199/$I199</f>
        <v>0.213615023474178</v>
      </c>
      <c r="F200" s="11" t="n">
        <f aca="false">F199/$I199</f>
        <v>0.0375586854460094</v>
      </c>
      <c r="G200" s="11" t="n">
        <f aca="false">G199/$I199</f>
        <v>0.0868544600938967</v>
      </c>
      <c r="H200" s="12" t="n">
        <f aca="false">H199/$I199</f>
        <v>0.0352112676056338</v>
      </c>
      <c r="I200" s="13" t="n">
        <f aca="false">I199/$I199</f>
        <v>1</v>
      </c>
    </row>
    <row r="201" customFormat="false" ht="11.25" hidden="false" customHeight="true" outlineLevel="0" collapsed="false">
      <c r="A201" s="14" t="s">
        <v>18</v>
      </c>
      <c r="B201" s="8" t="n">
        <v>3</v>
      </c>
      <c r="C201" s="8" t="n">
        <v>8</v>
      </c>
      <c r="D201" s="8" t="n">
        <v>41</v>
      </c>
      <c r="E201" s="8" t="n">
        <v>20</v>
      </c>
      <c r="F201" s="8" t="n">
        <v>7</v>
      </c>
      <c r="G201" s="8" t="n">
        <v>6</v>
      </c>
      <c r="H201" s="9" t="n">
        <v>0</v>
      </c>
      <c r="I201" s="10" t="n">
        <v>85</v>
      </c>
    </row>
    <row r="202" customFormat="false" ht="11.25" hidden="false" customHeight="false" outlineLevel="0" collapsed="false">
      <c r="A202" s="14"/>
      <c r="B202" s="11" t="n">
        <f aca="false">B201/$I201</f>
        <v>0.0352941176470588</v>
      </c>
      <c r="C202" s="11" t="n">
        <f aca="false">C201/$I201</f>
        <v>0.0941176470588235</v>
      </c>
      <c r="D202" s="11" t="n">
        <f aca="false">D201/$I201</f>
        <v>0.482352941176471</v>
      </c>
      <c r="E202" s="11" t="n">
        <f aca="false">E201/$I201</f>
        <v>0.235294117647059</v>
      </c>
      <c r="F202" s="11" t="n">
        <f aca="false">F201/$I201</f>
        <v>0.0823529411764706</v>
      </c>
      <c r="G202" s="11" t="n">
        <f aca="false">G201/$I201</f>
        <v>0.0705882352941177</v>
      </c>
      <c r="H202" s="12" t="n">
        <f aca="false">H201/$I201</f>
        <v>0</v>
      </c>
      <c r="I202" s="13" t="n">
        <f aca="false">I201/$I201</f>
        <v>1</v>
      </c>
    </row>
    <row r="203" customFormat="false" ht="11.25" hidden="false" customHeight="true" outlineLevel="0" collapsed="false">
      <c r="A203" s="14" t="s">
        <v>3</v>
      </c>
      <c r="B203" s="8" t="n">
        <v>0</v>
      </c>
      <c r="C203" s="8" t="n">
        <v>0</v>
      </c>
      <c r="D203" s="8" t="n">
        <v>0</v>
      </c>
      <c r="E203" s="8" t="n">
        <v>1</v>
      </c>
      <c r="F203" s="8" t="n">
        <v>0</v>
      </c>
      <c r="G203" s="8" t="n">
        <v>0</v>
      </c>
      <c r="H203" s="9" t="n">
        <v>1</v>
      </c>
      <c r="I203" s="10" t="n">
        <v>2</v>
      </c>
    </row>
    <row r="204" customFormat="false" ht="12" hidden="false" customHeight="false" outlineLevel="0" collapsed="false">
      <c r="A204" s="14"/>
      <c r="B204" s="11" t="n">
        <f aca="false">B203/$I203</f>
        <v>0</v>
      </c>
      <c r="C204" s="11" t="n">
        <f aca="false">C203/$I203</f>
        <v>0</v>
      </c>
      <c r="D204" s="11" t="n">
        <f aca="false">D203/$I203</f>
        <v>0</v>
      </c>
      <c r="E204" s="11" t="n">
        <f aca="false">E203/$I203</f>
        <v>0.5</v>
      </c>
      <c r="F204" s="11" t="n">
        <f aca="false">F203/$I203</f>
        <v>0</v>
      </c>
      <c r="G204" s="11" t="n">
        <f aca="false">G203/$I203</f>
        <v>0</v>
      </c>
      <c r="H204" s="12" t="n">
        <f aca="false">H203/$I203</f>
        <v>0.5</v>
      </c>
      <c r="I204" s="13" t="n">
        <f aca="false">I203/$I203</f>
        <v>1</v>
      </c>
    </row>
    <row r="205" customFormat="false" ht="12" hidden="false" customHeight="true" outlineLevel="0" collapsed="false">
      <c r="A205" s="15" t="s">
        <v>4</v>
      </c>
      <c r="B205" s="16" t="n">
        <v>17</v>
      </c>
      <c r="C205" s="16" t="n">
        <v>73</v>
      </c>
      <c r="D205" s="16" t="n">
        <v>229</v>
      </c>
      <c r="E205" s="16" t="n">
        <v>112</v>
      </c>
      <c r="F205" s="16" t="n">
        <v>23</v>
      </c>
      <c r="G205" s="16" t="n">
        <v>43</v>
      </c>
      <c r="H205" s="17" t="n">
        <v>16</v>
      </c>
      <c r="I205" s="18" t="n">
        <v>513</v>
      </c>
    </row>
    <row r="206" customFormat="false" ht="12" hidden="false" customHeight="false" outlineLevel="0" collapsed="false">
      <c r="A206" s="15"/>
      <c r="B206" s="19" t="n">
        <f aca="false">B205/$I205</f>
        <v>0.0331384015594542</v>
      </c>
      <c r="C206" s="19" t="n">
        <f aca="false">C205/$I205</f>
        <v>0.142300194931774</v>
      </c>
      <c r="D206" s="19" t="n">
        <f aca="false">D205/$I205</f>
        <v>0.446393762183236</v>
      </c>
      <c r="E206" s="19" t="n">
        <f aca="false">E205/$I205</f>
        <v>0.218323586744639</v>
      </c>
      <c r="F206" s="19" t="n">
        <f aca="false">F205/$I205</f>
        <v>0.0448343079922027</v>
      </c>
      <c r="G206" s="19" t="n">
        <f aca="false">G205/$I205</f>
        <v>0.0838206627680312</v>
      </c>
      <c r="H206" s="20" t="n">
        <f aca="false">H205/$I205</f>
        <v>0.0311890838206628</v>
      </c>
      <c r="I206" s="21" t="n">
        <f aca="false">I205/$I205</f>
        <v>1</v>
      </c>
    </row>
    <row r="209" customFormat="false" ht="11.25" hidden="false" customHeight="false" outlineLevel="0" collapsed="false">
      <c r="A209" s="2" t="s">
        <v>83</v>
      </c>
    </row>
    <row r="210" customFormat="false" ht="12" hidden="false" customHeight="false" outlineLevel="0" collapsed="false"/>
    <row r="211" customFormat="false" ht="11.25" hidden="false" customHeight="false" outlineLevel="0" collapsed="false">
      <c r="A211" s="3"/>
      <c r="B211" s="25" t="s">
        <v>84</v>
      </c>
      <c r="C211" s="25" t="s">
        <v>85</v>
      </c>
      <c r="D211" s="25" t="s">
        <v>86</v>
      </c>
      <c r="E211" s="25" t="s">
        <v>87</v>
      </c>
      <c r="F211" s="25" t="s">
        <v>88</v>
      </c>
      <c r="G211" s="25" t="s">
        <v>89</v>
      </c>
      <c r="H211" s="5" t="s">
        <v>3</v>
      </c>
      <c r="I211" s="6" t="s">
        <v>4</v>
      </c>
    </row>
    <row r="212" customFormat="false" ht="11.25" hidden="false" customHeight="true" outlineLevel="0" collapsed="false">
      <c r="A212" s="14" t="s">
        <v>17</v>
      </c>
      <c r="B212" s="8" t="n">
        <v>17</v>
      </c>
      <c r="C212" s="8" t="n">
        <v>25</v>
      </c>
      <c r="D212" s="8" t="n">
        <v>75</v>
      </c>
      <c r="E212" s="8" t="n">
        <v>112</v>
      </c>
      <c r="F212" s="8" t="n">
        <v>90</v>
      </c>
      <c r="G212" s="8" t="n">
        <v>90</v>
      </c>
      <c r="H212" s="9" t="n">
        <v>17</v>
      </c>
      <c r="I212" s="10" t="n">
        <v>426</v>
      </c>
    </row>
    <row r="213" customFormat="false" ht="11.25" hidden="false" customHeight="false" outlineLevel="0" collapsed="false">
      <c r="A213" s="14"/>
      <c r="B213" s="11" t="n">
        <f aca="false">B212/$I212</f>
        <v>0.039906103286385</v>
      </c>
      <c r="C213" s="11" t="n">
        <f aca="false">C212/$I212</f>
        <v>0.0586854460093897</v>
      </c>
      <c r="D213" s="11" t="n">
        <f aca="false">D212/$I212</f>
        <v>0.176056338028169</v>
      </c>
      <c r="E213" s="11" t="n">
        <f aca="false">E212/$I212</f>
        <v>0.262910798122066</v>
      </c>
      <c r="F213" s="11" t="n">
        <f aca="false">F212/$I212</f>
        <v>0.211267605633803</v>
      </c>
      <c r="G213" s="11" t="n">
        <f aca="false">G212/$I212</f>
        <v>0.211267605633803</v>
      </c>
      <c r="H213" s="12" t="n">
        <f aca="false">H212/$I212</f>
        <v>0.039906103286385</v>
      </c>
      <c r="I213" s="13" t="n">
        <f aca="false">I212/$I212</f>
        <v>1</v>
      </c>
    </row>
    <row r="214" customFormat="false" ht="11.25" hidden="false" customHeight="true" outlineLevel="0" collapsed="false">
      <c r="A214" s="14" t="s">
        <v>18</v>
      </c>
      <c r="B214" s="8" t="n">
        <v>8</v>
      </c>
      <c r="C214" s="8" t="n">
        <v>15</v>
      </c>
      <c r="D214" s="8" t="n">
        <v>19</v>
      </c>
      <c r="E214" s="8" t="n">
        <v>16</v>
      </c>
      <c r="F214" s="8" t="n">
        <v>11</v>
      </c>
      <c r="G214" s="8" t="n">
        <v>16</v>
      </c>
      <c r="H214" s="9" t="n">
        <v>0</v>
      </c>
      <c r="I214" s="10" t="n">
        <v>85</v>
      </c>
    </row>
    <row r="215" customFormat="false" ht="11.25" hidden="false" customHeight="false" outlineLevel="0" collapsed="false">
      <c r="A215" s="14"/>
      <c r="B215" s="11" t="n">
        <f aca="false">B214/$I214</f>
        <v>0.0941176470588235</v>
      </c>
      <c r="C215" s="11" t="n">
        <f aca="false">C214/$I214</f>
        <v>0.176470588235294</v>
      </c>
      <c r="D215" s="11" t="n">
        <f aca="false">D214/$I214</f>
        <v>0.223529411764706</v>
      </c>
      <c r="E215" s="11" t="n">
        <f aca="false">E214/$I214</f>
        <v>0.188235294117647</v>
      </c>
      <c r="F215" s="11" t="n">
        <f aca="false">F214/$I214</f>
        <v>0.129411764705882</v>
      </c>
      <c r="G215" s="11" t="n">
        <f aca="false">G214/$I214</f>
        <v>0.188235294117647</v>
      </c>
      <c r="H215" s="12" t="n">
        <f aca="false">H214/$I214</f>
        <v>0</v>
      </c>
      <c r="I215" s="13" t="n">
        <f aca="false">I214/$I214</f>
        <v>1</v>
      </c>
    </row>
    <row r="216" customFormat="false" ht="11.25" hidden="false" customHeight="true" outlineLevel="0" collapsed="false">
      <c r="A216" s="14" t="s">
        <v>3</v>
      </c>
      <c r="B216" s="8" t="n">
        <v>0</v>
      </c>
      <c r="C216" s="8" t="n">
        <v>1</v>
      </c>
      <c r="D216" s="8" t="n">
        <v>0</v>
      </c>
      <c r="E216" s="8" t="n">
        <v>0</v>
      </c>
      <c r="F216" s="8" t="n">
        <v>0</v>
      </c>
      <c r="G216" s="8" t="n">
        <v>0</v>
      </c>
      <c r="H216" s="9" t="n">
        <v>1</v>
      </c>
      <c r="I216" s="10" t="n">
        <v>2</v>
      </c>
    </row>
    <row r="217" customFormat="false" ht="12" hidden="false" customHeight="false" outlineLevel="0" collapsed="false">
      <c r="A217" s="14"/>
      <c r="B217" s="11" t="n">
        <f aca="false">B216/$I216</f>
        <v>0</v>
      </c>
      <c r="C217" s="11" t="n">
        <f aca="false">C216/$I216</f>
        <v>0.5</v>
      </c>
      <c r="D217" s="11" t="n">
        <f aca="false">D216/$I216</f>
        <v>0</v>
      </c>
      <c r="E217" s="11" t="n">
        <f aca="false">E216/$I216</f>
        <v>0</v>
      </c>
      <c r="F217" s="11" t="n">
        <f aca="false">F216/$I216</f>
        <v>0</v>
      </c>
      <c r="G217" s="11" t="n">
        <f aca="false">G216/$I216</f>
        <v>0</v>
      </c>
      <c r="H217" s="12" t="n">
        <f aca="false">H216/$I216</f>
        <v>0.5</v>
      </c>
      <c r="I217" s="13" t="n">
        <f aca="false">I216/$I216</f>
        <v>1</v>
      </c>
    </row>
    <row r="218" customFormat="false" ht="12" hidden="false" customHeight="true" outlineLevel="0" collapsed="false">
      <c r="A218" s="15" t="s">
        <v>4</v>
      </c>
      <c r="B218" s="16" t="n">
        <v>25</v>
      </c>
      <c r="C218" s="16" t="n">
        <v>41</v>
      </c>
      <c r="D218" s="16" t="n">
        <v>94</v>
      </c>
      <c r="E218" s="16" t="n">
        <v>128</v>
      </c>
      <c r="F218" s="16" t="n">
        <v>101</v>
      </c>
      <c r="G218" s="16" t="n">
        <v>106</v>
      </c>
      <c r="H218" s="17" t="n">
        <v>18</v>
      </c>
      <c r="I218" s="18" t="n">
        <v>513</v>
      </c>
    </row>
    <row r="219" customFormat="false" ht="12" hidden="false" customHeight="false" outlineLevel="0" collapsed="false">
      <c r="A219" s="15"/>
      <c r="B219" s="19" t="n">
        <f aca="false">B218/$I218</f>
        <v>0.0487329434697856</v>
      </c>
      <c r="C219" s="19" t="n">
        <f aca="false">C218/$I218</f>
        <v>0.0799220272904483</v>
      </c>
      <c r="D219" s="19" t="n">
        <f aca="false">D218/$I218</f>
        <v>0.183235867446394</v>
      </c>
      <c r="E219" s="19" t="n">
        <f aca="false">E218/$I218</f>
        <v>0.249512670565302</v>
      </c>
      <c r="F219" s="19" t="n">
        <f aca="false">F218/$I218</f>
        <v>0.196881091617934</v>
      </c>
      <c r="G219" s="19" t="n">
        <f aca="false">G218/$I218</f>
        <v>0.206627680311891</v>
      </c>
      <c r="H219" s="20" t="n">
        <f aca="false">H218/$I218</f>
        <v>0.0350877192982456</v>
      </c>
      <c r="I219" s="21" t="n">
        <f aca="false">I218/$I218</f>
        <v>1</v>
      </c>
    </row>
    <row r="222" customFormat="false" ht="11.25" hidden="false" customHeight="false" outlineLevel="0" collapsed="false">
      <c r="A222" s="2" t="s">
        <v>90</v>
      </c>
    </row>
    <row r="223" customFormat="false" ht="12" hidden="false" customHeight="false" outlineLevel="0" collapsed="false"/>
    <row r="224" customFormat="false" ht="33.75" hidden="false" customHeight="false" outlineLevel="0" collapsed="false">
      <c r="A224" s="3"/>
      <c r="B224" s="4" t="s">
        <v>91</v>
      </c>
      <c r="C224" s="4" t="s">
        <v>92</v>
      </c>
      <c r="D224" s="4" t="s">
        <v>93</v>
      </c>
      <c r="E224" s="4" t="s">
        <v>94</v>
      </c>
      <c r="F224" s="4" t="s">
        <v>95</v>
      </c>
      <c r="G224" s="4" t="s">
        <v>96</v>
      </c>
      <c r="H224" s="4" t="s">
        <v>97</v>
      </c>
      <c r="I224" s="4" t="s">
        <v>98</v>
      </c>
      <c r="J224" s="4" t="s">
        <v>99</v>
      </c>
      <c r="K224" s="4" t="s">
        <v>100</v>
      </c>
      <c r="L224" s="5" t="s">
        <v>3</v>
      </c>
      <c r="M224" s="6" t="s">
        <v>4</v>
      </c>
    </row>
    <row r="225" customFormat="false" ht="11.25" hidden="false" customHeight="true" outlineLevel="0" collapsed="false">
      <c r="A225" s="14" t="s">
        <v>17</v>
      </c>
      <c r="B225" s="8" t="n">
        <v>15</v>
      </c>
      <c r="C225" s="8" t="n">
        <v>66</v>
      </c>
      <c r="D225" s="8" t="n">
        <v>21</v>
      </c>
      <c r="E225" s="8" t="n">
        <v>149</v>
      </c>
      <c r="F225" s="8" t="n">
        <v>32</v>
      </c>
      <c r="G225" s="8" t="n">
        <v>93</v>
      </c>
      <c r="H225" s="8" t="n">
        <v>5</v>
      </c>
      <c r="I225" s="8" t="n">
        <v>32</v>
      </c>
      <c r="J225" s="8" t="n">
        <v>0</v>
      </c>
      <c r="K225" s="8" t="n">
        <v>3</v>
      </c>
      <c r="L225" s="9" t="n">
        <v>10</v>
      </c>
      <c r="M225" s="10" t="n">
        <v>426</v>
      </c>
    </row>
    <row r="226" customFormat="false" ht="11.25" hidden="false" customHeight="false" outlineLevel="0" collapsed="false">
      <c r="A226" s="14"/>
      <c r="B226" s="11" t="n">
        <f aca="false">B225/$M225</f>
        <v>0.0352112676056338</v>
      </c>
      <c r="C226" s="11" t="n">
        <f aca="false">C225/$M225</f>
        <v>0.154929577464789</v>
      </c>
      <c r="D226" s="11" t="n">
        <f aca="false">D225/$M225</f>
        <v>0.0492957746478873</v>
      </c>
      <c r="E226" s="11" t="n">
        <f aca="false">E225/$M225</f>
        <v>0.349765258215962</v>
      </c>
      <c r="F226" s="11" t="n">
        <f aca="false">F225/$M225</f>
        <v>0.0751173708920188</v>
      </c>
      <c r="G226" s="11" t="n">
        <f aca="false">G225/$M225</f>
        <v>0.21830985915493</v>
      </c>
      <c r="H226" s="11" t="n">
        <f aca="false">H225/$M225</f>
        <v>0.0117370892018779</v>
      </c>
      <c r="I226" s="11" t="n">
        <f aca="false">I225/$M225</f>
        <v>0.0751173708920188</v>
      </c>
      <c r="J226" s="11" t="n">
        <f aca="false">J225/$M225</f>
        <v>0</v>
      </c>
      <c r="K226" s="11" t="n">
        <f aca="false">K225/$M225</f>
        <v>0.00704225352112676</v>
      </c>
      <c r="L226" s="12" t="n">
        <f aca="false">L225/$M225</f>
        <v>0.0234741784037559</v>
      </c>
      <c r="M226" s="13" t="n">
        <f aca="false">M225/$M225</f>
        <v>1</v>
      </c>
    </row>
    <row r="227" customFormat="false" ht="11.25" hidden="false" customHeight="true" outlineLevel="0" collapsed="false">
      <c r="A227" s="14" t="s">
        <v>18</v>
      </c>
      <c r="B227" s="8" t="n">
        <v>6</v>
      </c>
      <c r="C227" s="8" t="n">
        <v>15</v>
      </c>
      <c r="D227" s="8" t="n">
        <v>3</v>
      </c>
      <c r="E227" s="8" t="n">
        <v>32</v>
      </c>
      <c r="F227" s="8" t="n">
        <v>8</v>
      </c>
      <c r="G227" s="8" t="n">
        <v>19</v>
      </c>
      <c r="H227" s="8" t="n">
        <v>0</v>
      </c>
      <c r="I227" s="8" t="n">
        <v>2</v>
      </c>
      <c r="J227" s="8" t="n">
        <v>0</v>
      </c>
      <c r="K227" s="8" t="n">
        <v>0</v>
      </c>
      <c r="L227" s="9" t="n">
        <v>0</v>
      </c>
      <c r="M227" s="10" t="n">
        <v>85</v>
      </c>
    </row>
    <row r="228" customFormat="false" ht="11.25" hidden="false" customHeight="false" outlineLevel="0" collapsed="false">
      <c r="A228" s="14"/>
      <c r="B228" s="11" t="n">
        <f aca="false">B227/$M227</f>
        <v>0.0705882352941177</v>
      </c>
      <c r="C228" s="11" t="n">
        <f aca="false">C227/$M227</f>
        <v>0.176470588235294</v>
      </c>
      <c r="D228" s="11" t="n">
        <f aca="false">D227/$M227</f>
        <v>0.0352941176470588</v>
      </c>
      <c r="E228" s="11" t="n">
        <f aca="false">E227/$M227</f>
        <v>0.376470588235294</v>
      </c>
      <c r="F228" s="11" t="n">
        <f aca="false">F227/$M227</f>
        <v>0.0941176470588235</v>
      </c>
      <c r="G228" s="11" t="n">
        <f aca="false">G227/$M227</f>
        <v>0.223529411764706</v>
      </c>
      <c r="H228" s="11" t="n">
        <f aca="false">H227/$M227</f>
        <v>0</v>
      </c>
      <c r="I228" s="11" t="n">
        <f aca="false">I227/$M227</f>
        <v>0.0235294117647059</v>
      </c>
      <c r="J228" s="11" t="n">
        <f aca="false">J227/$M227</f>
        <v>0</v>
      </c>
      <c r="K228" s="11" t="n">
        <f aca="false">K227/$M227</f>
        <v>0</v>
      </c>
      <c r="L228" s="12" t="n">
        <f aca="false">L227/$M227</f>
        <v>0</v>
      </c>
      <c r="M228" s="13" t="n">
        <f aca="false">M227/$M227</f>
        <v>1</v>
      </c>
    </row>
    <row r="229" customFormat="false" ht="11.25" hidden="false" customHeight="true" outlineLevel="0" collapsed="false">
      <c r="A229" s="14" t="s">
        <v>3</v>
      </c>
      <c r="B229" s="8" t="n">
        <v>0</v>
      </c>
      <c r="C229" s="8" t="n">
        <v>0</v>
      </c>
      <c r="D229" s="8" t="n">
        <v>0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9" t="n">
        <v>1</v>
      </c>
      <c r="M229" s="10" t="n">
        <v>2</v>
      </c>
    </row>
    <row r="230" customFormat="false" ht="12" hidden="false" customHeight="false" outlineLevel="0" collapsed="false">
      <c r="A230" s="14"/>
      <c r="B230" s="11" t="n">
        <f aca="false">B229/$M229</f>
        <v>0</v>
      </c>
      <c r="C230" s="11" t="n">
        <f aca="false">C229/$M229</f>
        <v>0</v>
      </c>
      <c r="D230" s="11" t="n">
        <f aca="false">D229/$M229</f>
        <v>0</v>
      </c>
      <c r="E230" s="11" t="n">
        <f aca="false">E229/$M229</f>
        <v>0.5</v>
      </c>
      <c r="F230" s="11" t="n">
        <f aca="false">F229/$M229</f>
        <v>0</v>
      </c>
      <c r="G230" s="11" t="n">
        <f aca="false">G229/$M229</f>
        <v>0</v>
      </c>
      <c r="H230" s="11" t="n">
        <f aca="false">H229/$M229</f>
        <v>0</v>
      </c>
      <c r="I230" s="11" t="n">
        <f aca="false">I229/$M229</f>
        <v>0</v>
      </c>
      <c r="J230" s="11" t="n">
        <f aca="false">J229/$M229</f>
        <v>0</v>
      </c>
      <c r="K230" s="11" t="n">
        <f aca="false">K229/$M229</f>
        <v>0</v>
      </c>
      <c r="L230" s="12" t="n">
        <f aca="false">L229/$M229</f>
        <v>0.5</v>
      </c>
      <c r="M230" s="13" t="n">
        <f aca="false">M229/$M229</f>
        <v>1</v>
      </c>
    </row>
    <row r="231" customFormat="false" ht="12" hidden="false" customHeight="true" outlineLevel="0" collapsed="false">
      <c r="A231" s="15" t="s">
        <v>4</v>
      </c>
      <c r="B231" s="16" t="n">
        <v>21</v>
      </c>
      <c r="C231" s="16" t="n">
        <v>81</v>
      </c>
      <c r="D231" s="16" t="n">
        <v>24</v>
      </c>
      <c r="E231" s="16" t="n">
        <v>182</v>
      </c>
      <c r="F231" s="16" t="n">
        <v>40</v>
      </c>
      <c r="G231" s="16" t="n">
        <v>112</v>
      </c>
      <c r="H231" s="16" t="n">
        <v>5</v>
      </c>
      <c r="I231" s="16" t="n">
        <v>34</v>
      </c>
      <c r="J231" s="16" t="n">
        <v>0</v>
      </c>
      <c r="K231" s="16" t="n">
        <v>3</v>
      </c>
      <c r="L231" s="17" t="n">
        <v>11</v>
      </c>
      <c r="M231" s="18" t="n">
        <v>513</v>
      </c>
    </row>
    <row r="232" customFormat="false" ht="12" hidden="false" customHeight="false" outlineLevel="0" collapsed="false">
      <c r="A232" s="15"/>
      <c r="B232" s="19" t="n">
        <f aca="false">B231/$M231</f>
        <v>0.0409356725146199</v>
      </c>
      <c r="C232" s="19" t="n">
        <f aca="false">C231/$M231</f>
        <v>0.157894736842105</v>
      </c>
      <c r="D232" s="19" t="n">
        <f aca="false">D231/$M231</f>
        <v>0.0467836257309942</v>
      </c>
      <c r="E232" s="19" t="n">
        <f aca="false">E231/$M231</f>
        <v>0.354775828460039</v>
      </c>
      <c r="F232" s="19" t="n">
        <f aca="false">F231/$M231</f>
        <v>0.0779727095516569</v>
      </c>
      <c r="G232" s="19" t="n">
        <f aca="false">G231/$M231</f>
        <v>0.218323586744639</v>
      </c>
      <c r="H232" s="19" t="n">
        <f aca="false">H231/$M231</f>
        <v>0.00974658869395711</v>
      </c>
      <c r="I232" s="19" t="n">
        <f aca="false">I231/$M231</f>
        <v>0.0662768031189084</v>
      </c>
      <c r="J232" s="19" t="n">
        <f aca="false">J231/$M231</f>
        <v>0</v>
      </c>
      <c r="K232" s="19" t="n">
        <f aca="false">K231/$M231</f>
        <v>0.00584795321637427</v>
      </c>
      <c r="L232" s="20" t="n">
        <f aca="false">L231/$M231</f>
        <v>0.0214424951267057</v>
      </c>
      <c r="M232" s="21" t="n">
        <f aca="false">M231/$M231</f>
        <v>1</v>
      </c>
    </row>
    <row r="235" customFormat="false" ht="11.25" hidden="false" customHeight="false" outlineLevel="0" collapsed="false">
      <c r="A235" s="2" t="s">
        <v>101</v>
      </c>
    </row>
    <row r="236" customFormat="false" ht="12" hidden="false" customHeight="false" outlineLevel="0" collapsed="false"/>
    <row r="237" customFormat="false" ht="22.5" hidden="false" customHeight="false" outlineLevel="0" collapsed="false">
      <c r="A237" s="3"/>
      <c r="B237" s="25" t="s">
        <v>102</v>
      </c>
      <c r="C237" s="25" t="s">
        <v>103</v>
      </c>
      <c r="D237" s="25" t="s">
        <v>104</v>
      </c>
      <c r="E237" s="25" t="s">
        <v>105</v>
      </c>
      <c r="F237" s="25" t="s">
        <v>106</v>
      </c>
      <c r="G237" s="25" t="s">
        <v>107</v>
      </c>
      <c r="H237" s="5" t="s">
        <v>3</v>
      </c>
      <c r="I237" s="6" t="s">
        <v>4</v>
      </c>
    </row>
    <row r="238" customFormat="false" ht="11.25" hidden="false" customHeight="true" outlineLevel="0" collapsed="false">
      <c r="A238" s="14" t="s">
        <v>17</v>
      </c>
      <c r="B238" s="8" t="n">
        <v>55</v>
      </c>
      <c r="C238" s="8" t="n">
        <v>83</v>
      </c>
      <c r="D238" s="8" t="n">
        <v>84</v>
      </c>
      <c r="E238" s="8" t="n">
        <v>25</v>
      </c>
      <c r="F238" s="8" t="n">
        <v>106</v>
      </c>
      <c r="G238" s="8" t="n">
        <v>66</v>
      </c>
      <c r="H238" s="9" t="n">
        <v>7</v>
      </c>
      <c r="I238" s="10" t="n">
        <v>426</v>
      </c>
    </row>
    <row r="239" customFormat="false" ht="11.25" hidden="false" customHeight="false" outlineLevel="0" collapsed="false">
      <c r="A239" s="14"/>
      <c r="B239" s="11" t="n">
        <f aca="false">B238/$I238</f>
        <v>0.129107981220657</v>
      </c>
      <c r="C239" s="11" t="n">
        <f aca="false">C238/$I238</f>
        <v>0.194835680751174</v>
      </c>
      <c r="D239" s="11" t="n">
        <f aca="false">D238/$I238</f>
        <v>0.197183098591549</v>
      </c>
      <c r="E239" s="11" t="n">
        <f aca="false">E238/$I238</f>
        <v>0.0586854460093897</v>
      </c>
      <c r="F239" s="11" t="n">
        <f aca="false">F238/$I238</f>
        <v>0.248826291079812</v>
      </c>
      <c r="G239" s="11" t="n">
        <f aca="false">G238/$I238</f>
        <v>0.154929577464789</v>
      </c>
      <c r="H239" s="12" t="n">
        <f aca="false">H238/$I238</f>
        <v>0.0164319248826291</v>
      </c>
      <c r="I239" s="13" t="n">
        <f aca="false">I238/$I238</f>
        <v>1</v>
      </c>
    </row>
    <row r="240" customFormat="false" ht="11.25" hidden="false" customHeight="true" outlineLevel="0" collapsed="false">
      <c r="A240" s="14" t="s">
        <v>18</v>
      </c>
      <c r="B240" s="8" t="n">
        <v>12</v>
      </c>
      <c r="C240" s="8" t="n">
        <v>23</v>
      </c>
      <c r="D240" s="8" t="n">
        <v>21</v>
      </c>
      <c r="E240" s="8" t="n">
        <v>11</v>
      </c>
      <c r="F240" s="8" t="n">
        <v>10</v>
      </c>
      <c r="G240" s="8" t="n">
        <v>8</v>
      </c>
      <c r="H240" s="9" t="n">
        <v>0</v>
      </c>
      <c r="I240" s="10" t="n">
        <v>85</v>
      </c>
    </row>
    <row r="241" customFormat="false" ht="11.25" hidden="false" customHeight="false" outlineLevel="0" collapsed="false">
      <c r="A241" s="14"/>
      <c r="B241" s="11" t="n">
        <f aca="false">B240/$I240</f>
        <v>0.141176470588235</v>
      </c>
      <c r="C241" s="11" t="n">
        <f aca="false">C240/$I240</f>
        <v>0.270588235294118</v>
      </c>
      <c r="D241" s="11" t="n">
        <f aca="false">D240/$I240</f>
        <v>0.247058823529412</v>
      </c>
      <c r="E241" s="11" t="n">
        <f aca="false">E240/$I240</f>
        <v>0.129411764705882</v>
      </c>
      <c r="F241" s="11" t="n">
        <f aca="false">F240/$I240</f>
        <v>0.117647058823529</v>
      </c>
      <c r="G241" s="11" t="n">
        <f aca="false">G240/$I240</f>
        <v>0.0941176470588235</v>
      </c>
      <c r="H241" s="12" t="n">
        <f aca="false">H240/$I240</f>
        <v>0</v>
      </c>
      <c r="I241" s="13" t="n">
        <f aca="false">I240/$I240</f>
        <v>1</v>
      </c>
    </row>
    <row r="242" customFormat="false" ht="11.25" hidden="false" customHeight="true" outlineLevel="0" collapsed="false">
      <c r="A242" s="14" t="s">
        <v>3</v>
      </c>
      <c r="B242" s="8" t="n">
        <v>0</v>
      </c>
      <c r="C242" s="8" t="n">
        <v>1</v>
      </c>
      <c r="D242" s="8" t="n">
        <v>0</v>
      </c>
      <c r="E242" s="8" t="n">
        <v>0</v>
      </c>
      <c r="F242" s="8" t="n">
        <v>0</v>
      </c>
      <c r="G242" s="8" t="n">
        <v>0</v>
      </c>
      <c r="H242" s="9" t="n">
        <v>1</v>
      </c>
      <c r="I242" s="10" t="n">
        <v>2</v>
      </c>
    </row>
    <row r="243" customFormat="false" ht="12" hidden="false" customHeight="false" outlineLevel="0" collapsed="false">
      <c r="A243" s="14"/>
      <c r="B243" s="11" t="n">
        <f aca="false">B242/$I242</f>
        <v>0</v>
      </c>
      <c r="C243" s="11" t="n">
        <f aca="false">C242/$I242</f>
        <v>0.5</v>
      </c>
      <c r="D243" s="11" t="n">
        <f aca="false">D242/$I242</f>
        <v>0</v>
      </c>
      <c r="E243" s="11" t="n">
        <f aca="false">E242/$I242</f>
        <v>0</v>
      </c>
      <c r="F243" s="11" t="n">
        <f aca="false">F242/$I242</f>
        <v>0</v>
      </c>
      <c r="G243" s="11" t="n">
        <f aca="false">G242/$I242</f>
        <v>0</v>
      </c>
      <c r="H243" s="12" t="n">
        <f aca="false">H242/$I242</f>
        <v>0.5</v>
      </c>
      <c r="I243" s="13" t="n">
        <f aca="false">I242/$I242</f>
        <v>1</v>
      </c>
    </row>
    <row r="244" customFormat="false" ht="12" hidden="false" customHeight="true" outlineLevel="0" collapsed="false">
      <c r="A244" s="15" t="s">
        <v>4</v>
      </c>
      <c r="B244" s="16" t="n">
        <v>67</v>
      </c>
      <c r="C244" s="16" t="n">
        <v>107</v>
      </c>
      <c r="D244" s="16" t="n">
        <v>105</v>
      </c>
      <c r="E244" s="16" t="n">
        <v>36</v>
      </c>
      <c r="F244" s="16" t="n">
        <v>116</v>
      </c>
      <c r="G244" s="16" t="n">
        <v>74</v>
      </c>
      <c r="H244" s="17" t="n">
        <v>8</v>
      </c>
      <c r="I244" s="18" t="n">
        <v>513</v>
      </c>
    </row>
    <row r="245" customFormat="false" ht="12" hidden="false" customHeight="false" outlineLevel="0" collapsed="false">
      <c r="A245" s="15"/>
      <c r="B245" s="19" t="n">
        <f aca="false">B244/$I244</f>
        <v>0.130604288499025</v>
      </c>
      <c r="C245" s="19" t="n">
        <f aca="false">C244/$I244</f>
        <v>0.208576998050682</v>
      </c>
      <c r="D245" s="19" t="n">
        <f aca="false">D244/$I244</f>
        <v>0.204678362573099</v>
      </c>
      <c r="E245" s="19" t="n">
        <f aca="false">E244/$I244</f>
        <v>0.0701754385964912</v>
      </c>
      <c r="F245" s="19" t="n">
        <f aca="false">F244/$I244</f>
        <v>0.226120857699805</v>
      </c>
      <c r="G245" s="19" t="n">
        <f aca="false">G244/$I244</f>
        <v>0.144249512670565</v>
      </c>
      <c r="H245" s="20" t="n">
        <f aca="false">H244/$I244</f>
        <v>0.0155945419103314</v>
      </c>
      <c r="I245" s="21" t="n">
        <f aca="false">I244/$I244</f>
        <v>1</v>
      </c>
    </row>
    <row r="248" customFormat="false" ht="11.25" hidden="false" customHeight="false" outlineLevel="0" collapsed="false">
      <c r="A248" s="2" t="s">
        <v>108</v>
      </c>
    </row>
    <row r="249" customFormat="false" ht="12" hidden="false" customHeight="false" outlineLevel="0" collapsed="false"/>
    <row r="250" customFormat="false" ht="22.5" hidden="false" customHeight="false" outlineLevel="0" collapsed="false">
      <c r="A250" s="3"/>
      <c r="B250" s="4" t="s">
        <v>109</v>
      </c>
      <c r="C250" s="4" t="s">
        <v>110</v>
      </c>
      <c r="D250" s="5" t="s">
        <v>3</v>
      </c>
      <c r="E250" s="6" t="s">
        <v>4</v>
      </c>
    </row>
    <row r="251" customFormat="false" ht="11.25" hidden="false" customHeight="true" outlineLevel="0" collapsed="false">
      <c r="A251" s="14" t="s">
        <v>17</v>
      </c>
      <c r="B251" s="8" t="n">
        <v>270</v>
      </c>
      <c r="C251" s="8" t="n">
        <v>151</v>
      </c>
      <c r="D251" s="9" t="n">
        <v>5</v>
      </c>
      <c r="E251" s="10" t="n">
        <v>426</v>
      </c>
    </row>
    <row r="252" customFormat="false" ht="11.25" hidden="false" customHeight="false" outlineLevel="0" collapsed="false">
      <c r="A252" s="14"/>
      <c r="B252" s="11" t="n">
        <f aca="false">B251/$E251</f>
        <v>0.633802816901409</v>
      </c>
      <c r="C252" s="11" t="n">
        <f aca="false">C251/$E251</f>
        <v>0.354460093896714</v>
      </c>
      <c r="D252" s="12" t="n">
        <f aca="false">D251/$E251</f>
        <v>0.0117370892018779</v>
      </c>
      <c r="E252" s="13" t="n">
        <f aca="false">E251/$E251</f>
        <v>1</v>
      </c>
    </row>
    <row r="253" customFormat="false" ht="11.25" hidden="false" customHeight="true" outlineLevel="0" collapsed="false">
      <c r="A253" s="14" t="s">
        <v>18</v>
      </c>
      <c r="B253" s="8" t="n">
        <v>61</v>
      </c>
      <c r="C253" s="8" t="n">
        <v>24</v>
      </c>
      <c r="D253" s="9" t="n">
        <v>0</v>
      </c>
      <c r="E253" s="10" t="n">
        <v>85</v>
      </c>
    </row>
    <row r="254" customFormat="false" ht="11.25" hidden="false" customHeight="false" outlineLevel="0" collapsed="false">
      <c r="A254" s="14"/>
      <c r="B254" s="11" t="n">
        <f aca="false">B253/$E253</f>
        <v>0.717647058823529</v>
      </c>
      <c r="C254" s="11" t="n">
        <f aca="false">C253/$E253</f>
        <v>0.282352941176471</v>
      </c>
      <c r="D254" s="12" t="n">
        <f aca="false">D253/$E253</f>
        <v>0</v>
      </c>
      <c r="E254" s="13" t="n">
        <f aca="false">E253/$E253</f>
        <v>1</v>
      </c>
    </row>
    <row r="255" customFormat="false" ht="11.25" hidden="false" customHeight="true" outlineLevel="0" collapsed="false">
      <c r="A255" s="14" t="s">
        <v>3</v>
      </c>
      <c r="B255" s="8" t="n">
        <v>1</v>
      </c>
      <c r="C255" s="8" t="n">
        <v>0</v>
      </c>
      <c r="D255" s="9" t="n">
        <v>1</v>
      </c>
      <c r="E255" s="10" t="n">
        <v>2</v>
      </c>
    </row>
    <row r="256" customFormat="false" ht="12" hidden="false" customHeight="false" outlineLevel="0" collapsed="false">
      <c r="A256" s="14"/>
      <c r="B256" s="11" t="n">
        <f aca="false">B255/$E255</f>
        <v>0.5</v>
      </c>
      <c r="C256" s="11" t="n">
        <f aca="false">C255/$E255</f>
        <v>0</v>
      </c>
      <c r="D256" s="12" t="n">
        <f aca="false">D255/$E255</f>
        <v>0.5</v>
      </c>
      <c r="E256" s="13" t="n">
        <f aca="false">E255/$E255</f>
        <v>1</v>
      </c>
    </row>
    <row r="257" customFormat="false" ht="12" hidden="false" customHeight="true" outlineLevel="0" collapsed="false">
      <c r="A257" s="15" t="s">
        <v>4</v>
      </c>
      <c r="B257" s="16" t="n">
        <v>332</v>
      </c>
      <c r="C257" s="16" t="n">
        <v>175</v>
      </c>
      <c r="D257" s="17" t="n">
        <v>6</v>
      </c>
      <c r="E257" s="18" t="n">
        <v>513</v>
      </c>
    </row>
    <row r="258" customFormat="false" ht="12" hidden="false" customHeight="false" outlineLevel="0" collapsed="false">
      <c r="A258" s="15"/>
      <c r="B258" s="19" t="n">
        <f aca="false">B257/$E257</f>
        <v>0.647173489278752</v>
      </c>
      <c r="C258" s="19" t="n">
        <f aca="false">C257/$E257</f>
        <v>0.341130604288499</v>
      </c>
      <c r="D258" s="20" t="n">
        <f aca="false">D257/$E257</f>
        <v>0.0116959064327485</v>
      </c>
      <c r="E258" s="21" t="n">
        <f aca="false">E257/$E257</f>
        <v>1</v>
      </c>
    </row>
    <row r="261" customFormat="false" ht="11.25" hidden="false" customHeight="false" outlineLevel="0" collapsed="false">
      <c r="A261" s="2" t="s">
        <v>111</v>
      </c>
    </row>
    <row r="262" customFormat="false" ht="12" hidden="false" customHeight="false" outlineLevel="0" collapsed="false"/>
    <row r="263" customFormat="false" ht="22.5" hidden="false" customHeight="false" outlineLevel="0" collapsed="false">
      <c r="A263" s="3"/>
      <c r="B263" s="4" t="s">
        <v>112</v>
      </c>
      <c r="C263" s="4" t="s">
        <v>113</v>
      </c>
      <c r="D263" s="4" t="s">
        <v>114</v>
      </c>
      <c r="E263" s="4" t="s">
        <v>115</v>
      </c>
      <c r="F263" s="4" t="s">
        <v>116</v>
      </c>
      <c r="G263" s="5" t="s">
        <v>3</v>
      </c>
      <c r="H263" s="6" t="s">
        <v>4</v>
      </c>
    </row>
    <row r="264" customFormat="false" ht="11.25" hidden="false" customHeight="true" outlineLevel="0" collapsed="false">
      <c r="A264" s="14" t="s">
        <v>17</v>
      </c>
      <c r="B264" s="8" t="n">
        <v>49</v>
      </c>
      <c r="C264" s="8" t="n">
        <v>17</v>
      </c>
      <c r="D264" s="8" t="n">
        <v>3</v>
      </c>
      <c r="E264" s="8" t="n">
        <v>1</v>
      </c>
      <c r="F264" s="8" t="n">
        <v>25</v>
      </c>
      <c r="G264" s="9" t="n">
        <v>3</v>
      </c>
      <c r="H264" s="10" t="n">
        <v>98</v>
      </c>
    </row>
    <row r="265" customFormat="false" ht="11.25" hidden="false" customHeight="false" outlineLevel="0" collapsed="false">
      <c r="A265" s="14"/>
      <c r="B265" s="11" t="n">
        <f aca="false">B264/$H264</f>
        <v>0.5</v>
      </c>
      <c r="C265" s="11" t="n">
        <f aca="false">C264/$H264</f>
        <v>0.173469387755102</v>
      </c>
      <c r="D265" s="11" t="n">
        <f aca="false">D264/$H264</f>
        <v>0.0306122448979592</v>
      </c>
      <c r="E265" s="11" t="n">
        <f aca="false">E264/$H264</f>
        <v>0.0102040816326531</v>
      </c>
      <c r="F265" s="11" t="n">
        <f aca="false">F264/$H264</f>
        <v>0.255102040816327</v>
      </c>
      <c r="G265" s="12" t="n">
        <f aca="false">G264/$H264</f>
        <v>0.0306122448979592</v>
      </c>
      <c r="H265" s="13" t="n">
        <f aca="false">H264/$H264</f>
        <v>1</v>
      </c>
    </row>
    <row r="266" customFormat="false" ht="11.25" hidden="false" customHeight="true" outlineLevel="0" collapsed="false">
      <c r="A266" s="14" t="s">
        <v>18</v>
      </c>
      <c r="B266" s="8" t="n">
        <v>5</v>
      </c>
      <c r="C266" s="8" t="n">
        <v>1</v>
      </c>
      <c r="D266" s="8" t="n">
        <v>0</v>
      </c>
      <c r="E266" s="8" t="n">
        <v>0</v>
      </c>
      <c r="F266" s="8" t="n">
        <v>4</v>
      </c>
      <c r="G266" s="9" t="n">
        <v>0</v>
      </c>
      <c r="H266" s="10" t="n">
        <v>10</v>
      </c>
    </row>
    <row r="267" customFormat="false" ht="11.25" hidden="false" customHeight="false" outlineLevel="0" collapsed="false">
      <c r="A267" s="14"/>
      <c r="B267" s="11" t="n">
        <f aca="false">B266/$H266</f>
        <v>0.5</v>
      </c>
      <c r="C267" s="11" t="n">
        <f aca="false">C266/$H266</f>
        <v>0.1</v>
      </c>
      <c r="D267" s="11" t="n">
        <f aca="false">D266/$H266</f>
        <v>0</v>
      </c>
      <c r="E267" s="11" t="n">
        <f aca="false">E266/$H266</f>
        <v>0</v>
      </c>
      <c r="F267" s="11" t="n">
        <f aca="false">F266/$H266</f>
        <v>0.4</v>
      </c>
      <c r="G267" s="12" t="n">
        <f aca="false">G266/$H266</f>
        <v>0</v>
      </c>
      <c r="H267" s="13" t="n">
        <f aca="false">H266/$H266</f>
        <v>1</v>
      </c>
    </row>
    <row r="268" customFormat="false" ht="11.25" hidden="false" customHeight="true" outlineLevel="0" collapsed="false">
      <c r="A268" s="14" t="s">
        <v>3</v>
      </c>
      <c r="B268" s="8" t="n">
        <v>0</v>
      </c>
      <c r="C268" s="8" t="n">
        <v>0</v>
      </c>
      <c r="D268" s="8" t="n">
        <v>0</v>
      </c>
      <c r="E268" s="8" t="n">
        <v>0</v>
      </c>
      <c r="F268" s="8" t="n">
        <v>0</v>
      </c>
      <c r="G268" s="9" t="n">
        <v>1</v>
      </c>
      <c r="H268" s="10" t="n">
        <v>1</v>
      </c>
    </row>
    <row r="269" customFormat="false" ht="12" hidden="false" customHeight="false" outlineLevel="0" collapsed="false">
      <c r="A269" s="14"/>
      <c r="B269" s="11" t="n">
        <f aca="false">B268/$H268</f>
        <v>0</v>
      </c>
      <c r="C269" s="11" t="n">
        <f aca="false">C268/$H268</f>
        <v>0</v>
      </c>
      <c r="D269" s="11" t="n">
        <f aca="false">D268/$H268</f>
        <v>0</v>
      </c>
      <c r="E269" s="11" t="n">
        <f aca="false">E268/$H268</f>
        <v>0</v>
      </c>
      <c r="F269" s="11" t="n">
        <f aca="false">F268/$H268</f>
        <v>0</v>
      </c>
      <c r="G269" s="12" t="n">
        <f aca="false">G268/$H268</f>
        <v>1</v>
      </c>
      <c r="H269" s="13" t="n">
        <f aca="false">H268/$H268</f>
        <v>1</v>
      </c>
    </row>
    <row r="270" customFormat="false" ht="12" hidden="false" customHeight="true" outlineLevel="0" collapsed="false">
      <c r="A270" s="15" t="s">
        <v>4</v>
      </c>
      <c r="B270" s="16" t="n">
        <v>54</v>
      </c>
      <c r="C270" s="16" t="n">
        <v>18</v>
      </c>
      <c r="D270" s="16" t="n">
        <v>3</v>
      </c>
      <c r="E270" s="16" t="n">
        <v>1</v>
      </c>
      <c r="F270" s="16" t="n">
        <v>29</v>
      </c>
      <c r="G270" s="17" t="n">
        <v>4</v>
      </c>
      <c r="H270" s="18" t="n">
        <v>109</v>
      </c>
    </row>
    <row r="271" customFormat="false" ht="12" hidden="false" customHeight="false" outlineLevel="0" collapsed="false">
      <c r="A271" s="15"/>
      <c r="B271" s="19" t="n">
        <f aca="false">B270/$H270</f>
        <v>0.495412844036697</v>
      </c>
      <c r="C271" s="19" t="n">
        <f aca="false">C270/$H270</f>
        <v>0.165137614678899</v>
      </c>
      <c r="D271" s="19" t="n">
        <f aca="false">D270/$H270</f>
        <v>0.0275229357798165</v>
      </c>
      <c r="E271" s="19" t="n">
        <f aca="false">E270/$H270</f>
        <v>0.00917431192660551</v>
      </c>
      <c r="F271" s="19" t="n">
        <f aca="false">F270/$H270</f>
        <v>0.26605504587156</v>
      </c>
      <c r="G271" s="20" t="n">
        <f aca="false">G270/$H270</f>
        <v>0.036697247706422</v>
      </c>
      <c r="H271" s="21" t="n">
        <f aca="false">H270/$H270</f>
        <v>1</v>
      </c>
    </row>
    <row r="274" customFormat="false" ht="11.25" hidden="false" customHeight="false" outlineLevel="0" collapsed="false">
      <c r="A274" s="2" t="s">
        <v>117</v>
      </c>
    </row>
    <row r="275" customFormat="false" ht="12" hidden="false" customHeight="false" outlineLevel="0" collapsed="false"/>
    <row r="276" customFormat="false" ht="22.5" hidden="false" customHeight="false" outlineLevel="0" collapsed="false">
      <c r="A276" s="3"/>
      <c r="B276" s="4" t="s">
        <v>118</v>
      </c>
      <c r="C276" s="4" t="s">
        <v>119</v>
      </c>
      <c r="D276" s="5" t="s">
        <v>3</v>
      </c>
      <c r="E276" s="6" t="s">
        <v>4</v>
      </c>
    </row>
    <row r="277" customFormat="false" ht="11.25" hidden="false" customHeight="true" outlineLevel="0" collapsed="false">
      <c r="A277" s="14" t="s">
        <v>17</v>
      </c>
      <c r="B277" s="8" t="n">
        <v>478</v>
      </c>
      <c r="C277" s="8" t="n">
        <v>169</v>
      </c>
      <c r="D277" s="9" t="n">
        <v>11</v>
      </c>
      <c r="E277" s="10" t="n">
        <v>658</v>
      </c>
    </row>
    <row r="278" customFormat="false" ht="11.25" hidden="false" customHeight="false" outlineLevel="0" collapsed="false">
      <c r="A278" s="14"/>
      <c r="B278" s="11" t="n">
        <f aca="false">B277/$E277</f>
        <v>0.726443768996961</v>
      </c>
      <c r="C278" s="11" t="n">
        <f aca="false">C277/$E277</f>
        <v>0.256838905775076</v>
      </c>
      <c r="D278" s="12" t="n">
        <f aca="false">D277/$E277</f>
        <v>0.0167173252279635</v>
      </c>
      <c r="E278" s="13" t="n">
        <f aca="false">E277/$E277</f>
        <v>1</v>
      </c>
    </row>
    <row r="279" customFormat="false" ht="11.25" hidden="false" customHeight="true" outlineLevel="0" collapsed="false">
      <c r="A279" s="14" t="s">
        <v>18</v>
      </c>
      <c r="B279" s="8" t="n">
        <v>83</v>
      </c>
      <c r="C279" s="8" t="n">
        <v>21</v>
      </c>
      <c r="D279" s="9" t="n">
        <v>0</v>
      </c>
      <c r="E279" s="10" t="n">
        <v>104</v>
      </c>
    </row>
    <row r="280" customFormat="false" ht="11.25" hidden="false" customHeight="false" outlineLevel="0" collapsed="false">
      <c r="A280" s="14"/>
      <c r="B280" s="11" t="n">
        <f aca="false">B279/$E279</f>
        <v>0.798076923076923</v>
      </c>
      <c r="C280" s="11" t="n">
        <f aca="false">C279/$E279</f>
        <v>0.201923076923077</v>
      </c>
      <c r="D280" s="12" t="n">
        <f aca="false">D279/$E279</f>
        <v>0</v>
      </c>
      <c r="E280" s="13" t="n">
        <f aca="false">E279/$E279</f>
        <v>1</v>
      </c>
    </row>
    <row r="281" customFormat="false" ht="11.25" hidden="false" customHeight="true" outlineLevel="0" collapsed="false">
      <c r="A281" s="14" t="s">
        <v>3</v>
      </c>
      <c r="B281" s="8" t="n">
        <v>3</v>
      </c>
      <c r="C281" s="8" t="n">
        <v>2</v>
      </c>
      <c r="D281" s="9" t="n">
        <v>1</v>
      </c>
      <c r="E281" s="10" t="n">
        <v>6</v>
      </c>
    </row>
    <row r="282" customFormat="false" ht="12" hidden="false" customHeight="false" outlineLevel="0" collapsed="false">
      <c r="A282" s="14"/>
      <c r="B282" s="11" t="n">
        <f aca="false">B281/$E281</f>
        <v>0.5</v>
      </c>
      <c r="C282" s="11" t="n">
        <f aca="false">C281/$E281</f>
        <v>0.333333333333333</v>
      </c>
      <c r="D282" s="12" t="n">
        <f aca="false">D281/$E281</f>
        <v>0.166666666666667</v>
      </c>
      <c r="E282" s="13" t="n">
        <f aca="false">E281/$E281</f>
        <v>1</v>
      </c>
    </row>
    <row r="283" customFormat="false" ht="12" hidden="false" customHeight="true" outlineLevel="0" collapsed="false">
      <c r="A283" s="15" t="s">
        <v>4</v>
      </c>
      <c r="B283" s="16" t="n">
        <v>564</v>
      </c>
      <c r="C283" s="16" t="n">
        <v>192</v>
      </c>
      <c r="D283" s="17" t="n">
        <v>12</v>
      </c>
      <c r="E283" s="18" t="n">
        <v>768</v>
      </c>
    </row>
    <row r="284" customFormat="false" ht="12" hidden="false" customHeight="false" outlineLevel="0" collapsed="false">
      <c r="A284" s="15"/>
      <c r="B284" s="19" t="n">
        <f aca="false">B283/$E283</f>
        <v>0.734375</v>
      </c>
      <c r="C284" s="19" t="n">
        <f aca="false">C283/$E283</f>
        <v>0.25</v>
      </c>
      <c r="D284" s="20" t="n">
        <f aca="false">D283/$E283</f>
        <v>0.015625</v>
      </c>
      <c r="E284" s="21" t="n">
        <f aca="false">E283/$E283</f>
        <v>1</v>
      </c>
    </row>
    <row r="287" customFormat="false" ht="11.25" hidden="false" customHeight="false" outlineLevel="0" collapsed="false">
      <c r="A287" s="2" t="s">
        <v>120</v>
      </c>
    </row>
    <row r="288" customFormat="false" ht="12" hidden="false" customHeight="false" outlineLevel="0" collapsed="false"/>
    <row r="289" customFormat="false" ht="56.25" hidden="false" customHeight="false" outlineLevel="0" collapsed="false">
      <c r="A289" s="3"/>
      <c r="B289" s="4" t="s">
        <v>121</v>
      </c>
      <c r="C289" s="4" t="s">
        <v>122</v>
      </c>
      <c r="D289" s="4" t="s">
        <v>123</v>
      </c>
      <c r="E289" s="4" t="s">
        <v>124</v>
      </c>
      <c r="F289" s="4" t="s">
        <v>125</v>
      </c>
      <c r="G289" s="4" t="s">
        <v>126</v>
      </c>
      <c r="H289" s="4" t="s">
        <v>127</v>
      </c>
      <c r="I289" s="4" t="s">
        <v>128</v>
      </c>
      <c r="J289" s="4" t="s">
        <v>129</v>
      </c>
      <c r="K289" s="4" t="s">
        <v>130</v>
      </c>
      <c r="L289" s="5" t="s">
        <v>3</v>
      </c>
      <c r="M289" s="6" t="s">
        <v>4</v>
      </c>
    </row>
    <row r="290" customFormat="false" ht="11.25" hidden="false" customHeight="true" outlineLevel="0" collapsed="false">
      <c r="A290" s="14" t="s">
        <v>17</v>
      </c>
      <c r="B290" s="8" t="n">
        <v>61</v>
      </c>
      <c r="C290" s="8" t="n">
        <v>48</v>
      </c>
      <c r="D290" s="8" t="n">
        <v>103</v>
      </c>
      <c r="E290" s="8" t="n">
        <v>49</v>
      </c>
      <c r="F290" s="8" t="n">
        <v>164</v>
      </c>
      <c r="G290" s="8" t="n">
        <v>2</v>
      </c>
      <c r="H290" s="8" t="n">
        <v>8</v>
      </c>
      <c r="I290" s="8" t="n">
        <v>8</v>
      </c>
      <c r="J290" s="8" t="n">
        <v>24</v>
      </c>
      <c r="K290" s="8" t="n">
        <v>4</v>
      </c>
      <c r="L290" s="9" t="n">
        <v>7</v>
      </c>
      <c r="M290" s="10" t="n">
        <v>478</v>
      </c>
    </row>
    <row r="291" customFormat="false" ht="11.25" hidden="false" customHeight="false" outlineLevel="0" collapsed="false">
      <c r="A291" s="14"/>
      <c r="B291" s="11" t="n">
        <f aca="false">B290/$M290</f>
        <v>0.127615062761506</v>
      </c>
      <c r="C291" s="11" t="n">
        <f aca="false">C290/$M290</f>
        <v>0.100418410041841</v>
      </c>
      <c r="D291" s="11" t="n">
        <f aca="false">D290/$M290</f>
        <v>0.215481171548117</v>
      </c>
      <c r="E291" s="11" t="n">
        <f aca="false">E290/$M290</f>
        <v>0.102510460251046</v>
      </c>
      <c r="F291" s="11" t="n">
        <f aca="false">F290/$M290</f>
        <v>0.343096234309623</v>
      </c>
      <c r="G291" s="11" t="n">
        <f aca="false">G290/$M290</f>
        <v>0.00418410041841004</v>
      </c>
      <c r="H291" s="11" t="n">
        <f aca="false">H290/$M290</f>
        <v>0.0167364016736402</v>
      </c>
      <c r="I291" s="11" t="n">
        <f aca="false">I290/$M290</f>
        <v>0.0167364016736402</v>
      </c>
      <c r="J291" s="11" t="n">
        <f aca="false">J290/$M290</f>
        <v>0.0502092050209205</v>
      </c>
      <c r="K291" s="11" t="n">
        <f aca="false">K290/$M290</f>
        <v>0.00836820083682008</v>
      </c>
      <c r="L291" s="12" t="n">
        <f aca="false">L290/$M290</f>
        <v>0.0146443514644351</v>
      </c>
      <c r="M291" s="13" t="n">
        <f aca="false">M290/$M290</f>
        <v>1</v>
      </c>
    </row>
    <row r="292" customFormat="false" ht="11.25" hidden="false" customHeight="true" outlineLevel="0" collapsed="false">
      <c r="A292" s="14" t="s">
        <v>18</v>
      </c>
      <c r="B292" s="8" t="n">
        <v>25</v>
      </c>
      <c r="C292" s="8" t="n">
        <v>4</v>
      </c>
      <c r="D292" s="8" t="n">
        <v>20</v>
      </c>
      <c r="E292" s="8" t="n">
        <v>13</v>
      </c>
      <c r="F292" s="8" t="n">
        <v>17</v>
      </c>
      <c r="G292" s="8" t="n">
        <v>1</v>
      </c>
      <c r="H292" s="8" t="n">
        <v>1</v>
      </c>
      <c r="I292" s="8" t="n">
        <v>0</v>
      </c>
      <c r="J292" s="8" t="n">
        <v>1</v>
      </c>
      <c r="K292" s="8" t="n">
        <v>1</v>
      </c>
      <c r="L292" s="9" t="n">
        <v>0</v>
      </c>
      <c r="M292" s="10" t="n">
        <v>83</v>
      </c>
    </row>
    <row r="293" customFormat="false" ht="11.25" hidden="false" customHeight="false" outlineLevel="0" collapsed="false">
      <c r="A293" s="14"/>
      <c r="B293" s="11" t="n">
        <f aca="false">B292/$M292</f>
        <v>0.301204819277108</v>
      </c>
      <c r="C293" s="11" t="n">
        <f aca="false">C292/$M292</f>
        <v>0.0481927710843374</v>
      </c>
      <c r="D293" s="11" t="n">
        <f aca="false">D292/$M292</f>
        <v>0.240963855421687</v>
      </c>
      <c r="E293" s="11" t="n">
        <f aca="false">E292/$M292</f>
        <v>0.156626506024096</v>
      </c>
      <c r="F293" s="11" t="n">
        <f aca="false">F292/$M292</f>
        <v>0.204819277108434</v>
      </c>
      <c r="G293" s="11" t="n">
        <f aca="false">G292/$M292</f>
        <v>0.0120481927710843</v>
      </c>
      <c r="H293" s="11" t="n">
        <f aca="false">H292/$M292</f>
        <v>0.0120481927710843</v>
      </c>
      <c r="I293" s="11" t="n">
        <f aca="false">I292/$M292</f>
        <v>0</v>
      </c>
      <c r="J293" s="11" t="n">
        <f aca="false">J292/$M292</f>
        <v>0.0120481927710843</v>
      </c>
      <c r="K293" s="11" t="n">
        <f aca="false">K292/$M292</f>
        <v>0.0120481927710843</v>
      </c>
      <c r="L293" s="12" t="n">
        <f aca="false">L292/$M292</f>
        <v>0</v>
      </c>
      <c r="M293" s="13" t="n">
        <f aca="false">M292/$M292</f>
        <v>1</v>
      </c>
    </row>
    <row r="294" customFormat="false" ht="11.25" hidden="false" customHeight="true" outlineLevel="0" collapsed="false">
      <c r="A294" s="14" t="s">
        <v>3</v>
      </c>
      <c r="B294" s="8" t="n">
        <v>1</v>
      </c>
      <c r="C294" s="8" t="n">
        <v>0</v>
      </c>
      <c r="D294" s="8" t="n">
        <v>1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1</v>
      </c>
      <c r="K294" s="8" t="n">
        <v>0</v>
      </c>
      <c r="L294" s="9" t="n">
        <v>0</v>
      </c>
      <c r="M294" s="10" t="n">
        <v>3</v>
      </c>
    </row>
    <row r="295" customFormat="false" ht="12" hidden="false" customHeight="false" outlineLevel="0" collapsed="false">
      <c r="A295" s="14"/>
      <c r="B295" s="11" t="n">
        <f aca="false">B294/$M294</f>
        <v>0.333333333333333</v>
      </c>
      <c r="C295" s="11" t="n">
        <f aca="false">C294/$M294</f>
        <v>0</v>
      </c>
      <c r="D295" s="11" t="n">
        <f aca="false">D294/$M294</f>
        <v>0.333333333333333</v>
      </c>
      <c r="E295" s="11" t="n">
        <f aca="false">E294/$M294</f>
        <v>0</v>
      </c>
      <c r="F295" s="11" t="n">
        <f aca="false">F294/$M294</f>
        <v>0</v>
      </c>
      <c r="G295" s="11" t="n">
        <f aca="false">G294/$M294</f>
        <v>0</v>
      </c>
      <c r="H295" s="11" t="n">
        <f aca="false">H294/$M294</f>
        <v>0</v>
      </c>
      <c r="I295" s="11" t="n">
        <f aca="false">I294/$M294</f>
        <v>0</v>
      </c>
      <c r="J295" s="11" t="n">
        <f aca="false">J294/$M294</f>
        <v>0.333333333333333</v>
      </c>
      <c r="K295" s="11" t="n">
        <f aca="false">K294/$M294</f>
        <v>0</v>
      </c>
      <c r="L295" s="12" t="n">
        <f aca="false">L294/$M294</f>
        <v>0</v>
      </c>
      <c r="M295" s="13" t="n">
        <f aca="false">M294/$M294</f>
        <v>1</v>
      </c>
    </row>
    <row r="296" customFormat="false" ht="12" hidden="false" customHeight="true" outlineLevel="0" collapsed="false">
      <c r="A296" s="15" t="s">
        <v>4</v>
      </c>
      <c r="B296" s="16" t="n">
        <v>87</v>
      </c>
      <c r="C296" s="16" t="n">
        <v>52</v>
      </c>
      <c r="D296" s="16" t="n">
        <v>124</v>
      </c>
      <c r="E296" s="16" t="n">
        <v>62</v>
      </c>
      <c r="F296" s="16" t="n">
        <v>181</v>
      </c>
      <c r="G296" s="16" t="n">
        <v>3</v>
      </c>
      <c r="H296" s="16" t="n">
        <v>9</v>
      </c>
      <c r="I296" s="16" t="n">
        <v>8</v>
      </c>
      <c r="J296" s="16" t="n">
        <v>26</v>
      </c>
      <c r="K296" s="16" t="n">
        <v>5</v>
      </c>
      <c r="L296" s="17" t="n">
        <v>7</v>
      </c>
      <c r="M296" s="18" t="n">
        <v>564</v>
      </c>
    </row>
    <row r="297" customFormat="false" ht="12" hidden="false" customHeight="false" outlineLevel="0" collapsed="false">
      <c r="A297" s="15"/>
      <c r="B297" s="19" t="n">
        <f aca="false">B296/$M296</f>
        <v>0.154255319148936</v>
      </c>
      <c r="C297" s="19" t="n">
        <f aca="false">C296/$M296</f>
        <v>0.0921985815602837</v>
      </c>
      <c r="D297" s="19" t="n">
        <f aca="false">D296/$M296</f>
        <v>0.219858156028369</v>
      </c>
      <c r="E297" s="19" t="n">
        <f aca="false">E296/$M296</f>
        <v>0.109929078014184</v>
      </c>
      <c r="F297" s="19" t="n">
        <f aca="false">F296/$M296</f>
        <v>0.320921985815603</v>
      </c>
      <c r="G297" s="19" t="n">
        <f aca="false">G296/$M296</f>
        <v>0.00531914893617021</v>
      </c>
      <c r="H297" s="19" t="n">
        <f aca="false">H296/$M296</f>
        <v>0.0159574468085106</v>
      </c>
      <c r="I297" s="19" t="n">
        <f aca="false">I296/$M296</f>
        <v>0.0141843971631206</v>
      </c>
      <c r="J297" s="19" t="n">
        <f aca="false">J296/$M296</f>
        <v>0.0460992907801418</v>
      </c>
      <c r="K297" s="19" t="n">
        <f aca="false">K296/$M296</f>
        <v>0.00886524822695036</v>
      </c>
      <c r="L297" s="20" t="n">
        <f aca="false">L296/$M296</f>
        <v>0.0124113475177305</v>
      </c>
      <c r="M297" s="21" t="n">
        <f aca="false">M296/$M296</f>
        <v>1</v>
      </c>
    </row>
    <row r="300" customFormat="false" ht="11.25" hidden="false" customHeight="false" outlineLevel="0" collapsed="false">
      <c r="A300" s="2" t="s">
        <v>131</v>
      </c>
    </row>
    <row r="301" customFormat="false" ht="12" hidden="false" customHeight="false" outlineLevel="0" collapsed="false"/>
    <row r="302" customFormat="false" ht="56.25" hidden="false" customHeight="false" outlineLevel="0" collapsed="false">
      <c r="A302" s="3"/>
      <c r="B302" s="4" t="s">
        <v>121</v>
      </c>
      <c r="C302" s="4" t="s">
        <v>122</v>
      </c>
      <c r="D302" s="4" t="s">
        <v>123</v>
      </c>
      <c r="E302" s="4" t="s">
        <v>124</v>
      </c>
      <c r="F302" s="4" t="s">
        <v>125</v>
      </c>
      <c r="G302" s="4" t="s">
        <v>126</v>
      </c>
      <c r="H302" s="4" t="s">
        <v>127</v>
      </c>
      <c r="I302" s="4" t="s">
        <v>128</v>
      </c>
      <c r="J302" s="4" t="s">
        <v>129</v>
      </c>
      <c r="K302" s="4" t="s">
        <v>130</v>
      </c>
      <c r="L302" s="5" t="s">
        <v>3</v>
      </c>
      <c r="M302" s="6" t="s">
        <v>4</v>
      </c>
    </row>
    <row r="303" customFormat="false" ht="11.25" hidden="false" customHeight="true" outlineLevel="0" collapsed="false">
      <c r="A303" s="14" t="s">
        <v>17</v>
      </c>
      <c r="B303" s="8" t="n">
        <v>29</v>
      </c>
      <c r="C303" s="8" t="n">
        <v>47</v>
      </c>
      <c r="D303" s="8" t="n">
        <v>89</v>
      </c>
      <c r="E303" s="8" t="n">
        <v>30</v>
      </c>
      <c r="F303" s="8" t="n">
        <v>95</v>
      </c>
      <c r="G303" s="8" t="n">
        <v>10</v>
      </c>
      <c r="H303" s="8" t="n">
        <v>23</v>
      </c>
      <c r="I303" s="8" t="n">
        <v>21</v>
      </c>
      <c r="J303" s="8" t="n">
        <v>113</v>
      </c>
      <c r="K303" s="8" t="n">
        <v>1</v>
      </c>
      <c r="L303" s="9" t="n">
        <v>20</v>
      </c>
      <c r="M303" s="10" t="n">
        <v>478</v>
      </c>
    </row>
    <row r="304" customFormat="false" ht="11.25" hidden="false" customHeight="false" outlineLevel="0" collapsed="false">
      <c r="A304" s="14"/>
      <c r="B304" s="11" t="n">
        <f aca="false">B303/$M303</f>
        <v>0.0606694560669456</v>
      </c>
      <c r="C304" s="11" t="n">
        <f aca="false">C303/$M303</f>
        <v>0.098326359832636</v>
      </c>
      <c r="D304" s="11" t="n">
        <f aca="false">D303/$M303</f>
        <v>0.186192468619247</v>
      </c>
      <c r="E304" s="11" t="n">
        <f aca="false">E303/$M303</f>
        <v>0.0627615062761506</v>
      </c>
      <c r="F304" s="11" t="n">
        <f aca="false">F303/$M303</f>
        <v>0.198744769874477</v>
      </c>
      <c r="G304" s="11" t="n">
        <f aca="false">G303/$M303</f>
        <v>0.0209205020920502</v>
      </c>
      <c r="H304" s="11" t="n">
        <f aca="false">H303/$M303</f>
        <v>0.0481171548117155</v>
      </c>
      <c r="I304" s="11" t="n">
        <f aca="false">I303/$M303</f>
        <v>0.0439330543933054</v>
      </c>
      <c r="J304" s="11" t="n">
        <f aca="false">J303/$M303</f>
        <v>0.236401673640167</v>
      </c>
      <c r="K304" s="11" t="n">
        <f aca="false">K303/$M303</f>
        <v>0.00209205020920502</v>
      </c>
      <c r="L304" s="12" t="n">
        <f aca="false">L303/$M303</f>
        <v>0.0418410041841004</v>
      </c>
      <c r="M304" s="13" t="n">
        <f aca="false">M303/$M303</f>
        <v>1</v>
      </c>
    </row>
    <row r="305" customFormat="false" ht="11.25" hidden="false" customHeight="true" outlineLevel="0" collapsed="false">
      <c r="A305" s="14" t="s">
        <v>18</v>
      </c>
      <c r="B305" s="8" t="n">
        <v>8</v>
      </c>
      <c r="C305" s="8" t="n">
        <v>14</v>
      </c>
      <c r="D305" s="8" t="n">
        <v>14</v>
      </c>
      <c r="E305" s="8" t="n">
        <v>5</v>
      </c>
      <c r="F305" s="8" t="n">
        <v>14</v>
      </c>
      <c r="G305" s="8" t="n">
        <v>2</v>
      </c>
      <c r="H305" s="8" t="n">
        <v>5</v>
      </c>
      <c r="I305" s="8" t="n">
        <v>5</v>
      </c>
      <c r="J305" s="8" t="n">
        <v>12</v>
      </c>
      <c r="K305" s="8" t="n">
        <v>2</v>
      </c>
      <c r="L305" s="9" t="n">
        <v>2</v>
      </c>
      <c r="M305" s="10" t="n">
        <v>83</v>
      </c>
    </row>
    <row r="306" customFormat="false" ht="11.25" hidden="false" customHeight="false" outlineLevel="0" collapsed="false">
      <c r="A306" s="14"/>
      <c r="B306" s="11" t="n">
        <f aca="false">B305/$M305</f>
        <v>0.0963855421686747</v>
      </c>
      <c r="C306" s="11" t="n">
        <f aca="false">C305/$M305</f>
        <v>0.168674698795181</v>
      </c>
      <c r="D306" s="11" t="n">
        <f aca="false">D305/$M305</f>
        <v>0.168674698795181</v>
      </c>
      <c r="E306" s="11" t="n">
        <f aca="false">E305/$M305</f>
        <v>0.0602409638554217</v>
      </c>
      <c r="F306" s="11" t="n">
        <f aca="false">F305/$M305</f>
        <v>0.168674698795181</v>
      </c>
      <c r="G306" s="11" t="n">
        <f aca="false">G305/$M305</f>
        <v>0.0240963855421687</v>
      </c>
      <c r="H306" s="11" t="n">
        <f aca="false">H305/$M305</f>
        <v>0.0602409638554217</v>
      </c>
      <c r="I306" s="11" t="n">
        <f aca="false">I305/$M305</f>
        <v>0.0602409638554217</v>
      </c>
      <c r="J306" s="11" t="n">
        <f aca="false">J305/$M305</f>
        <v>0.144578313253012</v>
      </c>
      <c r="K306" s="11" t="n">
        <f aca="false">K305/$M305</f>
        <v>0.0240963855421687</v>
      </c>
      <c r="L306" s="12" t="n">
        <f aca="false">L305/$M305</f>
        <v>0.0240963855421687</v>
      </c>
      <c r="M306" s="13" t="n">
        <f aca="false">M305/$M305</f>
        <v>1</v>
      </c>
    </row>
    <row r="307" customFormat="false" ht="11.25" hidden="false" customHeight="true" outlineLevel="0" collapsed="false">
      <c r="A307" s="14" t="s">
        <v>3</v>
      </c>
      <c r="B307" s="8" t="n">
        <v>0</v>
      </c>
      <c r="C307" s="8" t="n">
        <v>0</v>
      </c>
      <c r="D307" s="8" t="n">
        <v>0</v>
      </c>
      <c r="E307" s="8" t="n">
        <v>1</v>
      </c>
      <c r="F307" s="8" t="n">
        <v>0</v>
      </c>
      <c r="G307" s="8" t="n">
        <v>0</v>
      </c>
      <c r="H307" s="8" t="n">
        <v>0</v>
      </c>
      <c r="I307" s="8" t="n">
        <v>2</v>
      </c>
      <c r="J307" s="8" t="n">
        <v>0</v>
      </c>
      <c r="K307" s="8" t="n">
        <v>0</v>
      </c>
      <c r="L307" s="9" t="n">
        <v>0</v>
      </c>
      <c r="M307" s="10" t="n">
        <v>3</v>
      </c>
    </row>
    <row r="308" customFormat="false" ht="12" hidden="false" customHeight="false" outlineLevel="0" collapsed="false">
      <c r="A308" s="14"/>
      <c r="B308" s="11" t="n">
        <f aca="false">B307/$M307</f>
        <v>0</v>
      </c>
      <c r="C308" s="11" t="n">
        <f aca="false">C307/$M307</f>
        <v>0</v>
      </c>
      <c r="D308" s="11" t="n">
        <f aca="false">D307/$M307</f>
        <v>0</v>
      </c>
      <c r="E308" s="11" t="n">
        <f aca="false">E307/$M307</f>
        <v>0.333333333333333</v>
      </c>
      <c r="F308" s="11" t="n">
        <f aca="false">F307/$M307</f>
        <v>0</v>
      </c>
      <c r="G308" s="11" t="n">
        <f aca="false">G307/$M307</f>
        <v>0</v>
      </c>
      <c r="H308" s="11" t="n">
        <f aca="false">H307/$M307</f>
        <v>0</v>
      </c>
      <c r="I308" s="11" t="n">
        <f aca="false">I307/$M307</f>
        <v>0.666666666666667</v>
      </c>
      <c r="J308" s="11" t="n">
        <f aca="false">J307/$M307</f>
        <v>0</v>
      </c>
      <c r="K308" s="11" t="n">
        <f aca="false">K307/$M307</f>
        <v>0</v>
      </c>
      <c r="L308" s="12" t="n">
        <f aca="false">L307/$M307</f>
        <v>0</v>
      </c>
      <c r="M308" s="13" t="n">
        <f aca="false">M307/$M307</f>
        <v>1</v>
      </c>
    </row>
    <row r="309" customFormat="false" ht="12" hidden="false" customHeight="true" outlineLevel="0" collapsed="false">
      <c r="A309" s="15" t="s">
        <v>4</v>
      </c>
      <c r="B309" s="16" t="n">
        <v>37</v>
      </c>
      <c r="C309" s="16" t="n">
        <v>61</v>
      </c>
      <c r="D309" s="16" t="n">
        <v>103</v>
      </c>
      <c r="E309" s="16" t="n">
        <v>36</v>
      </c>
      <c r="F309" s="16" t="n">
        <v>109</v>
      </c>
      <c r="G309" s="16" t="n">
        <v>12</v>
      </c>
      <c r="H309" s="16" t="n">
        <v>28</v>
      </c>
      <c r="I309" s="16" t="n">
        <v>28</v>
      </c>
      <c r="J309" s="16" t="n">
        <v>125</v>
      </c>
      <c r="K309" s="16" t="n">
        <v>3</v>
      </c>
      <c r="L309" s="17" t="n">
        <v>22</v>
      </c>
      <c r="M309" s="18" t="n">
        <v>564</v>
      </c>
    </row>
    <row r="310" customFormat="false" ht="12" hidden="false" customHeight="false" outlineLevel="0" collapsed="false">
      <c r="A310" s="15"/>
      <c r="B310" s="19" t="n">
        <f aca="false">B309/$M309</f>
        <v>0.0656028368794326</v>
      </c>
      <c r="C310" s="19" t="n">
        <f aca="false">C309/$M309</f>
        <v>0.108156028368794</v>
      </c>
      <c r="D310" s="19" t="n">
        <f aca="false">D309/$M309</f>
        <v>0.182624113475177</v>
      </c>
      <c r="E310" s="19" t="n">
        <f aca="false">E309/$M309</f>
        <v>0.0638297872340426</v>
      </c>
      <c r="F310" s="19" t="n">
        <f aca="false">F309/$M309</f>
        <v>0.193262411347518</v>
      </c>
      <c r="G310" s="19" t="n">
        <f aca="false">G309/$M309</f>
        <v>0.0212765957446809</v>
      </c>
      <c r="H310" s="19" t="n">
        <f aca="false">H309/$M309</f>
        <v>0.049645390070922</v>
      </c>
      <c r="I310" s="19" t="n">
        <f aca="false">I309/$M309</f>
        <v>0.049645390070922</v>
      </c>
      <c r="J310" s="19" t="n">
        <f aca="false">J309/$M309</f>
        <v>0.221631205673759</v>
      </c>
      <c r="K310" s="19" t="n">
        <f aca="false">K309/$M309</f>
        <v>0.00531914893617021</v>
      </c>
      <c r="L310" s="20" t="n">
        <f aca="false">L309/$M309</f>
        <v>0.0390070921985816</v>
      </c>
      <c r="M310" s="21" t="n">
        <f aca="false">M309/$M309</f>
        <v>1</v>
      </c>
    </row>
    <row r="313" customFormat="false" ht="11.25" hidden="false" customHeight="false" outlineLevel="0" collapsed="false">
      <c r="A313" s="2" t="s">
        <v>132</v>
      </c>
    </row>
    <row r="314" customFormat="false" ht="12" hidden="false" customHeight="false" outlineLevel="0" collapsed="false"/>
    <row r="315" customFormat="false" ht="22.5" hidden="false" customHeight="false" outlineLevel="0" collapsed="false">
      <c r="A315" s="3"/>
      <c r="B315" s="4" t="s">
        <v>118</v>
      </c>
      <c r="C315" s="4" t="s">
        <v>119</v>
      </c>
      <c r="D315" s="5" t="s">
        <v>3</v>
      </c>
      <c r="E315" s="6" t="s">
        <v>4</v>
      </c>
    </row>
    <row r="316" customFormat="false" ht="11.25" hidden="false" customHeight="true" outlineLevel="0" collapsed="false">
      <c r="A316" s="14" t="s">
        <v>17</v>
      </c>
      <c r="B316" s="8" t="n">
        <v>587</v>
      </c>
      <c r="C316" s="8" t="n">
        <v>59</v>
      </c>
      <c r="D316" s="9" t="n">
        <v>12</v>
      </c>
      <c r="E316" s="10" t="n">
        <v>658</v>
      </c>
    </row>
    <row r="317" customFormat="false" ht="11.25" hidden="false" customHeight="false" outlineLevel="0" collapsed="false">
      <c r="A317" s="14"/>
      <c r="B317" s="11" t="n">
        <f aca="false">B316/$E316</f>
        <v>0.89209726443769</v>
      </c>
      <c r="C317" s="11" t="n">
        <f aca="false">C316/$E316</f>
        <v>0.0896656534954407</v>
      </c>
      <c r="D317" s="12" t="n">
        <f aca="false">D316/$E316</f>
        <v>0.0182370820668693</v>
      </c>
      <c r="E317" s="13" t="n">
        <f aca="false">E316/$E316</f>
        <v>1</v>
      </c>
    </row>
    <row r="318" customFormat="false" ht="11.25" hidden="false" customHeight="true" outlineLevel="0" collapsed="false">
      <c r="A318" s="14" t="s">
        <v>18</v>
      </c>
      <c r="B318" s="8" t="n">
        <v>98</v>
      </c>
      <c r="C318" s="8" t="n">
        <v>5</v>
      </c>
      <c r="D318" s="9" t="n">
        <v>1</v>
      </c>
      <c r="E318" s="10" t="n">
        <v>104</v>
      </c>
    </row>
    <row r="319" customFormat="false" ht="11.25" hidden="false" customHeight="false" outlineLevel="0" collapsed="false">
      <c r="A319" s="14"/>
      <c r="B319" s="11" t="n">
        <f aca="false">B318/$E318</f>
        <v>0.942307692307692</v>
      </c>
      <c r="C319" s="11" t="n">
        <f aca="false">C318/$E318</f>
        <v>0.0480769230769231</v>
      </c>
      <c r="D319" s="12" t="n">
        <f aca="false">D318/$E318</f>
        <v>0.00961538461538462</v>
      </c>
      <c r="E319" s="13" t="n">
        <f aca="false">E318/$E318</f>
        <v>1</v>
      </c>
    </row>
    <row r="320" customFormat="false" ht="11.25" hidden="false" customHeight="true" outlineLevel="0" collapsed="false">
      <c r="A320" s="14" t="s">
        <v>3</v>
      </c>
      <c r="B320" s="8" t="n">
        <v>4</v>
      </c>
      <c r="C320" s="8" t="n">
        <v>1</v>
      </c>
      <c r="D320" s="9" t="n">
        <v>1</v>
      </c>
      <c r="E320" s="10" t="n">
        <v>6</v>
      </c>
    </row>
    <row r="321" customFormat="false" ht="12" hidden="false" customHeight="false" outlineLevel="0" collapsed="false">
      <c r="A321" s="14"/>
      <c r="B321" s="11" t="n">
        <f aca="false">B320/$E320</f>
        <v>0.666666666666667</v>
      </c>
      <c r="C321" s="11" t="n">
        <f aca="false">C320/$E320</f>
        <v>0.166666666666667</v>
      </c>
      <c r="D321" s="12" t="n">
        <f aca="false">D320/$E320</f>
        <v>0.166666666666667</v>
      </c>
      <c r="E321" s="13" t="n">
        <f aca="false">E320/$E320</f>
        <v>1</v>
      </c>
    </row>
    <row r="322" customFormat="false" ht="12" hidden="false" customHeight="true" outlineLevel="0" collapsed="false">
      <c r="A322" s="15" t="s">
        <v>4</v>
      </c>
      <c r="B322" s="16" t="n">
        <v>689</v>
      </c>
      <c r="C322" s="16" t="n">
        <v>65</v>
      </c>
      <c r="D322" s="17" t="n">
        <v>14</v>
      </c>
      <c r="E322" s="18" t="n">
        <v>768</v>
      </c>
    </row>
    <row r="323" customFormat="false" ht="12" hidden="false" customHeight="false" outlineLevel="0" collapsed="false">
      <c r="A323" s="15"/>
      <c r="B323" s="19" t="n">
        <f aca="false">B322/$E322</f>
        <v>0.897135416666667</v>
      </c>
      <c r="C323" s="19" t="n">
        <f aca="false">C322/$E322</f>
        <v>0.0846354166666667</v>
      </c>
      <c r="D323" s="20" t="n">
        <f aca="false">D322/$E322</f>
        <v>0.0182291666666667</v>
      </c>
      <c r="E323" s="21" t="n">
        <f aca="false">E322/$E322</f>
        <v>1</v>
      </c>
    </row>
    <row r="326" customFormat="false" ht="11.25" hidden="false" customHeight="false" outlineLevel="0" collapsed="false">
      <c r="A326" s="2" t="s">
        <v>133</v>
      </c>
    </row>
    <row r="327" customFormat="false" ht="12" hidden="false" customHeight="false" outlineLevel="0" collapsed="false"/>
    <row r="328" customFormat="false" ht="56.25" hidden="false" customHeight="false" outlineLevel="0" collapsed="false">
      <c r="A328" s="3"/>
      <c r="B328" s="4" t="s">
        <v>134</v>
      </c>
      <c r="C328" s="4" t="s">
        <v>135</v>
      </c>
      <c r="D328" s="4" t="s">
        <v>136</v>
      </c>
      <c r="E328" s="4" t="s">
        <v>137</v>
      </c>
      <c r="F328" s="4" t="s">
        <v>138</v>
      </c>
      <c r="G328" s="4" t="s">
        <v>139</v>
      </c>
      <c r="H328" s="4" t="s">
        <v>140</v>
      </c>
      <c r="I328" s="4" t="s">
        <v>141</v>
      </c>
      <c r="J328" s="4" t="s">
        <v>130</v>
      </c>
      <c r="K328" s="5" t="s">
        <v>3</v>
      </c>
      <c r="L328" s="6" t="s">
        <v>4</v>
      </c>
    </row>
    <row r="329" customFormat="false" ht="11.25" hidden="false" customHeight="true" outlineLevel="0" collapsed="false">
      <c r="A329" s="14" t="s">
        <v>17</v>
      </c>
      <c r="B329" s="8" t="n">
        <v>405</v>
      </c>
      <c r="C329" s="8" t="n">
        <v>3</v>
      </c>
      <c r="D329" s="8" t="n">
        <v>47</v>
      </c>
      <c r="E329" s="8" t="n">
        <v>7</v>
      </c>
      <c r="F329" s="8" t="n">
        <v>43</v>
      </c>
      <c r="G329" s="8" t="n">
        <v>28</v>
      </c>
      <c r="H329" s="8" t="n">
        <v>9</v>
      </c>
      <c r="I329" s="8" t="n">
        <v>27</v>
      </c>
      <c r="J329" s="8" t="n">
        <v>3</v>
      </c>
      <c r="K329" s="9" t="n">
        <v>15</v>
      </c>
      <c r="L329" s="10" t="n">
        <v>587</v>
      </c>
    </row>
    <row r="330" customFormat="false" ht="11.25" hidden="false" customHeight="false" outlineLevel="0" collapsed="false">
      <c r="A330" s="14"/>
      <c r="B330" s="11" t="n">
        <f aca="false">B329/$L329</f>
        <v>0.689948892674617</v>
      </c>
      <c r="C330" s="11" t="n">
        <f aca="false">C329/$L329</f>
        <v>0.00511073253833049</v>
      </c>
      <c r="D330" s="11" t="n">
        <f aca="false">D329/$L329</f>
        <v>0.0800681431005111</v>
      </c>
      <c r="E330" s="11" t="n">
        <f aca="false">E329/$L329</f>
        <v>0.0119250425894378</v>
      </c>
      <c r="F330" s="11" t="n">
        <f aca="false">F329/$L329</f>
        <v>0.0732538330494038</v>
      </c>
      <c r="G330" s="11" t="n">
        <f aca="false">G329/$L329</f>
        <v>0.0477001703577513</v>
      </c>
      <c r="H330" s="11" t="n">
        <f aca="false">H329/$L329</f>
        <v>0.0153321976149915</v>
      </c>
      <c r="I330" s="11" t="n">
        <f aca="false">I329/$L329</f>
        <v>0.0459965928449745</v>
      </c>
      <c r="J330" s="11" t="n">
        <f aca="false">J329/$L329</f>
        <v>0.00511073253833049</v>
      </c>
      <c r="K330" s="12" t="n">
        <f aca="false">K329/$L329</f>
        <v>0.0255536626916525</v>
      </c>
      <c r="L330" s="13" t="n">
        <f aca="false">L329/$L329</f>
        <v>1</v>
      </c>
    </row>
    <row r="331" customFormat="false" ht="11.25" hidden="false" customHeight="true" outlineLevel="0" collapsed="false">
      <c r="A331" s="14" t="s">
        <v>18</v>
      </c>
      <c r="B331" s="8" t="n">
        <v>75</v>
      </c>
      <c r="C331" s="8" t="n">
        <v>1</v>
      </c>
      <c r="D331" s="8" t="n">
        <v>7</v>
      </c>
      <c r="E331" s="8" t="n">
        <v>0</v>
      </c>
      <c r="F331" s="8" t="n">
        <v>3</v>
      </c>
      <c r="G331" s="8" t="n">
        <v>4</v>
      </c>
      <c r="H331" s="8" t="n">
        <v>1</v>
      </c>
      <c r="I331" s="8" t="n">
        <v>6</v>
      </c>
      <c r="J331" s="8" t="n">
        <v>0</v>
      </c>
      <c r="K331" s="9" t="n">
        <v>1</v>
      </c>
      <c r="L331" s="10" t="n">
        <v>98</v>
      </c>
    </row>
    <row r="332" customFormat="false" ht="11.25" hidden="false" customHeight="false" outlineLevel="0" collapsed="false">
      <c r="A332" s="14"/>
      <c r="B332" s="11" t="n">
        <f aca="false">B331/$L331</f>
        <v>0.76530612244898</v>
      </c>
      <c r="C332" s="11" t="n">
        <f aca="false">C331/$L331</f>
        <v>0.0102040816326531</v>
      </c>
      <c r="D332" s="11" t="n">
        <f aca="false">D331/$L331</f>
        <v>0.0714285714285714</v>
      </c>
      <c r="E332" s="11" t="n">
        <f aca="false">E331/$L331</f>
        <v>0</v>
      </c>
      <c r="F332" s="11" t="n">
        <f aca="false">F331/$L331</f>
        <v>0.0306122448979592</v>
      </c>
      <c r="G332" s="11" t="n">
        <f aca="false">G331/$L331</f>
        <v>0.0408163265306122</v>
      </c>
      <c r="H332" s="11" t="n">
        <f aca="false">H331/$L331</f>
        <v>0.0102040816326531</v>
      </c>
      <c r="I332" s="11" t="n">
        <f aca="false">I331/$L331</f>
        <v>0.0612244897959184</v>
      </c>
      <c r="J332" s="11" t="n">
        <f aca="false">J331/$L331</f>
        <v>0</v>
      </c>
      <c r="K332" s="12" t="n">
        <f aca="false">K331/$L331</f>
        <v>0.0102040816326531</v>
      </c>
      <c r="L332" s="13" t="n">
        <f aca="false">L331/$L331</f>
        <v>1</v>
      </c>
    </row>
    <row r="333" customFormat="false" ht="11.25" hidden="false" customHeight="true" outlineLevel="0" collapsed="false">
      <c r="A333" s="14" t="s">
        <v>3</v>
      </c>
      <c r="B333" s="8" t="n">
        <v>3</v>
      </c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1</v>
      </c>
      <c r="H333" s="8" t="n">
        <v>0</v>
      </c>
      <c r="I333" s="8" t="n">
        <v>0</v>
      </c>
      <c r="J333" s="8" t="n">
        <v>0</v>
      </c>
      <c r="K333" s="9" t="n">
        <v>0</v>
      </c>
      <c r="L333" s="10" t="n">
        <v>4</v>
      </c>
    </row>
    <row r="334" customFormat="false" ht="12" hidden="false" customHeight="false" outlineLevel="0" collapsed="false">
      <c r="A334" s="14"/>
      <c r="B334" s="11" t="n">
        <f aca="false">B333/$L333</f>
        <v>0.75</v>
      </c>
      <c r="C334" s="11" t="n">
        <f aca="false">C333/$L333</f>
        <v>0</v>
      </c>
      <c r="D334" s="11" t="n">
        <f aca="false">D333/$L333</f>
        <v>0</v>
      </c>
      <c r="E334" s="11" t="n">
        <f aca="false">E333/$L333</f>
        <v>0</v>
      </c>
      <c r="F334" s="11" t="n">
        <f aca="false">F333/$L333</f>
        <v>0</v>
      </c>
      <c r="G334" s="11" t="n">
        <f aca="false">G333/$L333</f>
        <v>0.25</v>
      </c>
      <c r="H334" s="11" t="n">
        <f aca="false">H333/$L333</f>
        <v>0</v>
      </c>
      <c r="I334" s="11" t="n">
        <f aca="false">I333/$L333</f>
        <v>0</v>
      </c>
      <c r="J334" s="11" t="n">
        <f aca="false">J333/$L333</f>
        <v>0</v>
      </c>
      <c r="K334" s="12" t="n">
        <f aca="false">K333/$L333</f>
        <v>0</v>
      </c>
      <c r="L334" s="13" t="n">
        <f aca="false">L333/$L333</f>
        <v>1</v>
      </c>
    </row>
    <row r="335" customFormat="false" ht="12" hidden="false" customHeight="true" outlineLevel="0" collapsed="false">
      <c r="A335" s="15" t="s">
        <v>4</v>
      </c>
      <c r="B335" s="16" t="n">
        <v>483</v>
      </c>
      <c r="C335" s="16" t="n">
        <v>4</v>
      </c>
      <c r="D335" s="16" t="n">
        <v>54</v>
      </c>
      <c r="E335" s="16" t="n">
        <v>7</v>
      </c>
      <c r="F335" s="16" t="n">
        <v>46</v>
      </c>
      <c r="G335" s="16" t="n">
        <v>33</v>
      </c>
      <c r="H335" s="16" t="n">
        <v>10</v>
      </c>
      <c r="I335" s="16" t="n">
        <v>33</v>
      </c>
      <c r="J335" s="16" t="n">
        <v>3</v>
      </c>
      <c r="K335" s="17" t="n">
        <v>16</v>
      </c>
      <c r="L335" s="18" t="n">
        <v>689</v>
      </c>
    </row>
    <row r="336" customFormat="false" ht="12" hidden="false" customHeight="false" outlineLevel="0" collapsed="false">
      <c r="A336" s="15"/>
      <c r="B336" s="19" t="n">
        <f aca="false">B335/$L335</f>
        <v>0.701015965166909</v>
      </c>
      <c r="C336" s="19" t="n">
        <f aca="false">C335/$L335</f>
        <v>0.0058055152394775</v>
      </c>
      <c r="D336" s="19" t="n">
        <f aca="false">D335/$L335</f>
        <v>0.0783744557329463</v>
      </c>
      <c r="E336" s="19" t="n">
        <f aca="false">E335/$L335</f>
        <v>0.0101596516690856</v>
      </c>
      <c r="F336" s="19" t="n">
        <f aca="false">F335/$L335</f>
        <v>0.0667634252539913</v>
      </c>
      <c r="G336" s="19" t="n">
        <f aca="false">G335/$L335</f>
        <v>0.0478955007256894</v>
      </c>
      <c r="H336" s="19" t="n">
        <f aca="false">H335/$L335</f>
        <v>0.0145137880986938</v>
      </c>
      <c r="I336" s="19" t="n">
        <f aca="false">I335/$L335</f>
        <v>0.0478955007256894</v>
      </c>
      <c r="J336" s="19" t="n">
        <f aca="false">J335/$L335</f>
        <v>0.00435413642960813</v>
      </c>
      <c r="K336" s="20" t="n">
        <f aca="false">K335/$L335</f>
        <v>0.02322206095791</v>
      </c>
      <c r="L336" s="21" t="n">
        <f aca="false">L335/$L335</f>
        <v>1</v>
      </c>
    </row>
    <row r="339" customFormat="false" ht="11.25" hidden="false" customHeight="false" outlineLevel="0" collapsed="false">
      <c r="A339" s="2" t="s">
        <v>142</v>
      </c>
    </row>
    <row r="340" customFormat="false" ht="12" hidden="false" customHeight="false" outlineLevel="0" collapsed="false"/>
    <row r="341" customFormat="false" ht="56.25" hidden="false" customHeight="false" outlineLevel="0" collapsed="false">
      <c r="A341" s="3"/>
      <c r="B341" s="4" t="s">
        <v>134</v>
      </c>
      <c r="C341" s="4" t="s">
        <v>135</v>
      </c>
      <c r="D341" s="4" t="s">
        <v>136</v>
      </c>
      <c r="E341" s="4" t="s">
        <v>137</v>
      </c>
      <c r="F341" s="4" t="s">
        <v>138</v>
      </c>
      <c r="G341" s="4" t="s">
        <v>139</v>
      </c>
      <c r="H341" s="4" t="s">
        <v>140</v>
      </c>
      <c r="I341" s="4" t="s">
        <v>141</v>
      </c>
      <c r="J341" s="4" t="s">
        <v>130</v>
      </c>
      <c r="K341" s="5" t="s">
        <v>3</v>
      </c>
      <c r="L341" s="6" t="s">
        <v>4</v>
      </c>
    </row>
    <row r="342" customFormat="false" ht="11.25" hidden="false" customHeight="true" outlineLevel="0" collapsed="false">
      <c r="A342" s="14" t="s">
        <v>17</v>
      </c>
      <c r="B342" s="8" t="n">
        <v>91</v>
      </c>
      <c r="C342" s="8" t="n">
        <v>25</v>
      </c>
      <c r="D342" s="8" t="n">
        <v>109</v>
      </c>
      <c r="E342" s="8" t="n">
        <v>41</v>
      </c>
      <c r="F342" s="8" t="n">
        <v>128</v>
      </c>
      <c r="G342" s="8" t="n">
        <v>88</v>
      </c>
      <c r="H342" s="8" t="n">
        <v>33</v>
      </c>
      <c r="I342" s="8" t="n">
        <v>39</v>
      </c>
      <c r="J342" s="8" t="n">
        <v>3</v>
      </c>
      <c r="K342" s="9" t="n">
        <v>30</v>
      </c>
      <c r="L342" s="10" t="n">
        <v>587</v>
      </c>
    </row>
    <row r="343" customFormat="false" ht="11.25" hidden="false" customHeight="false" outlineLevel="0" collapsed="false">
      <c r="A343" s="14"/>
      <c r="B343" s="11" t="n">
        <f aca="false">B342/$L342</f>
        <v>0.155025553662692</v>
      </c>
      <c r="C343" s="11" t="n">
        <f aca="false">C342/$L342</f>
        <v>0.0425894378194208</v>
      </c>
      <c r="D343" s="11" t="n">
        <f aca="false">D342/$L342</f>
        <v>0.185689948892675</v>
      </c>
      <c r="E343" s="11" t="n">
        <f aca="false">E342/$L342</f>
        <v>0.0698466780238501</v>
      </c>
      <c r="F343" s="11" t="n">
        <f aca="false">F342/$L342</f>
        <v>0.218057921635434</v>
      </c>
      <c r="G343" s="11" t="n">
        <f aca="false">G342/$L342</f>
        <v>0.149914821124361</v>
      </c>
      <c r="H343" s="11" t="n">
        <f aca="false">H342/$L342</f>
        <v>0.0562180579216354</v>
      </c>
      <c r="I343" s="11" t="n">
        <f aca="false">I342/$L342</f>
        <v>0.0664395229982964</v>
      </c>
      <c r="J343" s="11" t="n">
        <f aca="false">J342/$L342</f>
        <v>0.00511073253833049</v>
      </c>
      <c r="K343" s="12" t="n">
        <f aca="false">K342/$L342</f>
        <v>0.0511073253833049</v>
      </c>
      <c r="L343" s="13" t="n">
        <f aca="false">L342/$L342</f>
        <v>1</v>
      </c>
    </row>
    <row r="344" customFormat="false" ht="11.25" hidden="false" customHeight="true" outlineLevel="0" collapsed="false">
      <c r="A344" s="14" t="s">
        <v>18</v>
      </c>
      <c r="B344" s="8" t="n">
        <v>9</v>
      </c>
      <c r="C344" s="8" t="n">
        <v>9</v>
      </c>
      <c r="D344" s="8" t="n">
        <v>11</v>
      </c>
      <c r="E344" s="8" t="n">
        <v>9</v>
      </c>
      <c r="F344" s="8" t="n">
        <v>13</v>
      </c>
      <c r="G344" s="8" t="n">
        <v>21</v>
      </c>
      <c r="H344" s="8" t="n">
        <v>10</v>
      </c>
      <c r="I344" s="8" t="n">
        <v>9</v>
      </c>
      <c r="J344" s="8" t="n">
        <v>3</v>
      </c>
      <c r="K344" s="9" t="n">
        <v>4</v>
      </c>
      <c r="L344" s="10" t="n">
        <v>98</v>
      </c>
    </row>
    <row r="345" customFormat="false" ht="11.25" hidden="false" customHeight="false" outlineLevel="0" collapsed="false">
      <c r="A345" s="14"/>
      <c r="B345" s="11" t="n">
        <f aca="false">B344/$L344</f>
        <v>0.0918367346938776</v>
      </c>
      <c r="C345" s="11" t="n">
        <f aca="false">C344/$L344</f>
        <v>0.0918367346938776</v>
      </c>
      <c r="D345" s="11" t="n">
        <f aca="false">D344/$L344</f>
        <v>0.112244897959184</v>
      </c>
      <c r="E345" s="11" t="n">
        <f aca="false">E344/$L344</f>
        <v>0.0918367346938776</v>
      </c>
      <c r="F345" s="11" t="n">
        <f aca="false">F344/$L344</f>
        <v>0.13265306122449</v>
      </c>
      <c r="G345" s="11" t="n">
        <f aca="false">G344/$L344</f>
        <v>0.214285714285714</v>
      </c>
      <c r="H345" s="11" t="n">
        <f aca="false">H344/$L344</f>
        <v>0.102040816326531</v>
      </c>
      <c r="I345" s="11" t="n">
        <f aca="false">I344/$L344</f>
        <v>0.0918367346938776</v>
      </c>
      <c r="J345" s="11" t="n">
        <f aca="false">J344/$L344</f>
        <v>0.0306122448979592</v>
      </c>
      <c r="K345" s="12" t="n">
        <f aca="false">K344/$L344</f>
        <v>0.0408163265306122</v>
      </c>
      <c r="L345" s="13" t="n">
        <f aca="false">L344/$L344</f>
        <v>1</v>
      </c>
    </row>
    <row r="346" customFormat="false" ht="11.25" hidden="false" customHeight="true" outlineLevel="0" collapsed="false">
      <c r="A346" s="14" t="s">
        <v>3</v>
      </c>
      <c r="B346" s="8" t="n">
        <v>1</v>
      </c>
      <c r="C346" s="8" t="n">
        <v>0</v>
      </c>
      <c r="D346" s="8" t="n">
        <v>0</v>
      </c>
      <c r="E346" s="8" t="n">
        <v>1</v>
      </c>
      <c r="F346" s="8" t="n">
        <v>1</v>
      </c>
      <c r="G346" s="8" t="n">
        <v>0</v>
      </c>
      <c r="H346" s="8" t="n">
        <v>0</v>
      </c>
      <c r="I346" s="8" t="n">
        <v>0</v>
      </c>
      <c r="J346" s="8" t="n">
        <v>1</v>
      </c>
      <c r="K346" s="9" t="n">
        <v>0</v>
      </c>
      <c r="L346" s="10" t="n">
        <v>4</v>
      </c>
    </row>
    <row r="347" customFormat="false" ht="12" hidden="false" customHeight="false" outlineLevel="0" collapsed="false">
      <c r="A347" s="14"/>
      <c r="B347" s="11" t="n">
        <f aca="false">B346/$L346</f>
        <v>0.25</v>
      </c>
      <c r="C347" s="11" t="n">
        <f aca="false">C346/$L346</f>
        <v>0</v>
      </c>
      <c r="D347" s="11" t="n">
        <f aca="false">D346/$L346</f>
        <v>0</v>
      </c>
      <c r="E347" s="11" t="n">
        <f aca="false">E346/$L346</f>
        <v>0.25</v>
      </c>
      <c r="F347" s="11" t="n">
        <f aca="false">F346/$L346</f>
        <v>0.25</v>
      </c>
      <c r="G347" s="11" t="n">
        <f aca="false">G346/$L346</f>
        <v>0</v>
      </c>
      <c r="H347" s="11" t="n">
        <f aca="false">H346/$L346</f>
        <v>0</v>
      </c>
      <c r="I347" s="11" t="n">
        <f aca="false">I346/$L346</f>
        <v>0</v>
      </c>
      <c r="J347" s="11" t="n">
        <f aca="false">J346/$L346</f>
        <v>0.25</v>
      </c>
      <c r="K347" s="12" t="n">
        <f aca="false">K346/$L346</f>
        <v>0</v>
      </c>
      <c r="L347" s="13" t="n">
        <f aca="false">L346/$L346</f>
        <v>1</v>
      </c>
    </row>
    <row r="348" customFormat="false" ht="12" hidden="false" customHeight="true" outlineLevel="0" collapsed="false">
      <c r="A348" s="15" t="s">
        <v>4</v>
      </c>
      <c r="B348" s="16" t="n">
        <v>101</v>
      </c>
      <c r="C348" s="16" t="n">
        <v>34</v>
      </c>
      <c r="D348" s="16" t="n">
        <v>120</v>
      </c>
      <c r="E348" s="16" t="n">
        <v>51</v>
      </c>
      <c r="F348" s="16" t="n">
        <v>142</v>
      </c>
      <c r="G348" s="16" t="n">
        <v>109</v>
      </c>
      <c r="H348" s="16" t="n">
        <v>43</v>
      </c>
      <c r="I348" s="16" t="n">
        <v>48</v>
      </c>
      <c r="J348" s="16" t="n">
        <v>7</v>
      </c>
      <c r="K348" s="17" t="n">
        <v>34</v>
      </c>
      <c r="L348" s="18" t="n">
        <v>689</v>
      </c>
    </row>
    <row r="349" customFormat="false" ht="12" hidden="false" customHeight="false" outlineLevel="0" collapsed="false">
      <c r="A349" s="15"/>
      <c r="B349" s="19" t="n">
        <f aca="false">B348/$L348</f>
        <v>0.146589259796807</v>
      </c>
      <c r="C349" s="19" t="n">
        <f aca="false">C348/$L348</f>
        <v>0.0493468795355588</v>
      </c>
      <c r="D349" s="19" t="n">
        <f aca="false">D348/$L348</f>
        <v>0.174165457184325</v>
      </c>
      <c r="E349" s="19" t="n">
        <f aca="false">E348/$L348</f>
        <v>0.0740203193033382</v>
      </c>
      <c r="F349" s="19" t="n">
        <f aca="false">F348/$L348</f>
        <v>0.206095791001451</v>
      </c>
      <c r="G349" s="19" t="n">
        <f aca="false">G348/$L348</f>
        <v>0.158200290275762</v>
      </c>
      <c r="H349" s="19" t="n">
        <f aca="false">H348/$L348</f>
        <v>0.0624092888243832</v>
      </c>
      <c r="I349" s="19" t="n">
        <f aca="false">I348/$L348</f>
        <v>0.06966618287373</v>
      </c>
      <c r="J349" s="19" t="n">
        <f aca="false">J348/$L348</f>
        <v>0.0101596516690856</v>
      </c>
      <c r="K349" s="20" t="n">
        <f aca="false">K348/$L348</f>
        <v>0.0493468795355588</v>
      </c>
      <c r="L349" s="21" t="n">
        <f aca="false">L348/$L348</f>
        <v>1</v>
      </c>
    </row>
    <row r="352" customFormat="false" ht="11.25" hidden="false" customHeight="false" outlineLevel="0" collapsed="false">
      <c r="A352" s="2" t="s">
        <v>143</v>
      </c>
    </row>
    <row r="353" customFormat="false" ht="12" hidden="false" customHeight="false" outlineLevel="0" collapsed="false"/>
    <row r="354" customFormat="false" ht="123.75" hidden="false" customHeight="false" outlineLevel="0" collapsed="false">
      <c r="A354" s="3"/>
      <c r="B354" s="4" t="s">
        <v>144</v>
      </c>
      <c r="C354" s="4" t="s">
        <v>145</v>
      </c>
      <c r="D354" s="4" t="s">
        <v>146</v>
      </c>
      <c r="E354" s="4" t="s">
        <v>147</v>
      </c>
      <c r="F354" s="4" t="s">
        <v>148</v>
      </c>
      <c r="G354" s="4" t="s">
        <v>130</v>
      </c>
      <c r="H354" s="5" t="s">
        <v>3</v>
      </c>
      <c r="I354" s="6" t="s">
        <v>4</v>
      </c>
    </row>
    <row r="355" customFormat="false" ht="11.25" hidden="false" customHeight="true" outlineLevel="0" collapsed="false">
      <c r="A355" s="14" t="s">
        <v>17</v>
      </c>
      <c r="B355" s="8" t="n">
        <v>27</v>
      </c>
      <c r="C355" s="8" t="n">
        <v>27</v>
      </c>
      <c r="D355" s="8" t="n">
        <v>137</v>
      </c>
      <c r="E355" s="8" t="n">
        <v>110</v>
      </c>
      <c r="F355" s="8" t="n">
        <v>69</v>
      </c>
      <c r="G355" s="8" t="n">
        <v>11</v>
      </c>
      <c r="H355" s="9" t="n">
        <v>9</v>
      </c>
      <c r="I355" s="10" t="n">
        <v>390</v>
      </c>
    </row>
    <row r="356" customFormat="false" ht="11.25" hidden="false" customHeight="false" outlineLevel="0" collapsed="false">
      <c r="A356" s="14"/>
      <c r="B356" s="11" t="n">
        <f aca="false">B355/$I355</f>
        <v>0.0692307692307692</v>
      </c>
      <c r="C356" s="11" t="n">
        <f aca="false">C355/$I355</f>
        <v>0.0692307692307692</v>
      </c>
      <c r="D356" s="11" t="n">
        <f aca="false">D355/$I355</f>
        <v>0.351282051282051</v>
      </c>
      <c r="E356" s="11" t="n">
        <f aca="false">E355/$I355</f>
        <v>0.282051282051282</v>
      </c>
      <c r="F356" s="11" t="n">
        <f aca="false">F355/$I355</f>
        <v>0.176923076923077</v>
      </c>
      <c r="G356" s="11" t="n">
        <f aca="false">G355/$I355</f>
        <v>0.0282051282051282</v>
      </c>
      <c r="H356" s="12" t="n">
        <f aca="false">H355/$I355</f>
        <v>0.0230769230769231</v>
      </c>
      <c r="I356" s="13" t="n">
        <f aca="false">I355/$I355</f>
        <v>1</v>
      </c>
    </row>
    <row r="357" customFormat="false" ht="11.25" hidden="false" customHeight="true" outlineLevel="0" collapsed="false">
      <c r="A357" s="14" t="s">
        <v>18</v>
      </c>
      <c r="B357" s="8" t="n">
        <v>3</v>
      </c>
      <c r="C357" s="8" t="n">
        <v>2</v>
      </c>
      <c r="D357" s="8" t="n">
        <v>23</v>
      </c>
      <c r="E357" s="8" t="n">
        <v>29</v>
      </c>
      <c r="F357" s="8" t="n">
        <v>13</v>
      </c>
      <c r="G357" s="8" t="n">
        <v>3</v>
      </c>
      <c r="H357" s="9" t="n">
        <v>0</v>
      </c>
      <c r="I357" s="10" t="n">
        <v>73</v>
      </c>
    </row>
    <row r="358" customFormat="false" ht="11.25" hidden="false" customHeight="false" outlineLevel="0" collapsed="false">
      <c r="A358" s="14"/>
      <c r="B358" s="11" t="n">
        <f aca="false">B357/$I357</f>
        <v>0.0410958904109589</v>
      </c>
      <c r="C358" s="11" t="n">
        <f aca="false">C357/$I357</f>
        <v>0.0273972602739726</v>
      </c>
      <c r="D358" s="11" t="n">
        <f aca="false">D357/$I357</f>
        <v>0.315068493150685</v>
      </c>
      <c r="E358" s="11" t="n">
        <f aca="false">E357/$I357</f>
        <v>0.397260273972603</v>
      </c>
      <c r="F358" s="11" t="n">
        <f aca="false">F357/$I357</f>
        <v>0.178082191780822</v>
      </c>
      <c r="G358" s="11" t="n">
        <f aca="false">G357/$I357</f>
        <v>0.0410958904109589</v>
      </c>
      <c r="H358" s="12" t="n">
        <f aca="false">H357/$I357</f>
        <v>0</v>
      </c>
      <c r="I358" s="13" t="n">
        <f aca="false">I357/$I357</f>
        <v>1</v>
      </c>
    </row>
    <row r="359" customFormat="false" ht="11.25" hidden="false" customHeight="true" outlineLevel="0" collapsed="false">
      <c r="A359" s="14" t="s">
        <v>3</v>
      </c>
      <c r="B359" s="8" t="n">
        <v>0</v>
      </c>
      <c r="C359" s="8" t="n">
        <v>0</v>
      </c>
      <c r="D359" s="8" t="n">
        <v>0</v>
      </c>
      <c r="E359" s="8" t="n">
        <v>0</v>
      </c>
      <c r="F359" s="8" t="n">
        <v>1</v>
      </c>
      <c r="G359" s="8" t="n">
        <v>0</v>
      </c>
      <c r="H359" s="9" t="n">
        <v>0</v>
      </c>
      <c r="I359" s="10" t="n">
        <v>1</v>
      </c>
    </row>
    <row r="360" customFormat="false" ht="12" hidden="false" customHeight="false" outlineLevel="0" collapsed="false">
      <c r="A360" s="14"/>
      <c r="B360" s="11" t="n">
        <f aca="false">B359/$I359</f>
        <v>0</v>
      </c>
      <c r="C360" s="11" t="n">
        <f aca="false">C359/$I359</f>
        <v>0</v>
      </c>
      <c r="D360" s="11" t="n">
        <f aca="false">D359/$I359</f>
        <v>0</v>
      </c>
      <c r="E360" s="11" t="n">
        <f aca="false">E359/$I359</f>
        <v>0</v>
      </c>
      <c r="F360" s="11" t="n">
        <f aca="false">F359/$I359</f>
        <v>1</v>
      </c>
      <c r="G360" s="11" t="n">
        <f aca="false">G359/$I359</f>
        <v>0</v>
      </c>
      <c r="H360" s="12" t="n">
        <f aca="false">H359/$I359</f>
        <v>0</v>
      </c>
      <c r="I360" s="13" t="n">
        <f aca="false">I359/$I359</f>
        <v>1</v>
      </c>
    </row>
    <row r="361" customFormat="false" ht="12" hidden="false" customHeight="true" outlineLevel="0" collapsed="false">
      <c r="A361" s="15" t="s">
        <v>4</v>
      </c>
      <c r="B361" s="16" t="n">
        <v>30</v>
      </c>
      <c r="C361" s="16" t="n">
        <v>29</v>
      </c>
      <c r="D361" s="16" t="n">
        <v>160</v>
      </c>
      <c r="E361" s="16" t="n">
        <v>139</v>
      </c>
      <c r="F361" s="16" t="n">
        <v>83</v>
      </c>
      <c r="G361" s="16" t="n">
        <v>14</v>
      </c>
      <c r="H361" s="17" t="n">
        <v>9</v>
      </c>
      <c r="I361" s="18" t="n">
        <v>464</v>
      </c>
    </row>
    <row r="362" customFormat="false" ht="12" hidden="false" customHeight="false" outlineLevel="0" collapsed="false">
      <c r="A362" s="15"/>
      <c r="B362" s="19" t="n">
        <f aca="false">B361/$I361</f>
        <v>0.0646551724137931</v>
      </c>
      <c r="C362" s="19" t="n">
        <f aca="false">C361/$I361</f>
        <v>0.0625</v>
      </c>
      <c r="D362" s="19" t="n">
        <f aca="false">D361/$I361</f>
        <v>0.344827586206897</v>
      </c>
      <c r="E362" s="19" t="n">
        <f aca="false">E361/$I361</f>
        <v>0.299568965517241</v>
      </c>
      <c r="F362" s="19" t="n">
        <f aca="false">F361/$I361</f>
        <v>0.178879310344828</v>
      </c>
      <c r="G362" s="19" t="n">
        <f aca="false">G361/$I361</f>
        <v>0.0301724137931035</v>
      </c>
      <c r="H362" s="20" t="n">
        <f aca="false">H361/$I361</f>
        <v>0.0193965517241379</v>
      </c>
      <c r="I362" s="21" t="n">
        <f aca="false">I361/$I361</f>
        <v>1</v>
      </c>
    </row>
    <row r="365" customFormat="false" ht="11.25" hidden="false" customHeight="false" outlineLevel="0" collapsed="false">
      <c r="A365" s="2" t="s">
        <v>149</v>
      </c>
    </row>
    <row r="366" customFormat="false" ht="12" hidden="false" customHeight="false" outlineLevel="0" collapsed="false"/>
    <row r="367" customFormat="false" ht="123.75" hidden="false" customHeight="false" outlineLevel="0" collapsed="false">
      <c r="A367" s="3"/>
      <c r="B367" s="4" t="s">
        <v>144</v>
      </c>
      <c r="C367" s="4" t="s">
        <v>145</v>
      </c>
      <c r="D367" s="4" t="s">
        <v>146</v>
      </c>
      <c r="E367" s="4" t="s">
        <v>147</v>
      </c>
      <c r="F367" s="4" t="s">
        <v>148</v>
      </c>
      <c r="G367" s="4" t="s">
        <v>130</v>
      </c>
      <c r="H367" s="5" t="s">
        <v>3</v>
      </c>
      <c r="I367" s="6" t="s">
        <v>4</v>
      </c>
    </row>
    <row r="368" customFormat="false" ht="11.25" hidden="false" customHeight="true" outlineLevel="0" collapsed="false">
      <c r="A368" s="14" t="s">
        <v>17</v>
      </c>
      <c r="B368" s="8" t="n">
        <v>140</v>
      </c>
      <c r="C368" s="8" t="n">
        <v>28</v>
      </c>
      <c r="D368" s="8" t="n">
        <v>78</v>
      </c>
      <c r="E368" s="8" t="n">
        <v>99</v>
      </c>
      <c r="F368" s="8" t="n">
        <v>12</v>
      </c>
      <c r="G368" s="8" t="n">
        <v>19</v>
      </c>
      <c r="H368" s="9" t="n">
        <v>14</v>
      </c>
      <c r="I368" s="10" t="n">
        <v>390</v>
      </c>
    </row>
    <row r="369" customFormat="false" ht="11.25" hidden="false" customHeight="false" outlineLevel="0" collapsed="false">
      <c r="A369" s="14"/>
      <c r="B369" s="11" t="n">
        <f aca="false">B368/$I368</f>
        <v>0.358974358974359</v>
      </c>
      <c r="C369" s="11" t="n">
        <f aca="false">C368/$I368</f>
        <v>0.0717948717948718</v>
      </c>
      <c r="D369" s="11" t="n">
        <f aca="false">D368/$I368</f>
        <v>0.2</v>
      </c>
      <c r="E369" s="11" t="n">
        <f aca="false">E368/$I368</f>
        <v>0.253846153846154</v>
      </c>
      <c r="F369" s="11" t="n">
        <f aca="false">F368/$I368</f>
        <v>0.0307692307692308</v>
      </c>
      <c r="G369" s="11" t="n">
        <f aca="false">G368/$I368</f>
        <v>0.0487179487179487</v>
      </c>
      <c r="H369" s="12" t="n">
        <f aca="false">H368/$I368</f>
        <v>0.0358974358974359</v>
      </c>
      <c r="I369" s="13" t="n">
        <f aca="false">I368/$I368</f>
        <v>1</v>
      </c>
    </row>
    <row r="370" customFormat="false" ht="11.25" hidden="false" customHeight="true" outlineLevel="0" collapsed="false">
      <c r="A370" s="14" t="s">
        <v>18</v>
      </c>
      <c r="B370" s="8" t="n">
        <v>15</v>
      </c>
      <c r="C370" s="8" t="n">
        <v>4</v>
      </c>
      <c r="D370" s="8" t="n">
        <v>23</v>
      </c>
      <c r="E370" s="8" t="n">
        <v>21</v>
      </c>
      <c r="F370" s="8" t="n">
        <v>3</v>
      </c>
      <c r="G370" s="8" t="n">
        <v>5</v>
      </c>
      <c r="H370" s="9" t="n">
        <v>2</v>
      </c>
      <c r="I370" s="10" t="n">
        <v>73</v>
      </c>
    </row>
    <row r="371" customFormat="false" ht="11.25" hidden="false" customHeight="false" outlineLevel="0" collapsed="false">
      <c r="A371" s="14"/>
      <c r="B371" s="11" t="n">
        <f aca="false">B370/$I370</f>
        <v>0.205479452054795</v>
      </c>
      <c r="C371" s="11" t="n">
        <f aca="false">C370/$I370</f>
        <v>0.0547945205479452</v>
      </c>
      <c r="D371" s="11" t="n">
        <f aca="false">D370/$I370</f>
        <v>0.315068493150685</v>
      </c>
      <c r="E371" s="11" t="n">
        <f aca="false">E370/$I370</f>
        <v>0.287671232876712</v>
      </c>
      <c r="F371" s="11" t="n">
        <f aca="false">F370/$I370</f>
        <v>0.0410958904109589</v>
      </c>
      <c r="G371" s="11" t="n">
        <f aca="false">G370/$I370</f>
        <v>0.0684931506849315</v>
      </c>
      <c r="H371" s="12" t="n">
        <f aca="false">H370/$I370</f>
        <v>0.0273972602739726</v>
      </c>
      <c r="I371" s="13" t="n">
        <f aca="false">I370/$I370</f>
        <v>1</v>
      </c>
    </row>
    <row r="372" customFormat="false" ht="11.25" hidden="false" customHeight="true" outlineLevel="0" collapsed="false">
      <c r="A372" s="14" t="s">
        <v>3</v>
      </c>
      <c r="B372" s="8" t="n">
        <v>0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1</v>
      </c>
      <c r="H372" s="9" t="n">
        <v>0</v>
      </c>
      <c r="I372" s="10" t="n">
        <v>1</v>
      </c>
    </row>
    <row r="373" customFormat="false" ht="12" hidden="false" customHeight="false" outlineLevel="0" collapsed="false">
      <c r="A373" s="14"/>
      <c r="B373" s="11" t="n">
        <f aca="false">B372/$I372</f>
        <v>0</v>
      </c>
      <c r="C373" s="11" t="n">
        <f aca="false">C372/$I372</f>
        <v>0</v>
      </c>
      <c r="D373" s="11" t="n">
        <f aca="false">D372/$I372</f>
        <v>0</v>
      </c>
      <c r="E373" s="11" t="n">
        <f aca="false">E372/$I372</f>
        <v>0</v>
      </c>
      <c r="F373" s="11" t="n">
        <f aca="false">F372/$I372</f>
        <v>0</v>
      </c>
      <c r="G373" s="11" t="n">
        <f aca="false">G372/$I372</f>
        <v>1</v>
      </c>
      <c r="H373" s="12" t="n">
        <f aca="false">H372/$I372</f>
        <v>0</v>
      </c>
      <c r="I373" s="13" t="n">
        <f aca="false">I372/$I372</f>
        <v>1</v>
      </c>
    </row>
    <row r="374" customFormat="false" ht="12" hidden="false" customHeight="true" outlineLevel="0" collapsed="false">
      <c r="A374" s="15" t="s">
        <v>4</v>
      </c>
      <c r="B374" s="16" t="n">
        <v>155</v>
      </c>
      <c r="C374" s="16" t="n">
        <v>32</v>
      </c>
      <c r="D374" s="16" t="n">
        <v>101</v>
      </c>
      <c r="E374" s="16" t="n">
        <v>120</v>
      </c>
      <c r="F374" s="16" t="n">
        <v>15</v>
      </c>
      <c r="G374" s="16" t="n">
        <v>25</v>
      </c>
      <c r="H374" s="17" t="n">
        <v>16</v>
      </c>
      <c r="I374" s="18" t="n">
        <v>464</v>
      </c>
    </row>
    <row r="375" customFormat="false" ht="12" hidden="false" customHeight="false" outlineLevel="0" collapsed="false">
      <c r="A375" s="15"/>
      <c r="B375" s="19" t="n">
        <f aca="false">B374/$I374</f>
        <v>0.334051724137931</v>
      </c>
      <c r="C375" s="19" t="n">
        <f aca="false">C374/$I374</f>
        <v>0.0689655172413793</v>
      </c>
      <c r="D375" s="19" t="n">
        <f aca="false">D374/$I374</f>
        <v>0.217672413793103</v>
      </c>
      <c r="E375" s="19" t="n">
        <f aca="false">E374/$I374</f>
        <v>0.258620689655172</v>
      </c>
      <c r="F375" s="19" t="n">
        <f aca="false">F374/$I374</f>
        <v>0.0323275862068966</v>
      </c>
      <c r="G375" s="19" t="n">
        <f aca="false">G374/$I374</f>
        <v>0.0538793103448276</v>
      </c>
      <c r="H375" s="20" t="n">
        <f aca="false">H374/$I374</f>
        <v>0.0344827586206897</v>
      </c>
      <c r="I375" s="21" t="n">
        <f aca="false">I374/$I374</f>
        <v>1</v>
      </c>
    </row>
    <row r="378" customFormat="false" ht="11.25" hidden="false" customHeight="false" outlineLevel="0" collapsed="false">
      <c r="A378" s="2" t="s">
        <v>150</v>
      </c>
    </row>
    <row r="379" customFormat="false" ht="12" hidden="false" customHeight="false" outlineLevel="0" collapsed="false"/>
    <row r="380" customFormat="false" ht="123.75" hidden="false" customHeight="false" outlineLevel="0" collapsed="false">
      <c r="A380" s="3"/>
      <c r="B380" s="4" t="s">
        <v>144</v>
      </c>
      <c r="C380" s="4" t="s">
        <v>145</v>
      </c>
      <c r="D380" s="4" t="s">
        <v>146</v>
      </c>
      <c r="E380" s="4" t="s">
        <v>147</v>
      </c>
      <c r="F380" s="4" t="s">
        <v>148</v>
      </c>
      <c r="G380" s="4" t="s">
        <v>130</v>
      </c>
      <c r="H380" s="5" t="s">
        <v>3</v>
      </c>
      <c r="I380" s="6" t="s">
        <v>4</v>
      </c>
    </row>
    <row r="381" customFormat="false" ht="11.25" hidden="false" customHeight="true" outlineLevel="0" collapsed="false">
      <c r="A381" s="14" t="s">
        <v>17</v>
      </c>
      <c r="B381" s="8" t="n">
        <v>9</v>
      </c>
      <c r="C381" s="8" t="n">
        <v>15</v>
      </c>
      <c r="D381" s="8" t="n">
        <v>95</v>
      </c>
      <c r="E381" s="8" t="n">
        <v>93</v>
      </c>
      <c r="F381" s="8" t="n">
        <v>22</v>
      </c>
      <c r="G381" s="8" t="n">
        <v>14</v>
      </c>
      <c r="H381" s="9" t="n">
        <v>19</v>
      </c>
      <c r="I381" s="10" t="n">
        <v>267</v>
      </c>
    </row>
    <row r="382" customFormat="false" ht="11.25" hidden="false" customHeight="false" outlineLevel="0" collapsed="false">
      <c r="A382" s="14"/>
      <c r="B382" s="11" t="n">
        <f aca="false">B381/$I381</f>
        <v>0.0337078651685393</v>
      </c>
      <c r="C382" s="11" t="n">
        <f aca="false">C381/$I381</f>
        <v>0.0561797752808989</v>
      </c>
      <c r="D382" s="11" t="n">
        <f aca="false">D381/$I381</f>
        <v>0.355805243445693</v>
      </c>
      <c r="E382" s="11" t="n">
        <f aca="false">E381/$I381</f>
        <v>0.348314606741573</v>
      </c>
      <c r="F382" s="11" t="n">
        <f aca="false">F381/$I381</f>
        <v>0.0823970037453184</v>
      </c>
      <c r="G382" s="11" t="n">
        <f aca="false">G381/$I381</f>
        <v>0.052434456928839</v>
      </c>
      <c r="H382" s="12" t="n">
        <f aca="false">H381/$I381</f>
        <v>0.0711610486891386</v>
      </c>
      <c r="I382" s="13" t="n">
        <f aca="false">I381/$I381</f>
        <v>1</v>
      </c>
    </row>
    <row r="383" customFormat="false" ht="11.25" hidden="false" customHeight="true" outlineLevel="0" collapsed="false">
      <c r="A383" s="14" t="s">
        <v>18</v>
      </c>
      <c r="B383" s="8" t="n">
        <v>0</v>
      </c>
      <c r="C383" s="8" t="n">
        <v>2</v>
      </c>
      <c r="D383" s="8" t="n">
        <v>13</v>
      </c>
      <c r="E383" s="8" t="n">
        <v>6</v>
      </c>
      <c r="F383" s="8" t="n">
        <v>5</v>
      </c>
      <c r="G383" s="8" t="n">
        <v>3</v>
      </c>
      <c r="H383" s="9" t="n">
        <v>2</v>
      </c>
      <c r="I383" s="10" t="n">
        <v>31</v>
      </c>
    </row>
    <row r="384" customFormat="false" ht="11.25" hidden="false" customHeight="false" outlineLevel="0" collapsed="false">
      <c r="A384" s="14"/>
      <c r="B384" s="11" t="n">
        <f aca="false">B383/$I383</f>
        <v>0</v>
      </c>
      <c r="C384" s="11" t="n">
        <f aca="false">C383/$I383</f>
        <v>0.0645161290322581</v>
      </c>
      <c r="D384" s="11" t="n">
        <f aca="false">D383/$I383</f>
        <v>0.419354838709677</v>
      </c>
      <c r="E384" s="11" t="n">
        <f aca="false">E383/$I383</f>
        <v>0.193548387096774</v>
      </c>
      <c r="F384" s="11" t="n">
        <f aca="false">F383/$I383</f>
        <v>0.161290322580645</v>
      </c>
      <c r="G384" s="11" t="n">
        <f aca="false">G383/$I383</f>
        <v>0.0967741935483871</v>
      </c>
      <c r="H384" s="12" t="n">
        <f aca="false">H383/$I383</f>
        <v>0.0645161290322581</v>
      </c>
      <c r="I384" s="13" t="n">
        <f aca="false">I383/$I383</f>
        <v>1</v>
      </c>
    </row>
    <row r="385" customFormat="false" ht="11.25" hidden="false" customHeight="true" outlineLevel="0" collapsed="false">
      <c r="A385" s="14" t="s">
        <v>3</v>
      </c>
      <c r="B385" s="8" t="n">
        <v>0</v>
      </c>
      <c r="C385" s="8" t="n">
        <v>0</v>
      </c>
      <c r="D385" s="8" t="n">
        <v>2</v>
      </c>
      <c r="E385" s="8" t="n">
        <v>0</v>
      </c>
      <c r="F385" s="8" t="n">
        <v>1</v>
      </c>
      <c r="G385" s="8" t="n">
        <v>0</v>
      </c>
      <c r="H385" s="9" t="n">
        <v>0</v>
      </c>
      <c r="I385" s="10" t="n">
        <v>3</v>
      </c>
    </row>
    <row r="386" customFormat="false" ht="12" hidden="false" customHeight="false" outlineLevel="0" collapsed="false">
      <c r="A386" s="14"/>
      <c r="B386" s="11" t="n">
        <f aca="false">B385/$I385</f>
        <v>0</v>
      </c>
      <c r="C386" s="11" t="n">
        <f aca="false">C385/$I385</f>
        <v>0</v>
      </c>
      <c r="D386" s="11" t="n">
        <f aca="false">D385/$I385</f>
        <v>0.666666666666667</v>
      </c>
      <c r="E386" s="11" t="n">
        <f aca="false">E385/$I385</f>
        <v>0</v>
      </c>
      <c r="F386" s="11" t="n">
        <f aca="false">F385/$I385</f>
        <v>0.333333333333333</v>
      </c>
      <c r="G386" s="11" t="n">
        <f aca="false">G385/$I385</f>
        <v>0</v>
      </c>
      <c r="H386" s="12" t="n">
        <f aca="false">H385/$I385</f>
        <v>0</v>
      </c>
      <c r="I386" s="13" t="n">
        <f aca="false">I385/$I385</f>
        <v>1</v>
      </c>
    </row>
    <row r="387" customFormat="false" ht="12" hidden="false" customHeight="true" outlineLevel="0" collapsed="false">
      <c r="A387" s="15" t="s">
        <v>4</v>
      </c>
      <c r="B387" s="16" t="n">
        <v>9</v>
      </c>
      <c r="C387" s="16" t="n">
        <v>17</v>
      </c>
      <c r="D387" s="16" t="n">
        <v>110</v>
      </c>
      <c r="E387" s="16" t="n">
        <v>99</v>
      </c>
      <c r="F387" s="16" t="n">
        <v>28</v>
      </c>
      <c r="G387" s="16" t="n">
        <v>17</v>
      </c>
      <c r="H387" s="17" t="n">
        <v>21</v>
      </c>
      <c r="I387" s="18" t="n">
        <v>301</v>
      </c>
    </row>
    <row r="388" customFormat="false" ht="12" hidden="false" customHeight="false" outlineLevel="0" collapsed="false">
      <c r="A388" s="15"/>
      <c r="B388" s="19" t="n">
        <f aca="false">B387/$I387</f>
        <v>0.0299003322259136</v>
      </c>
      <c r="C388" s="19" t="n">
        <f aca="false">C387/$I387</f>
        <v>0.0564784053156146</v>
      </c>
      <c r="D388" s="19" t="n">
        <f aca="false">D387/$I387</f>
        <v>0.365448504983389</v>
      </c>
      <c r="E388" s="19" t="n">
        <f aca="false">E387/$I387</f>
        <v>0.32890365448505</v>
      </c>
      <c r="F388" s="19" t="n">
        <f aca="false">F387/$I387</f>
        <v>0.0930232558139535</v>
      </c>
      <c r="G388" s="19" t="n">
        <f aca="false">G387/$I387</f>
        <v>0.0564784053156146</v>
      </c>
      <c r="H388" s="20" t="n">
        <f aca="false">H387/$I387</f>
        <v>0.0697674418604651</v>
      </c>
      <c r="I388" s="21" t="n">
        <f aca="false">I387/$I387</f>
        <v>1</v>
      </c>
    </row>
    <row r="391" customFormat="false" ht="11.25" hidden="false" customHeight="false" outlineLevel="0" collapsed="false">
      <c r="A391" s="2" t="s">
        <v>151</v>
      </c>
    </row>
    <row r="392" customFormat="false" ht="12" hidden="false" customHeight="false" outlineLevel="0" collapsed="false"/>
    <row r="393" customFormat="false" ht="146.25" hidden="false" customHeight="false" outlineLevel="0" collapsed="false">
      <c r="A393" s="3"/>
      <c r="B393" s="4" t="s">
        <v>144</v>
      </c>
      <c r="C393" s="4" t="s">
        <v>145</v>
      </c>
      <c r="D393" s="4" t="s">
        <v>152</v>
      </c>
      <c r="E393" s="4" t="s">
        <v>153</v>
      </c>
      <c r="F393" s="4" t="s">
        <v>154</v>
      </c>
      <c r="G393" s="4" t="s">
        <v>155</v>
      </c>
      <c r="H393" s="4" t="s">
        <v>130</v>
      </c>
      <c r="I393" s="5" t="s">
        <v>3</v>
      </c>
      <c r="J393" s="6" t="s">
        <v>4</v>
      </c>
    </row>
    <row r="394" customFormat="false" ht="11.25" hidden="false" customHeight="true" outlineLevel="0" collapsed="false">
      <c r="A394" s="14" t="s">
        <v>17</v>
      </c>
      <c r="B394" s="8" t="n">
        <v>23</v>
      </c>
      <c r="C394" s="8" t="n">
        <v>10</v>
      </c>
      <c r="D394" s="8" t="n">
        <v>19</v>
      </c>
      <c r="E394" s="8" t="n">
        <v>91</v>
      </c>
      <c r="F394" s="8" t="n">
        <v>98</v>
      </c>
      <c r="G394" s="8" t="n">
        <v>9</v>
      </c>
      <c r="H394" s="8" t="n">
        <v>6</v>
      </c>
      <c r="I394" s="9" t="n">
        <v>11</v>
      </c>
      <c r="J394" s="10" t="n">
        <v>267</v>
      </c>
    </row>
    <row r="395" customFormat="false" ht="11.25" hidden="false" customHeight="false" outlineLevel="0" collapsed="false">
      <c r="A395" s="14"/>
      <c r="B395" s="11" t="n">
        <f aca="false">B394/$J394</f>
        <v>0.0861423220973783</v>
      </c>
      <c r="C395" s="11" t="n">
        <f aca="false">C394/$J394</f>
        <v>0.0374531835205993</v>
      </c>
      <c r="D395" s="11" t="n">
        <f aca="false">D394/$J394</f>
        <v>0.0711610486891386</v>
      </c>
      <c r="E395" s="11" t="n">
        <f aca="false">E394/$J394</f>
        <v>0.340823970037453</v>
      </c>
      <c r="F395" s="11" t="n">
        <f aca="false">F394/$J394</f>
        <v>0.367041198501873</v>
      </c>
      <c r="G395" s="11" t="n">
        <f aca="false">G394/$J394</f>
        <v>0.0337078651685393</v>
      </c>
      <c r="H395" s="11" t="n">
        <f aca="false">H394/$J394</f>
        <v>0.0224719101123596</v>
      </c>
      <c r="I395" s="12" t="n">
        <f aca="false">I394/$J394</f>
        <v>0.0411985018726592</v>
      </c>
      <c r="J395" s="13" t="n">
        <f aca="false">J394/$J394</f>
        <v>1</v>
      </c>
    </row>
    <row r="396" customFormat="false" ht="11.25" hidden="false" customHeight="true" outlineLevel="0" collapsed="false">
      <c r="A396" s="14" t="s">
        <v>18</v>
      </c>
      <c r="B396" s="8" t="n">
        <v>1</v>
      </c>
      <c r="C396" s="8" t="n">
        <v>2</v>
      </c>
      <c r="D396" s="8" t="n">
        <v>5</v>
      </c>
      <c r="E396" s="8" t="n">
        <v>11</v>
      </c>
      <c r="F396" s="8" t="n">
        <v>10</v>
      </c>
      <c r="G396" s="8" t="n">
        <v>0</v>
      </c>
      <c r="H396" s="8" t="n">
        <v>0</v>
      </c>
      <c r="I396" s="9" t="n">
        <v>2</v>
      </c>
      <c r="J396" s="10" t="n">
        <v>31</v>
      </c>
    </row>
    <row r="397" customFormat="false" ht="11.25" hidden="false" customHeight="false" outlineLevel="0" collapsed="false">
      <c r="A397" s="14"/>
      <c r="B397" s="11" t="n">
        <f aca="false">B396/$J396</f>
        <v>0.032258064516129</v>
      </c>
      <c r="C397" s="11" t="n">
        <f aca="false">C396/$J396</f>
        <v>0.0645161290322581</v>
      </c>
      <c r="D397" s="11" t="n">
        <f aca="false">D396/$J396</f>
        <v>0.161290322580645</v>
      </c>
      <c r="E397" s="11" t="n">
        <f aca="false">E396/$J396</f>
        <v>0.354838709677419</v>
      </c>
      <c r="F397" s="11" t="n">
        <f aca="false">F396/$J396</f>
        <v>0.32258064516129</v>
      </c>
      <c r="G397" s="11" t="n">
        <f aca="false">G396/$J396</f>
        <v>0</v>
      </c>
      <c r="H397" s="11" t="n">
        <f aca="false">H396/$J396</f>
        <v>0</v>
      </c>
      <c r="I397" s="12" t="n">
        <f aca="false">I396/$J396</f>
        <v>0.0645161290322581</v>
      </c>
      <c r="J397" s="13" t="n">
        <f aca="false">J396/$J396</f>
        <v>1</v>
      </c>
    </row>
    <row r="398" customFormat="false" ht="11.25" hidden="false" customHeight="true" outlineLevel="0" collapsed="false">
      <c r="A398" s="14" t="s">
        <v>3</v>
      </c>
      <c r="B398" s="8" t="n">
        <v>0</v>
      </c>
      <c r="C398" s="8" t="n">
        <v>0</v>
      </c>
      <c r="D398" s="8" t="n">
        <v>1</v>
      </c>
      <c r="E398" s="8" t="n">
        <v>1</v>
      </c>
      <c r="F398" s="8" t="n">
        <v>1</v>
      </c>
      <c r="G398" s="8" t="n">
        <v>0</v>
      </c>
      <c r="H398" s="8" t="n">
        <v>0</v>
      </c>
      <c r="I398" s="9" t="n">
        <v>0</v>
      </c>
      <c r="J398" s="10" t="n">
        <v>3</v>
      </c>
    </row>
    <row r="399" customFormat="false" ht="12" hidden="false" customHeight="false" outlineLevel="0" collapsed="false">
      <c r="A399" s="14"/>
      <c r="B399" s="11" t="n">
        <f aca="false">B398/$J398</f>
        <v>0</v>
      </c>
      <c r="C399" s="11" t="n">
        <f aca="false">C398/$J398</f>
        <v>0</v>
      </c>
      <c r="D399" s="11" t="n">
        <f aca="false">D398/$J398</f>
        <v>0.333333333333333</v>
      </c>
      <c r="E399" s="11" t="n">
        <f aca="false">E398/$J398</f>
        <v>0.333333333333333</v>
      </c>
      <c r="F399" s="11" t="n">
        <f aca="false">F398/$J398</f>
        <v>0.333333333333333</v>
      </c>
      <c r="G399" s="11" t="n">
        <f aca="false">G398/$J398</f>
        <v>0</v>
      </c>
      <c r="H399" s="11" t="n">
        <f aca="false">H398/$J398</f>
        <v>0</v>
      </c>
      <c r="I399" s="12" t="n">
        <f aca="false">I398/$J398</f>
        <v>0</v>
      </c>
      <c r="J399" s="13" t="n">
        <f aca="false">J398/$J398</f>
        <v>1</v>
      </c>
    </row>
    <row r="400" customFormat="false" ht="12" hidden="false" customHeight="true" outlineLevel="0" collapsed="false">
      <c r="A400" s="15" t="s">
        <v>4</v>
      </c>
      <c r="B400" s="16" t="n">
        <v>24</v>
      </c>
      <c r="C400" s="16" t="n">
        <v>12</v>
      </c>
      <c r="D400" s="16" t="n">
        <v>25</v>
      </c>
      <c r="E400" s="16" t="n">
        <v>103</v>
      </c>
      <c r="F400" s="16" t="n">
        <v>109</v>
      </c>
      <c r="G400" s="16" t="n">
        <v>9</v>
      </c>
      <c r="H400" s="16" t="n">
        <v>6</v>
      </c>
      <c r="I400" s="17" t="n">
        <v>13</v>
      </c>
      <c r="J400" s="18" t="n">
        <v>301</v>
      </c>
    </row>
    <row r="401" customFormat="false" ht="12" hidden="false" customHeight="false" outlineLevel="0" collapsed="false">
      <c r="A401" s="15"/>
      <c r="B401" s="19" t="n">
        <f aca="false">B400/$J400</f>
        <v>0.079734219269103</v>
      </c>
      <c r="C401" s="19" t="n">
        <f aca="false">C400/$J400</f>
        <v>0.0398671096345515</v>
      </c>
      <c r="D401" s="19" t="n">
        <f aca="false">D400/$J400</f>
        <v>0.0830564784053156</v>
      </c>
      <c r="E401" s="19" t="n">
        <f aca="false">E400/$J400</f>
        <v>0.3421926910299</v>
      </c>
      <c r="F401" s="19" t="n">
        <f aca="false">F400/$J400</f>
        <v>0.362126245847176</v>
      </c>
      <c r="G401" s="19" t="n">
        <f aca="false">G400/$J400</f>
        <v>0.0299003322259136</v>
      </c>
      <c r="H401" s="19" t="n">
        <f aca="false">H400/$J400</f>
        <v>0.0199335548172757</v>
      </c>
      <c r="I401" s="20" t="n">
        <f aca="false">I400/$J400</f>
        <v>0.0431893687707641</v>
      </c>
      <c r="J401" s="21" t="n">
        <f aca="false">J400/$J400</f>
        <v>1</v>
      </c>
    </row>
    <row r="404" customFormat="false" ht="11.25" hidden="false" customHeight="false" outlineLevel="0" collapsed="false">
      <c r="A404" s="2" t="s">
        <v>156</v>
      </c>
    </row>
    <row r="405" customFormat="false" ht="12" hidden="false" customHeight="false" outlineLevel="0" collapsed="false"/>
    <row r="406" customFormat="false" ht="146.25" hidden="false" customHeight="false" outlineLevel="0" collapsed="false">
      <c r="A406" s="3"/>
      <c r="B406" s="4" t="s">
        <v>144</v>
      </c>
      <c r="C406" s="4" t="s">
        <v>145</v>
      </c>
      <c r="D406" s="4" t="s">
        <v>152</v>
      </c>
      <c r="E406" s="4" t="s">
        <v>153</v>
      </c>
      <c r="F406" s="4" t="s">
        <v>154</v>
      </c>
      <c r="G406" s="4" t="s">
        <v>155</v>
      </c>
      <c r="H406" s="4" t="s">
        <v>130</v>
      </c>
      <c r="I406" s="5" t="s">
        <v>3</v>
      </c>
      <c r="J406" s="6" t="s">
        <v>4</v>
      </c>
    </row>
    <row r="407" customFormat="false" ht="11.25" hidden="false" customHeight="true" outlineLevel="0" collapsed="false">
      <c r="A407" s="14" t="s">
        <v>17</v>
      </c>
      <c r="B407" s="8" t="n">
        <v>85</v>
      </c>
      <c r="C407" s="8" t="n">
        <v>7</v>
      </c>
      <c r="D407" s="8" t="n">
        <v>24</v>
      </c>
      <c r="E407" s="8" t="n">
        <v>99</v>
      </c>
      <c r="F407" s="8" t="n">
        <v>24</v>
      </c>
      <c r="G407" s="8" t="n">
        <v>4</v>
      </c>
      <c r="H407" s="8" t="n">
        <v>8</v>
      </c>
      <c r="I407" s="9" t="n">
        <v>16</v>
      </c>
      <c r="J407" s="10" t="n">
        <v>267</v>
      </c>
    </row>
    <row r="408" customFormat="false" ht="11.25" hidden="false" customHeight="false" outlineLevel="0" collapsed="false">
      <c r="A408" s="14"/>
      <c r="B408" s="11" t="n">
        <f aca="false">B407/$J407</f>
        <v>0.318352059925094</v>
      </c>
      <c r="C408" s="11" t="n">
        <f aca="false">C407/$J407</f>
        <v>0.0262172284644195</v>
      </c>
      <c r="D408" s="11" t="n">
        <f aca="false">D407/$J407</f>
        <v>0.0898876404494382</v>
      </c>
      <c r="E408" s="11" t="n">
        <f aca="false">E407/$J407</f>
        <v>0.370786516853933</v>
      </c>
      <c r="F408" s="11" t="n">
        <f aca="false">F407/$J407</f>
        <v>0.0898876404494382</v>
      </c>
      <c r="G408" s="11" t="n">
        <f aca="false">G407/$J407</f>
        <v>0.0149812734082397</v>
      </c>
      <c r="H408" s="11" t="n">
        <f aca="false">H407/$J407</f>
        <v>0.0299625468164794</v>
      </c>
      <c r="I408" s="12" t="n">
        <f aca="false">I407/$J407</f>
        <v>0.0599250936329588</v>
      </c>
      <c r="J408" s="13" t="n">
        <f aca="false">J407/$J407</f>
        <v>1</v>
      </c>
    </row>
    <row r="409" customFormat="false" ht="11.25" hidden="false" customHeight="true" outlineLevel="0" collapsed="false">
      <c r="A409" s="14" t="s">
        <v>18</v>
      </c>
      <c r="B409" s="8" t="n">
        <v>3</v>
      </c>
      <c r="C409" s="8" t="n">
        <v>1</v>
      </c>
      <c r="D409" s="8" t="n">
        <v>5</v>
      </c>
      <c r="E409" s="8" t="n">
        <v>9</v>
      </c>
      <c r="F409" s="8" t="n">
        <v>9</v>
      </c>
      <c r="G409" s="8" t="n">
        <v>0</v>
      </c>
      <c r="H409" s="8" t="n">
        <v>2</v>
      </c>
      <c r="I409" s="9" t="n">
        <v>2</v>
      </c>
      <c r="J409" s="10" t="n">
        <v>31</v>
      </c>
    </row>
    <row r="410" customFormat="false" ht="11.25" hidden="false" customHeight="false" outlineLevel="0" collapsed="false">
      <c r="A410" s="14"/>
      <c r="B410" s="11" t="n">
        <f aca="false">B409/$J409</f>
        <v>0.0967741935483871</v>
      </c>
      <c r="C410" s="11" t="n">
        <f aca="false">C409/$J409</f>
        <v>0.032258064516129</v>
      </c>
      <c r="D410" s="11" t="n">
        <f aca="false">D409/$J409</f>
        <v>0.161290322580645</v>
      </c>
      <c r="E410" s="11" t="n">
        <f aca="false">E409/$J409</f>
        <v>0.290322580645161</v>
      </c>
      <c r="F410" s="11" t="n">
        <f aca="false">F409/$J409</f>
        <v>0.290322580645161</v>
      </c>
      <c r="G410" s="11" t="n">
        <f aca="false">G409/$J409</f>
        <v>0</v>
      </c>
      <c r="H410" s="11" t="n">
        <f aca="false">H409/$J409</f>
        <v>0.0645161290322581</v>
      </c>
      <c r="I410" s="12" t="n">
        <f aca="false">I409/$J409</f>
        <v>0.0645161290322581</v>
      </c>
      <c r="J410" s="13" t="n">
        <f aca="false">J409/$J409</f>
        <v>1</v>
      </c>
    </row>
    <row r="411" customFormat="false" ht="11.25" hidden="false" customHeight="true" outlineLevel="0" collapsed="false">
      <c r="A411" s="14" t="s">
        <v>3</v>
      </c>
      <c r="B411" s="8" t="n">
        <v>2</v>
      </c>
      <c r="C411" s="8" t="n">
        <v>0</v>
      </c>
      <c r="D411" s="8" t="n">
        <v>0</v>
      </c>
      <c r="E411" s="8" t="n">
        <v>1</v>
      </c>
      <c r="F411" s="8" t="n">
        <v>0</v>
      </c>
      <c r="G411" s="8" t="n">
        <v>0</v>
      </c>
      <c r="H411" s="8" t="n">
        <v>0</v>
      </c>
      <c r="I411" s="9" t="n">
        <v>0</v>
      </c>
      <c r="J411" s="10" t="n">
        <v>3</v>
      </c>
    </row>
    <row r="412" customFormat="false" ht="12" hidden="false" customHeight="false" outlineLevel="0" collapsed="false">
      <c r="A412" s="14"/>
      <c r="B412" s="11" t="n">
        <f aca="false">B411/$J411</f>
        <v>0.666666666666667</v>
      </c>
      <c r="C412" s="11" t="n">
        <f aca="false">C411/$J411</f>
        <v>0</v>
      </c>
      <c r="D412" s="11" t="n">
        <f aca="false">D411/$J411</f>
        <v>0</v>
      </c>
      <c r="E412" s="11" t="n">
        <f aca="false">E411/$J411</f>
        <v>0.333333333333333</v>
      </c>
      <c r="F412" s="11" t="n">
        <f aca="false">F411/$J411</f>
        <v>0</v>
      </c>
      <c r="G412" s="11" t="n">
        <f aca="false">G411/$J411</f>
        <v>0</v>
      </c>
      <c r="H412" s="11" t="n">
        <f aca="false">H411/$J411</f>
        <v>0</v>
      </c>
      <c r="I412" s="12" t="n">
        <f aca="false">I411/$J411</f>
        <v>0</v>
      </c>
      <c r="J412" s="13" t="n">
        <f aca="false">J411/$J411</f>
        <v>1</v>
      </c>
    </row>
    <row r="413" customFormat="false" ht="12" hidden="false" customHeight="true" outlineLevel="0" collapsed="false">
      <c r="A413" s="15" t="s">
        <v>4</v>
      </c>
      <c r="B413" s="16" t="n">
        <v>90</v>
      </c>
      <c r="C413" s="16" t="n">
        <v>8</v>
      </c>
      <c r="D413" s="16" t="n">
        <v>29</v>
      </c>
      <c r="E413" s="16" t="n">
        <v>109</v>
      </c>
      <c r="F413" s="16" t="n">
        <v>33</v>
      </c>
      <c r="G413" s="16" t="n">
        <v>4</v>
      </c>
      <c r="H413" s="16" t="n">
        <v>10</v>
      </c>
      <c r="I413" s="17" t="n">
        <v>18</v>
      </c>
      <c r="J413" s="18" t="n">
        <v>301</v>
      </c>
    </row>
    <row r="414" customFormat="false" ht="12" hidden="false" customHeight="false" outlineLevel="0" collapsed="false">
      <c r="A414" s="15"/>
      <c r="B414" s="19" t="n">
        <f aca="false">B413/$J413</f>
        <v>0.299003322259136</v>
      </c>
      <c r="C414" s="19" t="n">
        <f aca="false">C413/$J413</f>
        <v>0.026578073089701</v>
      </c>
      <c r="D414" s="19" t="n">
        <f aca="false">D413/$J413</f>
        <v>0.0963455149501661</v>
      </c>
      <c r="E414" s="19" t="n">
        <f aca="false">E413/$J413</f>
        <v>0.362126245847176</v>
      </c>
      <c r="F414" s="19" t="n">
        <f aca="false">F413/$J413</f>
        <v>0.109634551495017</v>
      </c>
      <c r="G414" s="19" t="n">
        <f aca="false">G413/$J413</f>
        <v>0.0132890365448505</v>
      </c>
      <c r="H414" s="19" t="n">
        <f aca="false">H413/$J413</f>
        <v>0.0332225913621263</v>
      </c>
      <c r="I414" s="20" t="n">
        <f aca="false">I413/$J413</f>
        <v>0.0598006644518272</v>
      </c>
      <c r="J414" s="21" t="n">
        <f aca="false">J413/$J413</f>
        <v>1</v>
      </c>
    </row>
    <row r="417" customFormat="false" ht="11.25" hidden="false" customHeight="false" outlineLevel="0" collapsed="false">
      <c r="A417" s="2" t="s">
        <v>157</v>
      </c>
    </row>
    <row r="418" customFormat="false" ht="12" hidden="false" customHeight="false" outlineLevel="0" collapsed="false"/>
    <row r="419" customFormat="false" ht="146.25" hidden="false" customHeight="false" outlineLevel="0" collapsed="false">
      <c r="A419" s="3"/>
      <c r="B419" s="4" t="s">
        <v>144</v>
      </c>
      <c r="C419" s="4" t="s">
        <v>145</v>
      </c>
      <c r="D419" s="4" t="s">
        <v>152</v>
      </c>
      <c r="E419" s="4" t="s">
        <v>153</v>
      </c>
      <c r="F419" s="4" t="s">
        <v>154</v>
      </c>
      <c r="G419" s="4" t="s">
        <v>155</v>
      </c>
      <c r="H419" s="4" t="s">
        <v>130</v>
      </c>
      <c r="I419" s="5" t="s">
        <v>3</v>
      </c>
      <c r="J419" s="6" t="s">
        <v>4</v>
      </c>
    </row>
    <row r="420" customFormat="false" ht="11.25" hidden="false" customHeight="true" outlineLevel="0" collapsed="false">
      <c r="A420" s="14" t="s">
        <v>17</v>
      </c>
      <c r="B420" s="8" t="n">
        <v>8</v>
      </c>
      <c r="C420" s="8" t="n">
        <v>33</v>
      </c>
      <c r="D420" s="8" t="n">
        <v>10</v>
      </c>
      <c r="E420" s="8" t="n">
        <v>151</v>
      </c>
      <c r="F420" s="8" t="n">
        <v>157</v>
      </c>
      <c r="G420" s="8" t="n">
        <v>1</v>
      </c>
      <c r="H420" s="8" t="n">
        <v>7</v>
      </c>
      <c r="I420" s="9" t="n">
        <v>23</v>
      </c>
      <c r="J420" s="10" t="n">
        <v>390</v>
      </c>
    </row>
    <row r="421" customFormat="false" ht="11.25" hidden="false" customHeight="false" outlineLevel="0" collapsed="false">
      <c r="A421" s="14"/>
      <c r="B421" s="11" t="n">
        <f aca="false">B420/$J420</f>
        <v>0.0205128205128205</v>
      </c>
      <c r="C421" s="11" t="n">
        <f aca="false">C420/$J420</f>
        <v>0.0846153846153846</v>
      </c>
      <c r="D421" s="11" t="n">
        <f aca="false">D420/$J420</f>
        <v>0.0256410256410256</v>
      </c>
      <c r="E421" s="11" t="n">
        <f aca="false">E420/$J420</f>
        <v>0.387179487179487</v>
      </c>
      <c r="F421" s="11" t="n">
        <f aca="false">F420/$J420</f>
        <v>0.402564102564103</v>
      </c>
      <c r="G421" s="11" t="n">
        <f aca="false">G420/$J420</f>
        <v>0.00256410256410256</v>
      </c>
      <c r="H421" s="11" t="n">
        <f aca="false">H420/$J420</f>
        <v>0.0179487179487179</v>
      </c>
      <c r="I421" s="12" t="n">
        <f aca="false">I420/$J420</f>
        <v>0.058974358974359</v>
      </c>
      <c r="J421" s="13" t="n">
        <f aca="false">J420/$J420</f>
        <v>1</v>
      </c>
    </row>
    <row r="422" customFormat="false" ht="11.25" hidden="false" customHeight="true" outlineLevel="0" collapsed="false">
      <c r="A422" s="14" t="s">
        <v>18</v>
      </c>
      <c r="B422" s="8" t="n">
        <v>2</v>
      </c>
      <c r="C422" s="8" t="n">
        <v>5</v>
      </c>
      <c r="D422" s="8" t="n">
        <v>4</v>
      </c>
      <c r="E422" s="8" t="n">
        <v>24</v>
      </c>
      <c r="F422" s="8" t="n">
        <v>35</v>
      </c>
      <c r="G422" s="8" t="n">
        <v>1</v>
      </c>
      <c r="H422" s="8" t="n">
        <v>0</v>
      </c>
      <c r="I422" s="9" t="n">
        <v>2</v>
      </c>
      <c r="J422" s="10" t="n">
        <v>73</v>
      </c>
    </row>
    <row r="423" customFormat="false" ht="11.25" hidden="false" customHeight="false" outlineLevel="0" collapsed="false">
      <c r="A423" s="14"/>
      <c r="B423" s="11" t="n">
        <f aca="false">B422/$J422</f>
        <v>0.0273972602739726</v>
      </c>
      <c r="C423" s="11" t="n">
        <f aca="false">C422/$J422</f>
        <v>0.0684931506849315</v>
      </c>
      <c r="D423" s="11" t="n">
        <f aca="false">D422/$J422</f>
        <v>0.0547945205479452</v>
      </c>
      <c r="E423" s="11" t="n">
        <f aca="false">E422/$J422</f>
        <v>0.328767123287671</v>
      </c>
      <c r="F423" s="11" t="n">
        <f aca="false">F422/$J422</f>
        <v>0.479452054794521</v>
      </c>
      <c r="G423" s="11" t="n">
        <f aca="false">G422/$J422</f>
        <v>0.0136986301369863</v>
      </c>
      <c r="H423" s="11" t="n">
        <f aca="false">H422/$J422</f>
        <v>0</v>
      </c>
      <c r="I423" s="12" t="n">
        <f aca="false">I422/$J422</f>
        <v>0.0273972602739726</v>
      </c>
      <c r="J423" s="13" t="n">
        <f aca="false">J422/$J422</f>
        <v>1</v>
      </c>
    </row>
    <row r="424" customFormat="false" ht="11.25" hidden="false" customHeight="true" outlineLevel="0" collapsed="false">
      <c r="A424" s="14" t="s">
        <v>3</v>
      </c>
      <c r="B424" s="8" t="n">
        <v>0</v>
      </c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1</v>
      </c>
      <c r="I424" s="9" t="n">
        <v>0</v>
      </c>
      <c r="J424" s="10" t="n">
        <v>1</v>
      </c>
    </row>
    <row r="425" customFormat="false" ht="12" hidden="false" customHeight="false" outlineLevel="0" collapsed="false">
      <c r="A425" s="14"/>
      <c r="B425" s="11" t="n">
        <f aca="false">B424/$J424</f>
        <v>0</v>
      </c>
      <c r="C425" s="11" t="n">
        <f aca="false">C424/$J424</f>
        <v>0</v>
      </c>
      <c r="D425" s="11" t="n">
        <f aca="false">D424/$J424</f>
        <v>0</v>
      </c>
      <c r="E425" s="11" t="n">
        <f aca="false">E424/$J424</f>
        <v>0</v>
      </c>
      <c r="F425" s="11" t="n">
        <f aca="false">F424/$J424</f>
        <v>0</v>
      </c>
      <c r="G425" s="11" t="n">
        <f aca="false">G424/$J424</f>
        <v>0</v>
      </c>
      <c r="H425" s="11" t="n">
        <f aca="false">H424/$J424</f>
        <v>1</v>
      </c>
      <c r="I425" s="12" t="n">
        <f aca="false">I424/$J424</f>
        <v>0</v>
      </c>
      <c r="J425" s="13" t="n">
        <f aca="false">J424/$J424</f>
        <v>1</v>
      </c>
    </row>
    <row r="426" customFormat="false" ht="12" hidden="false" customHeight="true" outlineLevel="0" collapsed="false">
      <c r="A426" s="15" t="s">
        <v>4</v>
      </c>
      <c r="B426" s="16" t="n">
        <v>10</v>
      </c>
      <c r="C426" s="16" t="n">
        <v>38</v>
      </c>
      <c r="D426" s="16" t="n">
        <v>14</v>
      </c>
      <c r="E426" s="16" t="n">
        <v>175</v>
      </c>
      <c r="F426" s="16" t="n">
        <v>192</v>
      </c>
      <c r="G426" s="16" t="n">
        <v>2</v>
      </c>
      <c r="H426" s="16" t="n">
        <v>8</v>
      </c>
      <c r="I426" s="17" t="n">
        <v>25</v>
      </c>
      <c r="J426" s="18" t="n">
        <v>464</v>
      </c>
    </row>
    <row r="427" customFormat="false" ht="12" hidden="false" customHeight="false" outlineLevel="0" collapsed="false">
      <c r="A427" s="15"/>
      <c r="B427" s="19" t="n">
        <f aca="false">B426/$J426</f>
        <v>0.021551724137931</v>
      </c>
      <c r="C427" s="19" t="n">
        <f aca="false">C426/$J426</f>
        <v>0.0818965517241379</v>
      </c>
      <c r="D427" s="19" t="n">
        <f aca="false">D426/$J426</f>
        <v>0.0301724137931035</v>
      </c>
      <c r="E427" s="19" t="n">
        <f aca="false">E426/$J426</f>
        <v>0.377155172413793</v>
      </c>
      <c r="F427" s="19" t="n">
        <f aca="false">F426/$J426</f>
        <v>0.413793103448276</v>
      </c>
      <c r="G427" s="19" t="n">
        <f aca="false">G426/$J426</f>
        <v>0.00431034482758621</v>
      </c>
      <c r="H427" s="19" t="n">
        <f aca="false">H426/$J426</f>
        <v>0.0172413793103448</v>
      </c>
      <c r="I427" s="20" t="n">
        <f aca="false">I426/$J426</f>
        <v>0.0538793103448276</v>
      </c>
      <c r="J427" s="21" t="n">
        <f aca="false">J426/$J426</f>
        <v>1</v>
      </c>
    </row>
    <row r="430" customFormat="false" ht="11.25" hidden="false" customHeight="false" outlineLevel="0" collapsed="false">
      <c r="A430" s="2" t="s">
        <v>158</v>
      </c>
    </row>
    <row r="431" customFormat="false" ht="12" hidden="false" customHeight="false" outlineLevel="0" collapsed="false"/>
    <row r="432" customFormat="false" ht="33.75" hidden="false" customHeight="false" outlineLevel="0" collapsed="false">
      <c r="A432" s="3"/>
      <c r="B432" s="4" t="s">
        <v>159</v>
      </c>
      <c r="C432" s="4" t="s">
        <v>160</v>
      </c>
      <c r="D432" s="5" t="s">
        <v>3</v>
      </c>
      <c r="E432" s="6" t="s">
        <v>4</v>
      </c>
    </row>
    <row r="433" customFormat="false" ht="11.25" hidden="false" customHeight="true" outlineLevel="0" collapsed="false">
      <c r="A433" s="14" t="s">
        <v>17</v>
      </c>
      <c r="B433" s="8" t="n">
        <v>529</v>
      </c>
      <c r="C433" s="8" t="n">
        <v>103</v>
      </c>
      <c r="D433" s="9" t="n">
        <v>26</v>
      </c>
      <c r="E433" s="10" t="n">
        <v>658</v>
      </c>
    </row>
    <row r="434" customFormat="false" ht="11.25" hidden="false" customHeight="false" outlineLevel="0" collapsed="false">
      <c r="A434" s="14"/>
      <c r="B434" s="11" t="n">
        <f aca="false">B433/$E433</f>
        <v>0.803951367781155</v>
      </c>
      <c r="C434" s="11" t="n">
        <f aca="false">C433/$E433</f>
        <v>0.156534954407295</v>
      </c>
      <c r="D434" s="12" t="n">
        <f aca="false">D433/$E433</f>
        <v>0.0395136778115502</v>
      </c>
      <c r="E434" s="13" t="n">
        <f aca="false">E433/$E433</f>
        <v>1</v>
      </c>
    </row>
    <row r="435" customFormat="false" ht="11.25" hidden="false" customHeight="true" outlineLevel="0" collapsed="false">
      <c r="A435" s="14" t="s">
        <v>18</v>
      </c>
      <c r="B435" s="8" t="n">
        <v>73</v>
      </c>
      <c r="C435" s="8" t="n">
        <v>24</v>
      </c>
      <c r="D435" s="9" t="n">
        <v>7</v>
      </c>
      <c r="E435" s="10" t="n">
        <v>104</v>
      </c>
    </row>
    <row r="436" customFormat="false" ht="11.25" hidden="false" customHeight="false" outlineLevel="0" collapsed="false">
      <c r="A436" s="14"/>
      <c r="B436" s="11" t="n">
        <f aca="false">B435/$E435</f>
        <v>0.701923076923077</v>
      </c>
      <c r="C436" s="11" t="n">
        <f aca="false">C435/$E435</f>
        <v>0.230769230769231</v>
      </c>
      <c r="D436" s="12" t="n">
        <f aca="false">D435/$E435</f>
        <v>0.0673076923076923</v>
      </c>
      <c r="E436" s="13" t="n">
        <f aca="false">E435/$E435</f>
        <v>1</v>
      </c>
    </row>
    <row r="437" customFormat="false" ht="11.25" hidden="false" customHeight="true" outlineLevel="0" collapsed="false">
      <c r="A437" s="14" t="s">
        <v>3</v>
      </c>
      <c r="B437" s="8" t="n">
        <v>3</v>
      </c>
      <c r="C437" s="8" t="n">
        <v>2</v>
      </c>
      <c r="D437" s="9" t="n">
        <v>1</v>
      </c>
      <c r="E437" s="10" t="n">
        <v>6</v>
      </c>
    </row>
    <row r="438" customFormat="false" ht="12" hidden="false" customHeight="false" outlineLevel="0" collapsed="false">
      <c r="A438" s="14"/>
      <c r="B438" s="11" t="n">
        <f aca="false">B437/$E437</f>
        <v>0.5</v>
      </c>
      <c r="C438" s="11" t="n">
        <f aca="false">C437/$E437</f>
        <v>0.333333333333333</v>
      </c>
      <c r="D438" s="12" t="n">
        <f aca="false">D437/$E437</f>
        <v>0.166666666666667</v>
      </c>
      <c r="E438" s="13" t="n">
        <f aca="false">E437/$E437</f>
        <v>1</v>
      </c>
    </row>
    <row r="439" customFormat="false" ht="12" hidden="false" customHeight="true" outlineLevel="0" collapsed="false">
      <c r="A439" s="15" t="s">
        <v>4</v>
      </c>
      <c r="B439" s="16" t="n">
        <v>605</v>
      </c>
      <c r="C439" s="16" t="n">
        <v>129</v>
      </c>
      <c r="D439" s="17" t="n">
        <v>34</v>
      </c>
      <c r="E439" s="18" t="n">
        <v>768</v>
      </c>
    </row>
    <row r="440" customFormat="false" ht="12" hidden="false" customHeight="false" outlineLevel="0" collapsed="false">
      <c r="A440" s="15"/>
      <c r="B440" s="19" t="n">
        <f aca="false">B439/$E439</f>
        <v>0.787760416666667</v>
      </c>
      <c r="C440" s="19" t="n">
        <f aca="false">C439/$E439</f>
        <v>0.16796875</v>
      </c>
      <c r="D440" s="20" t="n">
        <f aca="false">D439/$E439</f>
        <v>0.0442708333333333</v>
      </c>
      <c r="E440" s="21" t="n">
        <f aca="false">E439/$E439</f>
        <v>1</v>
      </c>
    </row>
    <row r="443" customFormat="false" ht="11.25" hidden="false" customHeight="false" outlineLevel="0" collapsed="false">
      <c r="A443" s="2" t="s">
        <v>161</v>
      </c>
    </row>
    <row r="444" customFormat="false" ht="12" hidden="false" customHeight="false" outlineLevel="0" collapsed="false"/>
    <row r="445" customFormat="false" ht="78.75" hidden="false" customHeight="false" outlineLevel="0" collapsed="false">
      <c r="A445" s="3"/>
      <c r="B445" s="4" t="s">
        <v>162</v>
      </c>
      <c r="C445" s="4" t="s">
        <v>163</v>
      </c>
      <c r="D445" s="5" t="s">
        <v>3</v>
      </c>
      <c r="E445" s="6" t="s">
        <v>4</v>
      </c>
    </row>
    <row r="446" customFormat="false" ht="11.25" hidden="false" customHeight="true" outlineLevel="0" collapsed="false">
      <c r="A446" s="14" t="s">
        <v>17</v>
      </c>
      <c r="B446" s="8" t="n">
        <v>261</v>
      </c>
      <c r="C446" s="8" t="n">
        <v>262</v>
      </c>
      <c r="D446" s="9" t="n">
        <v>6</v>
      </c>
      <c r="E446" s="10" t="n">
        <v>529</v>
      </c>
    </row>
    <row r="447" customFormat="false" ht="11.25" hidden="false" customHeight="false" outlineLevel="0" collapsed="false">
      <c r="A447" s="14"/>
      <c r="B447" s="11" t="n">
        <f aca="false">B446/$E446</f>
        <v>0.493383742911153</v>
      </c>
      <c r="C447" s="11" t="n">
        <f aca="false">C446/$E446</f>
        <v>0.495274102079395</v>
      </c>
      <c r="D447" s="12" t="n">
        <f aca="false">D446/$E446</f>
        <v>0.0113421550094518</v>
      </c>
      <c r="E447" s="13" t="n">
        <f aca="false">E446/$E446</f>
        <v>1</v>
      </c>
    </row>
    <row r="448" customFormat="false" ht="11.25" hidden="false" customHeight="true" outlineLevel="0" collapsed="false">
      <c r="A448" s="14" t="s">
        <v>18</v>
      </c>
      <c r="B448" s="8" t="n">
        <v>28</v>
      </c>
      <c r="C448" s="8" t="n">
        <v>45</v>
      </c>
      <c r="D448" s="9" t="n">
        <v>0</v>
      </c>
      <c r="E448" s="10" t="n">
        <v>73</v>
      </c>
    </row>
    <row r="449" customFormat="false" ht="11.25" hidden="false" customHeight="false" outlineLevel="0" collapsed="false">
      <c r="A449" s="14"/>
      <c r="B449" s="11" t="n">
        <f aca="false">B448/$E448</f>
        <v>0.383561643835616</v>
      </c>
      <c r="C449" s="11" t="n">
        <f aca="false">C448/$E448</f>
        <v>0.616438356164384</v>
      </c>
      <c r="D449" s="12" t="n">
        <f aca="false">D448/$E448</f>
        <v>0</v>
      </c>
      <c r="E449" s="13" t="n">
        <f aca="false">E448/$E448</f>
        <v>1</v>
      </c>
    </row>
    <row r="450" customFormat="false" ht="11.25" hidden="false" customHeight="true" outlineLevel="0" collapsed="false">
      <c r="A450" s="14" t="s">
        <v>3</v>
      </c>
      <c r="B450" s="8" t="n">
        <v>0</v>
      </c>
      <c r="C450" s="8" t="n">
        <v>3</v>
      </c>
      <c r="D450" s="9" t="n">
        <v>0</v>
      </c>
      <c r="E450" s="10" t="n">
        <v>3</v>
      </c>
    </row>
    <row r="451" customFormat="false" ht="12" hidden="false" customHeight="false" outlineLevel="0" collapsed="false">
      <c r="A451" s="14"/>
      <c r="B451" s="11" t="n">
        <f aca="false">B450/$E450</f>
        <v>0</v>
      </c>
      <c r="C451" s="11" t="n">
        <f aca="false">C450/$E450</f>
        <v>1</v>
      </c>
      <c r="D451" s="12" t="n">
        <f aca="false">D450/$E450</f>
        <v>0</v>
      </c>
      <c r="E451" s="13" t="n">
        <f aca="false">E450/$E450</f>
        <v>1</v>
      </c>
    </row>
    <row r="452" customFormat="false" ht="12" hidden="false" customHeight="true" outlineLevel="0" collapsed="false">
      <c r="A452" s="15" t="s">
        <v>4</v>
      </c>
      <c r="B452" s="16" t="n">
        <v>289</v>
      </c>
      <c r="C452" s="16" t="n">
        <v>310</v>
      </c>
      <c r="D452" s="17" t="n">
        <v>6</v>
      </c>
      <c r="E452" s="18" t="n">
        <v>605</v>
      </c>
    </row>
    <row r="453" customFormat="false" ht="12" hidden="false" customHeight="false" outlineLevel="0" collapsed="false">
      <c r="A453" s="15"/>
      <c r="B453" s="19" t="n">
        <f aca="false">B452/$E452</f>
        <v>0.477685950413223</v>
      </c>
      <c r="C453" s="19" t="n">
        <f aca="false">C452/$E452</f>
        <v>0.512396694214876</v>
      </c>
      <c r="D453" s="20" t="n">
        <f aca="false">D452/$E452</f>
        <v>0.00991735537190083</v>
      </c>
      <c r="E453" s="21" t="n">
        <f aca="false">E452/$E452</f>
        <v>1</v>
      </c>
    </row>
    <row r="456" customFormat="false" ht="11.25" hidden="false" customHeight="false" outlineLevel="0" collapsed="false">
      <c r="A456" s="2" t="s">
        <v>164</v>
      </c>
    </row>
    <row r="457" customFormat="false" ht="12" hidden="false" customHeight="false" outlineLevel="0" collapsed="false"/>
    <row r="458" customFormat="false" ht="11.25" hidden="false" customHeight="false" outlineLevel="0" collapsed="false">
      <c r="A458" s="3"/>
      <c r="B458" s="25" t="s">
        <v>5</v>
      </c>
      <c r="C458" s="25" t="s">
        <v>6</v>
      </c>
      <c r="D458" s="25" t="s">
        <v>7</v>
      </c>
      <c r="E458" s="25" t="s">
        <v>8</v>
      </c>
      <c r="F458" s="25" t="s">
        <v>9</v>
      </c>
      <c r="G458" s="25" t="s">
        <v>165</v>
      </c>
      <c r="H458" s="5" t="s">
        <v>3</v>
      </c>
      <c r="I458" s="6" t="s">
        <v>4</v>
      </c>
    </row>
    <row r="459" customFormat="false" ht="11.25" hidden="false" customHeight="true" outlineLevel="0" collapsed="false">
      <c r="A459" s="14" t="s">
        <v>17</v>
      </c>
      <c r="B459" s="8" t="n">
        <v>0</v>
      </c>
      <c r="C459" s="8" t="n">
        <v>15</v>
      </c>
      <c r="D459" s="8" t="n">
        <v>163</v>
      </c>
      <c r="E459" s="8" t="n">
        <v>158</v>
      </c>
      <c r="F459" s="8" t="n">
        <v>66</v>
      </c>
      <c r="G459" s="8" t="n">
        <v>87</v>
      </c>
      <c r="H459" s="9" t="n">
        <v>40</v>
      </c>
      <c r="I459" s="10" t="n">
        <v>529</v>
      </c>
    </row>
    <row r="460" customFormat="false" ht="11.25" hidden="false" customHeight="false" outlineLevel="0" collapsed="false">
      <c r="A460" s="14"/>
      <c r="B460" s="11" t="n">
        <f aca="false">B459/$I459</f>
        <v>0</v>
      </c>
      <c r="C460" s="11" t="n">
        <f aca="false">C459/$I459</f>
        <v>0.0283553875236295</v>
      </c>
      <c r="D460" s="11" t="n">
        <f aca="false">D459/$I459</f>
        <v>0.30812854442344</v>
      </c>
      <c r="E460" s="11" t="n">
        <f aca="false">E459/$I459</f>
        <v>0.298676748582231</v>
      </c>
      <c r="F460" s="11" t="n">
        <f aca="false">F459/$I459</f>
        <v>0.12476370510397</v>
      </c>
      <c r="G460" s="11" t="n">
        <f aca="false">G459/$I459</f>
        <v>0.164461247637051</v>
      </c>
      <c r="H460" s="12" t="n">
        <f aca="false">H459/$I459</f>
        <v>0.0756143667296786</v>
      </c>
      <c r="I460" s="13" t="n">
        <f aca="false">I459/$I459</f>
        <v>1</v>
      </c>
    </row>
    <row r="461" customFormat="false" ht="11.25" hidden="false" customHeight="true" outlineLevel="0" collapsed="false">
      <c r="A461" s="14" t="s">
        <v>18</v>
      </c>
      <c r="B461" s="8" t="n">
        <v>0</v>
      </c>
      <c r="C461" s="8" t="n">
        <v>5</v>
      </c>
      <c r="D461" s="8" t="n">
        <v>8</v>
      </c>
      <c r="E461" s="8" t="n">
        <v>11</v>
      </c>
      <c r="F461" s="8" t="n">
        <v>10</v>
      </c>
      <c r="G461" s="8" t="n">
        <v>27</v>
      </c>
      <c r="H461" s="9" t="n">
        <v>12</v>
      </c>
      <c r="I461" s="10" t="n">
        <v>73</v>
      </c>
    </row>
    <row r="462" customFormat="false" ht="11.25" hidden="false" customHeight="false" outlineLevel="0" collapsed="false">
      <c r="A462" s="14"/>
      <c r="B462" s="11" t="n">
        <f aca="false">B461/$I461</f>
        <v>0</v>
      </c>
      <c r="C462" s="11" t="n">
        <f aca="false">C461/$I461</f>
        <v>0.0684931506849315</v>
      </c>
      <c r="D462" s="11" t="n">
        <f aca="false">D461/$I461</f>
        <v>0.10958904109589</v>
      </c>
      <c r="E462" s="11" t="n">
        <f aca="false">E461/$I461</f>
        <v>0.150684931506849</v>
      </c>
      <c r="F462" s="11" t="n">
        <f aca="false">F461/$I461</f>
        <v>0.136986301369863</v>
      </c>
      <c r="G462" s="11" t="n">
        <f aca="false">G461/$I461</f>
        <v>0.36986301369863</v>
      </c>
      <c r="H462" s="12" t="n">
        <f aca="false">H461/$I461</f>
        <v>0.164383561643836</v>
      </c>
      <c r="I462" s="13" t="n">
        <f aca="false">I461/$I461</f>
        <v>1</v>
      </c>
    </row>
    <row r="463" customFormat="false" ht="11.25" hidden="false" customHeight="true" outlineLevel="0" collapsed="false">
      <c r="A463" s="14" t="s">
        <v>3</v>
      </c>
      <c r="B463" s="8" t="n">
        <v>0</v>
      </c>
      <c r="C463" s="8" t="n">
        <v>0</v>
      </c>
      <c r="D463" s="8" t="n">
        <v>0</v>
      </c>
      <c r="E463" s="8" t="n">
        <v>2</v>
      </c>
      <c r="F463" s="8" t="n">
        <v>0</v>
      </c>
      <c r="G463" s="8" t="n">
        <v>1</v>
      </c>
      <c r="H463" s="9" t="n">
        <v>0</v>
      </c>
      <c r="I463" s="10" t="n">
        <v>3</v>
      </c>
    </row>
    <row r="464" customFormat="false" ht="12" hidden="false" customHeight="false" outlineLevel="0" collapsed="false">
      <c r="A464" s="14"/>
      <c r="B464" s="11" t="n">
        <f aca="false">B463/$I463</f>
        <v>0</v>
      </c>
      <c r="C464" s="11" t="n">
        <f aca="false">C463/$I463</f>
        <v>0</v>
      </c>
      <c r="D464" s="11" t="n">
        <f aca="false">D463/$I463</f>
        <v>0</v>
      </c>
      <c r="E464" s="11" t="n">
        <f aca="false">E463/$I463</f>
        <v>0.666666666666667</v>
      </c>
      <c r="F464" s="11" t="n">
        <f aca="false">F463/$I463</f>
        <v>0</v>
      </c>
      <c r="G464" s="11" t="n">
        <f aca="false">G463/$I463</f>
        <v>0.333333333333333</v>
      </c>
      <c r="H464" s="12" t="n">
        <f aca="false">H463/$I463</f>
        <v>0</v>
      </c>
      <c r="I464" s="13" t="n">
        <f aca="false">I463/$I463</f>
        <v>1</v>
      </c>
    </row>
    <row r="465" customFormat="false" ht="12" hidden="false" customHeight="true" outlineLevel="0" collapsed="false">
      <c r="A465" s="15" t="s">
        <v>4</v>
      </c>
      <c r="B465" s="16" t="n">
        <v>0</v>
      </c>
      <c r="C465" s="16" t="n">
        <v>20</v>
      </c>
      <c r="D465" s="16" t="n">
        <v>171</v>
      </c>
      <c r="E465" s="16" t="n">
        <v>171</v>
      </c>
      <c r="F465" s="16" t="n">
        <v>76</v>
      </c>
      <c r="G465" s="16" t="n">
        <v>115</v>
      </c>
      <c r="H465" s="17" t="n">
        <v>52</v>
      </c>
      <c r="I465" s="18" t="n">
        <v>605</v>
      </c>
    </row>
    <row r="466" customFormat="false" ht="12" hidden="false" customHeight="false" outlineLevel="0" collapsed="false">
      <c r="A466" s="15"/>
      <c r="B466" s="19" t="n">
        <f aca="false">B465/$I465</f>
        <v>0</v>
      </c>
      <c r="C466" s="19" t="n">
        <f aca="false">C465/$I465</f>
        <v>0.0330578512396694</v>
      </c>
      <c r="D466" s="19" t="n">
        <f aca="false">D465/$I465</f>
        <v>0.282644628099174</v>
      </c>
      <c r="E466" s="19" t="n">
        <f aca="false">E465/$I465</f>
        <v>0.282644628099174</v>
      </c>
      <c r="F466" s="19" t="n">
        <f aca="false">F465/$I465</f>
        <v>0.125619834710744</v>
      </c>
      <c r="G466" s="19" t="n">
        <f aca="false">G465/$I465</f>
        <v>0.190082644628099</v>
      </c>
      <c r="H466" s="20" t="n">
        <f aca="false">H465/$I465</f>
        <v>0.0859504132231405</v>
      </c>
      <c r="I466" s="21" t="n">
        <f aca="false">I465/$I465</f>
        <v>1</v>
      </c>
    </row>
    <row r="469" customFormat="false" ht="11.25" hidden="false" customHeight="false" outlineLevel="0" collapsed="false">
      <c r="A469" s="2" t="s">
        <v>166</v>
      </c>
    </row>
    <row r="470" customFormat="false" ht="12" hidden="false" customHeight="false" outlineLevel="0" collapsed="false"/>
    <row r="471" customFormat="false" ht="67.5" hidden="false" customHeight="false" outlineLevel="0" collapsed="false">
      <c r="A471" s="3"/>
      <c r="B471" s="4" t="s">
        <v>167</v>
      </c>
      <c r="C471" s="4" t="s">
        <v>168</v>
      </c>
      <c r="D471" s="4" t="s">
        <v>169</v>
      </c>
      <c r="E471" s="4" t="s">
        <v>170</v>
      </c>
      <c r="F471" s="4" t="s">
        <v>171</v>
      </c>
      <c r="G471" s="4" t="s">
        <v>172</v>
      </c>
      <c r="H471" s="4" t="s">
        <v>173</v>
      </c>
      <c r="I471" s="4" t="s">
        <v>174</v>
      </c>
      <c r="J471" s="4" t="s">
        <v>175</v>
      </c>
      <c r="K471" s="4" t="s">
        <v>176</v>
      </c>
      <c r="L471" s="4" t="s">
        <v>177</v>
      </c>
      <c r="M471" s="5" t="s">
        <v>130</v>
      </c>
      <c r="N471" s="6" t="s">
        <v>178</v>
      </c>
    </row>
    <row r="472" customFormat="false" ht="11.25" hidden="false" customHeight="true" outlineLevel="0" collapsed="false">
      <c r="A472" s="14" t="s">
        <v>17</v>
      </c>
      <c r="B472" s="8" t="n">
        <v>98</v>
      </c>
      <c r="C472" s="8" t="n">
        <v>311</v>
      </c>
      <c r="D472" s="8" t="n">
        <v>75</v>
      </c>
      <c r="E472" s="8" t="n">
        <v>152</v>
      </c>
      <c r="F472" s="8" t="n">
        <v>191</v>
      </c>
      <c r="G472" s="8" t="n">
        <v>63</v>
      </c>
      <c r="H472" s="8" t="n">
        <v>25</v>
      </c>
      <c r="I472" s="8" t="n">
        <v>106</v>
      </c>
      <c r="J472" s="8" t="n">
        <v>45</v>
      </c>
      <c r="K472" s="8" t="n">
        <v>48</v>
      </c>
      <c r="L472" s="8" t="n">
        <v>33</v>
      </c>
      <c r="M472" s="9" t="n">
        <v>35</v>
      </c>
      <c r="N472" s="10" t="n">
        <v>529</v>
      </c>
    </row>
    <row r="473" customFormat="false" ht="11.25" hidden="false" customHeight="false" outlineLevel="0" collapsed="false">
      <c r="A473" s="14"/>
      <c r="B473" s="11" t="n">
        <f aca="false">B472/$N472</f>
        <v>0.185255198487713</v>
      </c>
      <c r="C473" s="11" t="n">
        <f aca="false">C472/$N472</f>
        <v>0.587901701323251</v>
      </c>
      <c r="D473" s="11" t="n">
        <f aca="false">D472/$N472</f>
        <v>0.141776937618147</v>
      </c>
      <c r="E473" s="11" t="n">
        <f aca="false">E472/$N472</f>
        <v>0.287334593572779</v>
      </c>
      <c r="F473" s="11" t="n">
        <f aca="false">F472/$N472</f>
        <v>0.361058601134216</v>
      </c>
      <c r="G473" s="11" t="n">
        <f aca="false">G472/$N472</f>
        <v>0.119092627599244</v>
      </c>
      <c r="H473" s="11" t="n">
        <f aca="false">H472/$N472</f>
        <v>0.0472589792060492</v>
      </c>
      <c r="I473" s="11" t="n">
        <f aca="false">I472/$N472</f>
        <v>0.200378071833648</v>
      </c>
      <c r="J473" s="11" t="n">
        <f aca="false">J472/$N472</f>
        <v>0.0850661625708885</v>
      </c>
      <c r="K473" s="11" t="n">
        <f aca="false">K472/$N472</f>
        <v>0.0907372400756144</v>
      </c>
      <c r="L473" s="11" t="n">
        <f aca="false">L472/$N472</f>
        <v>0.0623818525519849</v>
      </c>
      <c r="M473" s="12" t="n">
        <f aca="false">M472/$N472</f>
        <v>0.0661625708884688</v>
      </c>
      <c r="N473" s="13" t="n">
        <f aca="false">N472/$N472</f>
        <v>1</v>
      </c>
    </row>
    <row r="474" customFormat="false" ht="11.25" hidden="false" customHeight="true" outlineLevel="0" collapsed="false">
      <c r="A474" s="14" t="s">
        <v>18</v>
      </c>
      <c r="B474" s="8" t="n">
        <v>5</v>
      </c>
      <c r="C474" s="8" t="n">
        <v>35</v>
      </c>
      <c r="D474" s="8" t="n">
        <v>11</v>
      </c>
      <c r="E474" s="8" t="n">
        <v>20</v>
      </c>
      <c r="F474" s="8" t="n">
        <v>24</v>
      </c>
      <c r="G474" s="8" t="n">
        <v>14</v>
      </c>
      <c r="H474" s="8" t="n">
        <v>4</v>
      </c>
      <c r="I474" s="8" t="n">
        <v>11</v>
      </c>
      <c r="J474" s="8" t="n">
        <v>4</v>
      </c>
      <c r="K474" s="8" t="n">
        <v>1</v>
      </c>
      <c r="L474" s="8" t="n">
        <v>5</v>
      </c>
      <c r="M474" s="9" t="n">
        <v>8</v>
      </c>
      <c r="N474" s="10" t="n">
        <v>73</v>
      </c>
    </row>
    <row r="475" customFormat="false" ht="11.25" hidden="false" customHeight="false" outlineLevel="0" collapsed="false">
      <c r="A475" s="14"/>
      <c r="B475" s="11" t="n">
        <f aca="false">B474/$N474</f>
        <v>0.0684931506849315</v>
      </c>
      <c r="C475" s="11" t="n">
        <f aca="false">C474/$N474</f>
        <v>0.479452054794521</v>
      </c>
      <c r="D475" s="11" t="n">
        <f aca="false">D474/$N474</f>
        <v>0.150684931506849</v>
      </c>
      <c r="E475" s="11" t="n">
        <f aca="false">E474/$N474</f>
        <v>0.273972602739726</v>
      </c>
      <c r="F475" s="11" t="n">
        <f aca="false">F474/$N474</f>
        <v>0.328767123287671</v>
      </c>
      <c r="G475" s="11" t="n">
        <f aca="false">G474/$N474</f>
        <v>0.191780821917808</v>
      </c>
      <c r="H475" s="11" t="n">
        <f aca="false">H474/$N474</f>
        <v>0.0547945205479452</v>
      </c>
      <c r="I475" s="11" t="n">
        <f aca="false">I474/$N474</f>
        <v>0.150684931506849</v>
      </c>
      <c r="J475" s="11" t="n">
        <f aca="false">J474/$N474</f>
        <v>0.0547945205479452</v>
      </c>
      <c r="K475" s="11" t="n">
        <f aca="false">K474/$N474</f>
        <v>0.0136986301369863</v>
      </c>
      <c r="L475" s="11" t="n">
        <f aca="false">L474/$N474</f>
        <v>0.0684931506849315</v>
      </c>
      <c r="M475" s="12" t="n">
        <f aca="false">M474/$N474</f>
        <v>0.10958904109589</v>
      </c>
      <c r="N475" s="13" t="n">
        <f aca="false">N474/$N474</f>
        <v>1</v>
      </c>
    </row>
    <row r="476" customFormat="false" ht="11.25" hidden="false" customHeight="true" outlineLevel="0" collapsed="false">
      <c r="A476" s="14" t="s">
        <v>3</v>
      </c>
      <c r="B476" s="8" t="n">
        <v>0</v>
      </c>
      <c r="C476" s="8" t="n">
        <v>2</v>
      </c>
      <c r="D476" s="8" t="n">
        <v>0</v>
      </c>
      <c r="E476" s="8" t="n">
        <v>0</v>
      </c>
      <c r="F476" s="8" t="n">
        <v>0</v>
      </c>
      <c r="G476" s="8" t="n">
        <v>0</v>
      </c>
      <c r="H476" s="8" t="n">
        <v>0</v>
      </c>
      <c r="I476" s="8" t="n">
        <v>0</v>
      </c>
      <c r="J476" s="8" t="n">
        <v>0</v>
      </c>
      <c r="K476" s="8" t="n">
        <v>0</v>
      </c>
      <c r="L476" s="8" t="n">
        <v>0</v>
      </c>
      <c r="M476" s="9" t="n">
        <v>0</v>
      </c>
      <c r="N476" s="10" t="n">
        <v>3</v>
      </c>
    </row>
    <row r="477" customFormat="false" ht="12" hidden="false" customHeight="false" outlineLevel="0" collapsed="false">
      <c r="A477" s="14"/>
      <c r="B477" s="11" t="n">
        <f aca="false">B476/$N476</f>
        <v>0</v>
      </c>
      <c r="C477" s="11" t="n">
        <f aca="false">C476/$N476</f>
        <v>0.666666666666667</v>
      </c>
      <c r="D477" s="11" t="n">
        <f aca="false">D476/$N476</f>
        <v>0</v>
      </c>
      <c r="E477" s="11" t="n">
        <f aca="false">E476/$N476</f>
        <v>0</v>
      </c>
      <c r="F477" s="11" t="n">
        <f aca="false">F476/$N476</f>
        <v>0</v>
      </c>
      <c r="G477" s="11" t="n">
        <f aca="false">G476/$N476</f>
        <v>0</v>
      </c>
      <c r="H477" s="11" t="n">
        <f aca="false">H476/$N476</f>
        <v>0</v>
      </c>
      <c r="I477" s="11" t="n">
        <f aca="false">I476/$N476</f>
        <v>0</v>
      </c>
      <c r="J477" s="11" t="n">
        <f aca="false">J476/$N476</f>
        <v>0</v>
      </c>
      <c r="K477" s="11" t="n">
        <f aca="false">K476/$N476</f>
        <v>0</v>
      </c>
      <c r="L477" s="11" t="n">
        <f aca="false">L476/$N476</f>
        <v>0</v>
      </c>
      <c r="M477" s="12" t="n">
        <f aca="false">M476/$N476</f>
        <v>0</v>
      </c>
      <c r="N477" s="13" t="n">
        <f aca="false">N476/$N476</f>
        <v>1</v>
      </c>
    </row>
    <row r="478" customFormat="false" ht="12" hidden="false" customHeight="true" outlineLevel="0" collapsed="false">
      <c r="A478" s="15" t="s">
        <v>4</v>
      </c>
      <c r="B478" s="16" t="n">
        <v>103</v>
      </c>
      <c r="C478" s="16" t="n">
        <v>348</v>
      </c>
      <c r="D478" s="16" t="n">
        <v>86</v>
      </c>
      <c r="E478" s="16" t="n">
        <v>172</v>
      </c>
      <c r="F478" s="16" t="n">
        <v>215</v>
      </c>
      <c r="G478" s="16" t="n">
        <v>77</v>
      </c>
      <c r="H478" s="16" t="n">
        <v>29</v>
      </c>
      <c r="I478" s="16" t="n">
        <v>117</v>
      </c>
      <c r="J478" s="16" t="n">
        <v>49</v>
      </c>
      <c r="K478" s="16" t="n">
        <v>49</v>
      </c>
      <c r="L478" s="16" t="n">
        <v>38</v>
      </c>
      <c r="M478" s="17" t="n">
        <v>43</v>
      </c>
      <c r="N478" s="18" t="n">
        <v>605</v>
      </c>
    </row>
    <row r="479" customFormat="false" ht="12" hidden="false" customHeight="false" outlineLevel="0" collapsed="false">
      <c r="A479" s="15"/>
      <c r="B479" s="19" t="n">
        <f aca="false">B478/$N478</f>
        <v>0.170247933884298</v>
      </c>
      <c r="C479" s="19" t="n">
        <f aca="false">C478/$N478</f>
        <v>0.575206611570248</v>
      </c>
      <c r="D479" s="19" t="n">
        <f aca="false">D478/$N478</f>
        <v>0.142148760330579</v>
      </c>
      <c r="E479" s="19" t="n">
        <f aca="false">E478/$N478</f>
        <v>0.284297520661157</v>
      </c>
      <c r="F479" s="19" t="n">
        <f aca="false">F478/$N478</f>
        <v>0.355371900826446</v>
      </c>
      <c r="G479" s="19" t="n">
        <f aca="false">G478/$N478</f>
        <v>0.127272727272727</v>
      </c>
      <c r="H479" s="19" t="n">
        <f aca="false">H478/$N478</f>
        <v>0.0479338842975207</v>
      </c>
      <c r="I479" s="19" t="n">
        <f aca="false">I478/$N478</f>
        <v>0.193388429752066</v>
      </c>
      <c r="J479" s="19" t="n">
        <f aca="false">J478/$N478</f>
        <v>0.0809917355371901</v>
      </c>
      <c r="K479" s="19" t="n">
        <f aca="false">K478/$N478</f>
        <v>0.0809917355371901</v>
      </c>
      <c r="L479" s="19" t="n">
        <f aca="false">L478/$N478</f>
        <v>0.0628099173553719</v>
      </c>
      <c r="M479" s="20" t="n">
        <f aca="false">M478/$N478</f>
        <v>0.0710743801652893</v>
      </c>
      <c r="N479" s="21" t="n">
        <f aca="false">N478/$N478</f>
        <v>1</v>
      </c>
    </row>
    <row r="482" customFormat="false" ht="11.25" hidden="false" customHeight="false" outlineLevel="0" collapsed="false">
      <c r="A482" s="2" t="s">
        <v>179</v>
      </c>
    </row>
    <row r="483" customFormat="false" ht="12" hidden="false" customHeight="false" outlineLevel="0" collapsed="false"/>
    <row r="484" customFormat="false" ht="67.5" hidden="false" customHeight="false" outlineLevel="0" collapsed="false">
      <c r="A484" s="3"/>
      <c r="B484" s="4" t="s">
        <v>180</v>
      </c>
      <c r="C484" s="4" t="s">
        <v>181</v>
      </c>
      <c r="D484" s="4" t="s">
        <v>182</v>
      </c>
      <c r="E484" s="4" t="s">
        <v>183</v>
      </c>
      <c r="F484" s="4" t="s">
        <v>184</v>
      </c>
      <c r="G484" s="4" t="s">
        <v>185</v>
      </c>
      <c r="H484" s="4" t="s">
        <v>186</v>
      </c>
      <c r="I484" s="4" t="s">
        <v>187</v>
      </c>
      <c r="J484" s="4" t="s">
        <v>188</v>
      </c>
      <c r="K484" s="4" t="s">
        <v>189</v>
      </c>
      <c r="L484" s="4" t="s">
        <v>130</v>
      </c>
      <c r="M484" s="4" t="s">
        <v>190</v>
      </c>
      <c r="N484" s="5" t="s">
        <v>3</v>
      </c>
      <c r="O484" s="6" t="s">
        <v>4</v>
      </c>
    </row>
    <row r="485" customFormat="false" ht="11.25" hidden="false" customHeight="true" outlineLevel="0" collapsed="false">
      <c r="A485" s="14" t="s">
        <v>17</v>
      </c>
      <c r="B485" s="8" t="n">
        <v>97</v>
      </c>
      <c r="C485" s="8" t="n">
        <v>48</v>
      </c>
      <c r="D485" s="8" t="n">
        <v>59</v>
      </c>
      <c r="E485" s="8" t="n">
        <v>25</v>
      </c>
      <c r="F485" s="8" t="n">
        <v>11</v>
      </c>
      <c r="G485" s="8" t="n">
        <v>170</v>
      </c>
      <c r="H485" s="8" t="n">
        <v>28</v>
      </c>
      <c r="I485" s="8" t="n">
        <v>26</v>
      </c>
      <c r="J485" s="8" t="n">
        <v>3</v>
      </c>
      <c r="K485" s="8" t="n">
        <v>4</v>
      </c>
      <c r="L485" s="8" t="n">
        <v>18</v>
      </c>
      <c r="M485" s="8" t="n">
        <v>24</v>
      </c>
      <c r="N485" s="9" t="n">
        <v>16</v>
      </c>
      <c r="O485" s="10" t="n">
        <v>529</v>
      </c>
    </row>
    <row r="486" customFormat="false" ht="11.25" hidden="false" customHeight="false" outlineLevel="0" collapsed="false">
      <c r="A486" s="14"/>
      <c r="B486" s="11" t="n">
        <f aca="false">B485/$O485</f>
        <v>0.183364839319471</v>
      </c>
      <c r="C486" s="11" t="n">
        <f aca="false">C485/$O485</f>
        <v>0.0907372400756144</v>
      </c>
      <c r="D486" s="11" t="n">
        <f aca="false">D485/$O485</f>
        <v>0.111531190926276</v>
      </c>
      <c r="E486" s="11" t="n">
        <f aca="false">E485/$O485</f>
        <v>0.0472589792060492</v>
      </c>
      <c r="F486" s="11" t="n">
        <f aca="false">F485/$O485</f>
        <v>0.0207939508506616</v>
      </c>
      <c r="G486" s="11" t="n">
        <f aca="false">G485/$O485</f>
        <v>0.321361058601134</v>
      </c>
      <c r="H486" s="11" t="n">
        <f aca="false">H485/$O485</f>
        <v>0.052930056710775</v>
      </c>
      <c r="I486" s="11" t="n">
        <f aca="false">I485/$O485</f>
        <v>0.0491493383742911</v>
      </c>
      <c r="J486" s="11" t="n">
        <f aca="false">J485/$O485</f>
        <v>0.0056710775047259</v>
      </c>
      <c r="K486" s="11" t="n">
        <f aca="false">K485/$O485</f>
        <v>0.00756143667296786</v>
      </c>
      <c r="L486" s="11" t="n">
        <f aca="false">L485/$O485</f>
        <v>0.0340264650283554</v>
      </c>
      <c r="M486" s="11" t="n">
        <f aca="false">M485/$O485</f>
        <v>0.0453686200378072</v>
      </c>
      <c r="N486" s="12" t="n">
        <f aca="false">N485/$O485</f>
        <v>0.0302457466918715</v>
      </c>
      <c r="O486" s="13" t="n">
        <f aca="false">O485/$O485</f>
        <v>1</v>
      </c>
    </row>
    <row r="487" customFormat="false" ht="11.25" hidden="false" customHeight="true" outlineLevel="0" collapsed="false">
      <c r="A487" s="14" t="s">
        <v>18</v>
      </c>
      <c r="B487" s="8" t="n">
        <v>2</v>
      </c>
      <c r="C487" s="8" t="n">
        <v>4</v>
      </c>
      <c r="D487" s="8" t="n">
        <v>7</v>
      </c>
      <c r="E487" s="8" t="n">
        <v>1</v>
      </c>
      <c r="F487" s="8" t="n">
        <v>5</v>
      </c>
      <c r="G487" s="8" t="n">
        <v>21</v>
      </c>
      <c r="H487" s="8" t="n">
        <v>2</v>
      </c>
      <c r="I487" s="8" t="n">
        <v>2</v>
      </c>
      <c r="J487" s="8" t="n">
        <v>1</v>
      </c>
      <c r="K487" s="8" t="n">
        <v>2</v>
      </c>
      <c r="L487" s="8" t="n">
        <v>6</v>
      </c>
      <c r="M487" s="8" t="n">
        <v>9</v>
      </c>
      <c r="N487" s="9" t="n">
        <v>11</v>
      </c>
      <c r="O487" s="10" t="n">
        <v>73</v>
      </c>
    </row>
    <row r="488" customFormat="false" ht="11.25" hidden="false" customHeight="false" outlineLevel="0" collapsed="false">
      <c r="A488" s="14"/>
      <c r="B488" s="11" t="n">
        <f aca="false">B487/$O487</f>
        <v>0.0273972602739726</v>
      </c>
      <c r="C488" s="11" t="n">
        <f aca="false">C487/$O487</f>
        <v>0.0547945205479452</v>
      </c>
      <c r="D488" s="11" t="n">
        <f aca="false">D487/$O487</f>
        <v>0.0958904109589041</v>
      </c>
      <c r="E488" s="11" t="n">
        <f aca="false">E487/$O487</f>
        <v>0.0136986301369863</v>
      </c>
      <c r="F488" s="11" t="n">
        <f aca="false">F487/$O487</f>
        <v>0.0684931506849315</v>
      </c>
      <c r="G488" s="11" t="n">
        <f aca="false">G487/$O487</f>
        <v>0.287671232876712</v>
      </c>
      <c r="H488" s="11" t="n">
        <f aca="false">H487/$O487</f>
        <v>0.0273972602739726</v>
      </c>
      <c r="I488" s="11" t="n">
        <f aca="false">I487/$O487</f>
        <v>0.0273972602739726</v>
      </c>
      <c r="J488" s="11" t="n">
        <f aca="false">J487/$O487</f>
        <v>0.0136986301369863</v>
      </c>
      <c r="K488" s="11" t="n">
        <f aca="false">K487/$O487</f>
        <v>0.0273972602739726</v>
      </c>
      <c r="L488" s="11" t="n">
        <f aca="false">L487/$O487</f>
        <v>0.0821917808219178</v>
      </c>
      <c r="M488" s="11" t="n">
        <f aca="false">M487/$O487</f>
        <v>0.123287671232877</v>
      </c>
      <c r="N488" s="12" t="n">
        <f aca="false">N487/$O487</f>
        <v>0.150684931506849</v>
      </c>
      <c r="O488" s="13" t="n">
        <f aca="false">O487/$O487</f>
        <v>1</v>
      </c>
    </row>
    <row r="489" customFormat="false" ht="11.25" hidden="false" customHeight="true" outlineLevel="0" collapsed="false">
      <c r="A489" s="14" t="s">
        <v>3</v>
      </c>
      <c r="B489" s="8" t="n">
        <v>1</v>
      </c>
      <c r="C489" s="8" t="n">
        <v>0</v>
      </c>
      <c r="D489" s="8" t="n">
        <v>0</v>
      </c>
      <c r="E489" s="8" t="n">
        <v>1</v>
      </c>
      <c r="F489" s="8" t="n">
        <v>0</v>
      </c>
      <c r="G489" s="8" t="n">
        <v>1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v>0</v>
      </c>
      <c r="M489" s="8" t="n">
        <v>0</v>
      </c>
      <c r="N489" s="9" t="n">
        <v>0</v>
      </c>
      <c r="O489" s="10" t="n">
        <v>3</v>
      </c>
    </row>
    <row r="490" customFormat="false" ht="12" hidden="false" customHeight="false" outlineLevel="0" collapsed="false">
      <c r="A490" s="14"/>
      <c r="B490" s="11" t="n">
        <f aca="false">B489/$O489</f>
        <v>0.333333333333333</v>
      </c>
      <c r="C490" s="11" t="n">
        <f aca="false">C489/$O489</f>
        <v>0</v>
      </c>
      <c r="D490" s="11" t="n">
        <f aca="false">D489/$O489</f>
        <v>0</v>
      </c>
      <c r="E490" s="11" t="n">
        <f aca="false">E489/$O489</f>
        <v>0.333333333333333</v>
      </c>
      <c r="F490" s="11" t="n">
        <f aca="false">F489/$O489</f>
        <v>0</v>
      </c>
      <c r="G490" s="11" t="n">
        <f aca="false">G489/$O489</f>
        <v>0.333333333333333</v>
      </c>
      <c r="H490" s="11" t="n">
        <f aca="false">H489/$O489</f>
        <v>0</v>
      </c>
      <c r="I490" s="11" t="n">
        <f aca="false">I489/$O489</f>
        <v>0</v>
      </c>
      <c r="J490" s="11" t="n">
        <f aca="false">J489/$O489</f>
        <v>0</v>
      </c>
      <c r="K490" s="11" t="n">
        <f aca="false">K489/$O489</f>
        <v>0</v>
      </c>
      <c r="L490" s="11" t="n">
        <f aca="false">L489/$O489</f>
        <v>0</v>
      </c>
      <c r="M490" s="11" t="n">
        <f aca="false">M489/$O489</f>
        <v>0</v>
      </c>
      <c r="N490" s="12" t="n">
        <f aca="false">N489/$O489</f>
        <v>0</v>
      </c>
      <c r="O490" s="13" t="n">
        <f aca="false">O489/$O489</f>
        <v>1</v>
      </c>
    </row>
    <row r="491" customFormat="false" ht="12" hidden="false" customHeight="true" outlineLevel="0" collapsed="false">
      <c r="A491" s="15" t="s">
        <v>4</v>
      </c>
      <c r="B491" s="16" t="n">
        <v>100</v>
      </c>
      <c r="C491" s="16" t="n">
        <v>52</v>
      </c>
      <c r="D491" s="16" t="n">
        <v>66</v>
      </c>
      <c r="E491" s="16" t="n">
        <v>27</v>
      </c>
      <c r="F491" s="16" t="n">
        <v>16</v>
      </c>
      <c r="G491" s="16" t="n">
        <v>192</v>
      </c>
      <c r="H491" s="16" t="n">
        <v>30</v>
      </c>
      <c r="I491" s="16" t="n">
        <v>28</v>
      </c>
      <c r="J491" s="16" t="n">
        <v>4</v>
      </c>
      <c r="K491" s="16" t="n">
        <v>6</v>
      </c>
      <c r="L491" s="16" t="n">
        <v>24</v>
      </c>
      <c r="M491" s="16" t="n">
        <v>33</v>
      </c>
      <c r="N491" s="17" t="n">
        <v>27</v>
      </c>
      <c r="O491" s="18" t="n">
        <v>605</v>
      </c>
    </row>
    <row r="492" customFormat="false" ht="12" hidden="false" customHeight="false" outlineLevel="0" collapsed="false">
      <c r="A492" s="15"/>
      <c r="B492" s="19" t="n">
        <f aca="false">B491/$O491</f>
        <v>0.165289256198347</v>
      </c>
      <c r="C492" s="19" t="n">
        <f aca="false">C491/$O491</f>
        <v>0.0859504132231405</v>
      </c>
      <c r="D492" s="19" t="n">
        <f aca="false">D491/$O491</f>
        <v>0.109090909090909</v>
      </c>
      <c r="E492" s="19" t="n">
        <f aca="false">E491/$O491</f>
        <v>0.0446280991735537</v>
      </c>
      <c r="F492" s="19" t="n">
        <f aca="false">F491/$O491</f>
        <v>0.0264462809917355</v>
      </c>
      <c r="G492" s="19" t="n">
        <f aca="false">G491/$O491</f>
        <v>0.317355371900826</v>
      </c>
      <c r="H492" s="19" t="n">
        <f aca="false">H491/$O491</f>
        <v>0.0495867768595041</v>
      </c>
      <c r="I492" s="19" t="n">
        <f aca="false">I491/$O491</f>
        <v>0.0462809917355372</v>
      </c>
      <c r="J492" s="19" t="n">
        <f aca="false">J491/$O491</f>
        <v>0.00661157024793388</v>
      </c>
      <c r="K492" s="19" t="n">
        <f aca="false">K491/$O491</f>
        <v>0.00991735537190083</v>
      </c>
      <c r="L492" s="19" t="n">
        <f aca="false">L491/$O491</f>
        <v>0.0396694214876033</v>
      </c>
      <c r="M492" s="19" t="n">
        <f aca="false">M491/$O491</f>
        <v>0.0545454545454545</v>
      </c>
      <c r="N492" s="20" t="n">
        <f aca="false">N491/$O491</f>
        <v>0.0446280991735537</v>
      </c>
      <c r="O492" s="21" t="n">
        <f aca="false">O491/$O491</f>
        <v>1</v>
      </c>
    </row>
    <row r="495" customFormat="false" ht="11.25" hidden="false" customHeight="false" outlineLevel="0" collapsed="false">
      <c r="A495" s="2" t="s">
        <v>191</v>
      </c>
    </row>
    <row r="496" customFormat="false" ht="12" hidden="false" customHeight="false" outlineLevel="0" collapsed="false"/>
    <row r="497" customFormat="false" ht="67.5" hidden="false" customHeight="false" outlineLevel="0" collapsed="false">
      <c r="A497" s="3"/>
      <c r="B497" s="4" t="s">
        <v>180</v>
      </c>
      <c r="C497" s="4" t="s">
        <v>181</v>
      </c>
      <c r="D497" s="4" t="s">
        <v>182</v>
      </c>
      <c r="E497" s="4" t="s">
        <v>183</v>
      </c>
      <c r="F497" s="4" t="s">
        <v>184</v>
      </c>
      <c r="G497" s="4" t="s">
        <v>185</v>
      </c>
      <c r="H497" s="4" t="s">
        <v>186</v>
      </c>
      <c r="I497" s="4" t="s">
        <v>187</v>
      </c>
      <c r="J497" s="4" t="s">
        <v>188</v>
      </c>
      <c r="K497" s="4" t="s">
        <v>189</v>
      </c>
      <c r="L497" s="4" t="s">
        <v>130</v>
      </c>
      <c r="M497" s="4" t="s">
        <v>190</v>
      </c>
      <c r="N497" s="5" t="s">
        <v>3</v>
      </c>
      <c r="O497" s="6" t="s">
        <v>4</v>
      </c>
    </row>
    <row r="498" customFormat="false" ht="11.25" hidden="false" customHeight="true" outlineLevel="0" collapsed="false">
      <c r="A498" s="14" t="s">
        <v>17</v>
      </c>
      <c r="B498" s="8" t="n">
        <v>18</v>
      </c>
      <c r="C498" s="8" t="n">
        <v>70</v>
      </c>
      <c r="D498" s="8" t="n">
        <v>77</v>
      </c>
      <c r="E498" s="8" t="n">
        <v>61</v>
      </c>
      <c r="F498" s="8" t="n">
        <v>55</v>
      </c>
      <c r="G498" s="8" t="n">
        <v>74</v>
      </c>
      <c r="H498" s="8" t="n">
        <v>45</v>
      </c>
      <c r="I498" s="8" t="n">
        <v>37</v>
      </c>
      <c r="J498" s="8" t="n">
        <v>5</v>
      </c>
      <c r="K498" s="8" t="n">
        <v>10</v>
      </c>
      <c r="L498" s="8" t="n">
        <v>9</v>
      </c>
      <c r="M498" s="8" t="n">
        <v>2</v>
      </c>
      <c r="N498" s="9" t="n">
        <v>66</v>
      </c>
      <c r="O498" s="10" t="n">
        <v>529</v>
      </c>
    </row>
    <row r="499" customFormat="false" ht="11.25" hidden="false" customHeight="false" outlineLevel="0" collapsed="false">
      <c r="A499" s="14"/>
      <c r="B499" s="11" t="n">
        <f aca="false">B498/$O498</f>
        <v>0.0340264650283554</v>
      </c>
      <c r="C499" s="11" t="n">
        <f aca="false">C498/$O498</f>
        <v>0.132325141776938</v>
      </c>
      <c r="D499" s="11" t="n">
        <f aca="false">D498/$O498</f>
        <v>0.145557655954631</v>
      </c>
      <c r="E499" s="11" t="n">
        <f aca="false">E498/$O498</f>
        <v>0.11531190926276</v>
      </c>
      <c r="F499" s="11" t="n">
        <f aca="false">F498/$O498</f>
        <v>0.103969754253308</v>
      </c>
      <c r="G499" s="11" t="n">
        <f aca="false">G498/$O498</f>
        <v>0.139886578449905</v>
      </c>
      <c r="H499" s="11" t="n">
        <f aca="false">H498/$O498</f>
        <v>0.0850661625708885</v>
      </c>
      <c r="I499" s="11" t="n">
        <f aca="false">I498/$O498</f>
        <v>0.0699432892249527</v>
      </c>
      <c r="J499" s="11" t="n">
        <f aca="false">J498/$O498</f>
        <v>0.00945179584120983</v>
      </c>
      <c r="K499" s="11" t="n">
        <f aca="false">K498/$O498</f>
        <v>0.0189035916824197</v>
      </c>
      <c r="L499" s="11" t="n">
        <f aca="false">L498/$O498</f>
        <v>0.0170132325141777</v>
      </c>
      <c r="M499" s="11" t="n">
        <f aca="false">M498/$O498</f>
        <v>0.00378071833648393</v>
      </c>
      <c r="N499" s="12" t="n">
        <f aca="false">N498/$O498</f>
        <v>0.12476370510397</v>
      </c>
      <c r="O499" s="13" t="n">
        <f aca="false">O498/$O498</f>
        <v>1</v>
      </c>
    </row>
    <row r="500" customFormat="false" ht="11.25" hidden="false" customHeight="true" outlineLevel="0" collapsed="false">
      <c r="A500" s="14" t="s">
        <v>18</v>
      </c>
      <c r="B500" s="8" t="n">
        <v>0</v>
      </c>
      <c r="C500" s="8" t="n">
        <v>3</v>
      </c>
      <c r="D500" s="8" t="n">
        <v>4</v>
      </c>
      <c r="E500" s="8" t="n">
        <v>9</v>
      </c>
      <c r="F500" s="8" t="n">
        <v>8</v>
      </c>
      <c r="G500" s="8" t="n">
        <v>11</v>
      </c>
      <c r="H500" s="8" t="n">
        <v>0</v>
      </c>
      <c r="I500" s="8" t="n">
        <v>6</v>
      </c>
      <c r="J500" s="8" t="n">
        <v>0</v>
      </c>
      <c r="K500" s="8" t="n">
        <v>1</v>
      </c>
      <c r="L500" s="8" t="n">
        <v>3</v>
      </c>
      <c r="M500" s="8" t="n">
        <v>0</v>
      </c>
      <c r="N500" s="9" t="n">
        <v>28</v>
      </c>
      <c r="O500" s="10" t="n">
        <v>73</v>
      </c>
    </row>
    <row r="501" customFormat="false" ht="11.25" hidden="false" customHeight="false" outlineLevel="0" collapsed="false">
      <c r="A501" s="14"/>
      <c r="B501" s="11" t="n">
        <f aca="false">B500/$O500</f>
        <v>0</v>
      </c>
      <c r="C501" s="11" t="n">
        <f aca="false">C500/$O500</f>
        <v>0.0410958904109589</v>
      </c>
      <c r="D501" s="11" t="n">
        <f aca="false">D500/$O500</f>
        <v>0.0547945205479452</v>
      </c>
      <c r="E501" s="11" t="n">
        <f aca="false">E500/$O500</f>
        <v>0.123287671232877</v>
      </c>
      <c r="F501" s="11" t="n">
        <f aca="false">F500/$O500</f>
        <v>0.10958904109589</v>
      </c>
      <c r="G501" s="11" t="n">
        <f aca="false">G500/$O500</f>
        <v>0.150684931506849</v>
      </c>
      <c r="H501" s="11" t="n">
        <f aca="false">H500/$O500</f>
        <v>0</v>
      </c>
      <c r="I501" s="11" t="n">
        <f aca="false">I500/$O500</f>
        <v>0.0821917808219178</v>
      </c>
      <c r="J501" s="11" t="n">
        <f aca="false">J500/$O500</f>
        <v>0</v>
      </c>
      <c r="K501" s="11" t="n">
        <f aca="false">K500/$O500</f>
        <v>0.0136986301369863</v>
      </c>
      <c r="L501" s="11" t="n">
        <f aca="false">L500/$O500</f>
        <v>0.0410958904109589</v>
      </c>
      <c r="M501" s="11" t="n">
        <f aca="false">M500/$O500</f>
        <v>0</v>
      </c>
      <c r="N501" s="12" t="n">
        <f aca="false">N500/$O500</f>
        <v>0.383561643835616</v>
      </c>
      <c r="O501" s="13" t="n">
        <f aca="false">O500/$O500</f>
        <v>1</v>
      </c>
    </row>
    <row r="502" customFormat="false" ht="11.25" hidden="false" customHeight="true" outlineLevel="0" collapsed="false">
      <c r="A502" s="14" t="s">
        <v>3</v>
      </c>
      <c r="B502" s="8" t="n">
        <v>0</v>
      </c>
      <c r="C502" s="8" t="n">
        <v>0</v>
      </c>
      <c r="D502" s="8" t="n">
        <v>1</v>
      </c>
      <c r="E502" s="8" t="n">
        <v>0</v>
      </c>
      <c r="F502" s="8" t="n">
        <v>0</v>
      </c>
      <c r="G502" s="8" t="n">
        <v>0</v>
      </c>
      <c r="H502" s="8" t="n">
        <v>0</v>
      </c>
      <c r="I502" s="8" t="n">
        <v>1</v>
      </c>
      <c r="J502" s="8" t="n">
        <v>0</v>
      </c>
      <c r="K502" s="8" t="n">
        <v>1</v>
      </c>
      <c r="L502" s="8" t="n">
        <v>0</v>
      </c>
      <c r="M502" s="8" t="n">
        <v>0</v>
      </c>
      <c r="N502" s="9" t="n">
        <v>0</v>
      </c>
      <c r="O502" s="10" t="n">
        <v>3</v>
      </c>
    </row>
    <row r="503" customFormat="false" ht="12" hidden="false" customHeight="false" outlineLevel="0" collapsed="false">
      <c r="A503" s="14"/>
      <c r="B503" s="11" t="n">
        <f aca="false">B502/$O502</f>
        <v>0</v>
      </c>
      <c r="C503" s="11" t="n">
        <f aca="false">C502/$O502</f>
        <v>0</v>
      </c>
      <c r="D503" s="11" t="n">
        <f aca="false">D502/$O502</f>
        <v>0.333333333333333</v>
      </c>
      <c r="E503" s="11" t="n">
        <f aca="false">E502/$O502</f>
        <v>0</v>
      </c>
      <c r="F503" s="11" t="n">
        <f aca="false">F502/$O502</f>
        <v>0</v>
      </c>
      <c r="G503" s="11" t="n">
        <f aca="false">G502/$O502</f>
        <v>0</v>
      </c>
      <c r="H503" s="11" t="n">
        <f aca="false">H502/$O502</f>
        <v>0</v>
      </c>
      <c r="I503" s="11" t="n">
        <f aca="false">I502/$O502</f>
        <v>0.333333333333333</v>
      </c>
      <c r="J503" s="11" t="n">
        <f aca="false">J502/$O502</f>
        <v>0</v>
      </c>
      <c r="K503" s="11" t="n">
        <f aca="false">K502/$O502</f>
        <v>0.333333333333333</v>
      </c>
      <c r="L503" s="11" t="n">
        <f aca="false">L502/$O502</f>
        <v>0</v>
      </c>
      <c r="M503" s="11" t="n">
        <f aca="false">M502/$O502</f>
        <v>0</v>
      </c>
      <c r="N503" s="12" t="n">
        <f aca="false">N502/$O502</f>
        <v>0</v>
      </c>
      <c r="O503" s="13" t="n">
        <f aca="false">O502/$O502</f>
        <v>1</v>
      </c>
    </row>
    <row r="504" customFormat="false" ht="12" hidden="false" customHeight="true" outlineLevel="0" collapsed="false">
      <c r="A504" s="15" t="s">
        <v>4</v>
      </c>
      <c r="B504" s="16" t="n">
        <v>18</v>
      </c>
      <c r="C504" s="16" t="n">
        <v>73</v>
      </c>
      <c r="D504" s="16" t="n">
        <v>82</v>
      </c>
      <c r="E504" s="16" t="n">
        <v>70</v>
      </c>
      <c r="F504" s="16" t="n">
        <v>63</v>
      </c>
      <c r="G504" s="16" t="n">
        <v>85</v>
      </c>
      <c r="H504" s="16" t="n">
        <v>45</v>
      </c>
      <c r="I504" s="16" t="n">
        <v>44</v>
      </c>
      <c r="J504" s="16" t="n">
        <v>5</v>
      </c>
      <c r="K504" s="16" t="n">
        <v>12</v>
      </c>
      <c r="L504" s="16" t="n">
        <v>12</v>
      </c>
      <c r="M504" s="16" t="n">
        <v>2</v>
      </c>
      <c r="N504" s="17" t="n">
        <v>94</v>
      </c>
      <c r="O504" s="18" t="n">
        <v>605</v>
      </c>
    </row>
    <row r="505" customFormat="false" ht="12" hidden="false" customHeight="false" outlineLevel="0" collapsed="false">
      <c r="A505" s="15"/>
      <c r="B505" s="19" t="n">
        <f aca="false">B504/$O504</f>
        <v>0.0297520661157025</v>
      </c>
      <c r="C505" s="19" t="n">
        <f aca="false">C504/$O504</f>
        <v>0.120661157024793</v>
      </c>
      <c r="D505" s="19" t="n">
        <f aca="false">D504/$O504</f>
        <v>0.135537190082645</v>
      </c>
      <c r="E505" s="19" t="n">
        <f aca="false">E504/$O504</f>
        <v>0.115702479338843</v>
      </c>
      <c r="F505" s="19" t="n">
        <f aca="false">F504/$O504</f>
        <v>0.104132231404959</v>
      </c>
      <c r="G505" s="19" t="n">
        <f aca="false">G504/$O504</f>
        <v>0.140495867768595</v>
      </c>
      <c r="H505" s="19" t="n">
        <f aca="false">H504/$O504</f>
        <v>0.0743801652892562</v>
      </c>
      <c r="I505" s="19" t="n">
        <f aca="false">I504/$O504</f>
        <v>0.0727272727272727</v>
      </c>
      <c r="J505" s="19" t="n">
        <f aca="false">J504/$O504</f>
        <v>0.00826446280991736</v>
      </c>
      <c r="K505" s="19" t="n">
        <f aca="false">K504/$O504</f>
        <v>0.0198347107438017</v>
      </c>
      <c r="L505" s="19" t="n">
        <f aca="false">L504/$O504</f>
        <v>0.0198347107438017</v>
      </c>
      <c r="M505" s="19" t="n">
        <f aca="false">M504/$O504</f>
        <v>0.00330578512396694</v>
      </c>
      <c r="N505" s="20" t="n">
        <f aca="false">N504/$O504</f>
        <v>0.155371900826446</v>
      </c>
      <c r="O505" s="21" t="n">
        <f aca="false">O504/$O504</f>
        <v>1</v>
      </c>
    </row>
    <row r="508" customFormat="false" ht="11.25" hidden="false" customHeight="false" outlineLevel="0" collapsed="false">
      <c r="A508" s="2" t="s">
        <v>192</v>
      </c>
    </row>
    <row r="509" customFormat="false" ht="12" hidden="false" customHeight="false" outlineLevel="0" collapsed="false"/>
    <row r="510" customFormat="false" ht="67.5" hidden="false" customHeight="false" outlineLevel="0" collapsed="false">
      <c r="A510" s="3"/>
      <c r="B510" s="4" t="s">
        <v>180</v>
      </c>
      <c r="C510" s="4" t="s">
        <v>181</v>
      </c>
      <c r="D510" s="4" t="s">
        <v>182</v>
      </c>
      <c r="E510" s="4" t="s">
        <v>183</v>
      </c>
      <c r="F510" s="4" t="s">
        <v>184</v>
      </c>
      <c r="G510" s="4" t="s">
        <v>185</v>
      </c>
      <c r="H510" s="4" t="s">
        <v>186</v>
      </c>
      <c r="I510" s="4" t="s">
        <v>187</v>
      </c>
      <c r="J510" s="4" t="s">
        <v>188</v>
      </c>
      <c r="K510" s="4" t="s">
        <v>189</v>
      </c>
      <c r="L510" s="4" t="s">
        <v>130</v>
      </c>
      <c r="M510" s="4" t="s">
        <v>190</v>
      </c>
      <c r="N510" s="5" t="s">
        <v>3</v>
      </c>
      <c r="O510" s="6" t="s">
        <v>4</v>
      </c>
    </row>
    <row r="511" customFormat="false" ht="11.25" hidden="false" customHeight="true" outlineLevel="0" collapsed="false">
      <c r="A511" s="14" t="s">
        <v>17</v>
      </c>
      <c r="B511" s="8" t="n">
        <v>19</v>
      </c>
      <c r="C511" s="8" t="n">
        <v>45</v>
      </c>
      <c r="D511" s="8" t="n">
        <v>53</v>
      </c>
      <c r="E511" s="8" t="n">
        <v>83</v>
      </c>
      <c r="F511" s="8" t="n">
        <v>85</v>
      </c>
      <c r="G511" s="8" t="n">
        <v>54</v>
      </c>
      <c r="H511" s="8" t="n">
        <v>17</v>
      </c>
      <c r="I511" s="8" t="n">
        <v>49</v>
      </c>
      <c r="J511" s="8" t="n">
        <v>18</v>
      </c>
      <c r="K511" s="8" t="n">
        <v>8</v>
      </c>
      <c r="L511" s="8" t="n">
        <v>4</v>
      </c>
      <c r="M511" s="8" t="n">
        <v>0</v>
      </c>
      <c r="N511" s="9" t="n">
        <v>94</v>
      </c>
      <c r="O511" s="10" t="n">
        <v>529</v>
      </c>
    </row>
    <row r="512" customFormat="false" ht="11.25" hidden="false" customHeight="false" outlineLevel="0" collapsed="false">
      <c r="A512" s="14"/>
      <c r="B512" s="11" t="n">
        <f aca="false">B511/$O511</f>
        <v>0.0359168241965974</v>
      </c>
      <c r="C512" s="11" t="n">
        <f aca="false">C511/$O511</f>
        <v>0.0850661625708885</v>
      </c>
      <c r="D512" s="11" t="n">
        <f aca="false">D511/$O511</f>
        <v>0.100189035916824</v>
      </c>
      <c r="E512" s="11" t="n">
        <f aca="false">E511/$O511</f>
        <v>0.156899810964083</v>
      </c>
      <c r="F512" s="11" t="n">
        <f aca="false">F511/$O511</f>
        <v>0.160680529300567</v>
      </c>
      <c r="G512" s="11" t="n">
        <f aca="false">G511/$O511</f>
        <v>0.102079395085066</v>
      </c>
      <c r="H512" s="11" t="n">
        <f aca="false">H511/$O511</f>
        <v>0.0321361058601134</v>
      </c>
      <c r="I512" s="11" t="n">
        <f aca="false">I511/$O511</f>
        <v>0.0926275992438563</v>
      </c>
      <c r="J512" s="11" t="n">
        <f aca="false">J511/$O511</f>
        <v>0.0340264650283554</v>
      </c>
      <c r="K512" s="11" t="n">
        <f aca="false">K511/$O511</f>
        <v>0.0151228733459357</v>
      </c>
      <c r="L512" s="11" t="n">
        <f aca="false">L511/$O511</f>
        <v>0.00756143667296786</v>
      </c>
      <c r="M512" s="11" t="n">
        <f aca="false">M511/$O511</f>
        <v>0</v>
      </c>
      <c r="N512" s="12" t="n">
        <f aca="false">N511/$O511</f>
        <v>0.177693761814745</v>
      </c>
      <c r="O512" s="13" t="n">
        <f aca="false">O511/$O511</f>
        <v>1</v>
      </c>
    </row>
    <row r="513" customFormat="false" ht="11.25" hidden="false" customHeight="true" outlineLevel="0" collapsed="false">
      <c r="A513" s="14" t="s">
        <v>18</v>
      </c>
      <c r="B513" s="8" t="n">
        <v>1</v>
      </c>
      <c r="C513" s="8" t="n">
        <v>6</v>
      </c>
      <c r="D513" s="8" t="n">
        <v>4</v>
      </c>
      <c r="E513" s="8" t="n">
        <v>8</v>
      </c>
      <c r="F513" s="8" t="n">
        <v>4</v>
      </c>
      <c r="G513" s="8" t="n">
        <v>4</v>
      </c>
      <c r="H513" s="8" t="n">
        <v>5</v>
      </c>
      <c r="I513" s="8" t="n">
        <v>2</v>
      </c>
      <c r="J513" s="8" t="n">
        <v>2</v>
      </c>
      <c r="K513" s="8" t="n">
        <v>0</v>
      </c>
      <c r="L513" s="8" t="n">
        <v>3</v>
      </c>
      <c r="M513" s="8" t="n">
        <v>0</v>
      </c>
      <c r="N513" s="9" t="n">
        <v>34</v>
      </c>
      <c r="O513" s="10" t="n">
        <v>73</v>
      </c>
    </row>
    <row r="514" customFormat="false" ht="11.25" hidden="false" customHeight="false" outlineLevel="0" collapsed="false">
      <c r="A514" s="14"/>
      <c r="B514" s="11" t="n">
        <f aca="false">B513/$O513</f>
        <v>0.0136986301369863</v>
      </c>
      <c r="C514" s="11" t="n">
        <f aca="false">C513/$O513</f>
        <v>0.0821917808219178</v>
      </c>
      <c r="D514" s="11" t="n">
        <f aca="false">D513/$O513</f>
        <v>0.0547945205479452</v>
      </c>
      <c r="E514" s="11" t="n">
        <f aca="false">E513/$O513</f>
        <v>0.10958904109589</v>
      </c>
      <c r="F514" s="11" t="n">
        <f aca="false">F513/$O513</f>
        <v>0.0547945205479452</v>
      </c>
      <c r="G514" s="11" t="n">
        <f aca="false">G513/$O513</f>
        <v>0.0547945205479452</v>
      </c>
      <c r="H514" s="11" t="n">
        <f aca="false">H513/$O513</f>
        <v>0.0684931506849315</v>
      </c>
      <c r="I514" s="11" t="n">
        <f aca="false">I513/$O513</f>
        <v>0.0273972602739726</v>
      </c>
      <c r="J514" s="11" t="n">
        <f aca="false">J513/$O513</f>
        <v>0.0273972602739726</v>
      </c>
      <c r="K514" s="11" t="n">
        <f aca="false">K513/$O513</f>
        <v>0</v>
      </c>
      <c r="L514" s="11" t="n">
        <f aca="false">L513/$O513</f>
        <v>0.0410958904109589</v>
      </c>
      <c r="M514" s="11" t="n">
        <f aca="false">M513/$O513</f>
        <v>0</v>
      </c>
      <c r="N514" s="12" t="n">
        <f aca="false">N513/$O513</f>
        <v>0.465753424657534</v>
      </c>
      <c r="O514" s="13" t="n">
        <f aca="false">O513/$O513</f>
        <v>1</v>
      </c>
    </row>
    <row r="515" customFormat="false" ht="11.25" hidden="false" customHeight="true" outlineLevel="0" collapsed="false">
      <c r="A515" s="14" t="s">
        <v>3</v>
      </c>
      <c r="B515" s="8" t="n">
        <v>0</v>
      </c>
      <c r="C515" s="8" t="n">
        <v>0</v>
      </c>
      <c r="D515" s="8" t="n">
        <v>0</v>
      </c>
      <c r="E515" s="8" t="n">
        <v>0</v>
      </c>
      <c r="F515" s="8" t="n">
        <v>1</v>
      </c>
      <c r="G515" s="8" t="n">
        <v>0</v>
      </c>
      <c r="H515" s="8" t="n">
        <v>1</v>
      </c>
      <c r="I515" s="8" t="n">
        <v>0</v>
      </c>
      <c r="J515" s="8" t="n">
        <v>0</v>
      </c>
      <c r="K515" s="8" t="n">
        <v>0</v>
      </c>
      <c r="L515" s="8" t="n">
        <v>0</v>
      </c>
      <c r="M515" s="8" t="n">
        <v>1</v>
      </c>
      <c r="N515" s="9" t="n">
        <v>0</v>
      </c>
      <c r="O515" s="10" t="n">
        <v>3</v>
      </c>
    </row>
    <row r="516" customFormat="false" ht="12" hidden="false" customHeight="false" outlineLevel="0" collapsed="false">
      <c r="A516" s="14"/>
      <c r="B516" s="11" t="n">
        <f aca="false">B515/$O515</f>
        <v>0</v>
      </c>
      <c r="C516" s="11" t="n">
        <f aca="false">C515/$O515</f>
        <v>0</v>
      </c>
      <c r="D516" s="11" t="n">
        <f aca="false">D515/$O515</f>
        <v>0</v>
      </c>
      <c r="E516" s="11" t="n">
        <f aca="false">E515/$O515</f>
        <v>0</v>
      </c>
      <c r="F516" s="11" t="n">
        <f aca="false">F515/$O515</f>
        <v>0.333333333333333</v>
      </c>
      <c r="G516" s="11" t="n">
        <f aca="false">G515/$O515</f>
        <v>0</v>
      </c>
      <c r="H516" s="11" t="n">
        <f aca="false">H515/$O515</f>
        <v>0.333333333333333</v>
      </c>
      <c r="I516" s="11" t="n">
        <f aca="false">I515/$O515</f>
        <v>0</v>
      </c>
      <c r="J516" s="11" t="n">
        <f aca="false">J515/$O515</f>
        <v>0</v>
      </c>
      <c r="K516" s="11" t="n">
        <f aca="false">K515/$O515</f>
        <v>0</v>
      </c>
      <c r="L516" s="11" t="n">
        <f aca="false">L515/$O515</f>
        <v>0</v>
      </c>
      <c r="M516" s="11" t="n">
        <f aca="false">M515/$O515</f>
        <v>0.333333333333333</v>
      </c>
      <c r="N516" s="12" t="n">
        <f aca="false">N515/$O515</f>
        <v>0</v>
      </c>
      <c r="O516" s="13" t="n">
        <f aca="false">O515/$O515</f>
        <v>1</v>
      </c>
    </row>
    <row r="517" customFormat="false" ht="12" hidden="false" customHeight="true" outlineLevel="0" collapsed="false">
      <c r="A517" s="15" t="s">
        <v>4</v>
      </c>
      <c r="B517" s="16" t="n">
        <v>20</v>
      </c>
      <c r="C517" s="16" t="n">
        <v>51</v>
      </c>
      <c r="D517" s="16" t="n">
        <v>57</v>
      </c>
      <c r="E517" s="16" t="n">
        <v>91</v>
      </c>
      <c r="F517" s="16" t="n">
        <v>90</v>
      </c>
      <c r="G517" s="16" t="n">
        <v>58</v>
      </c>
      <c r="H517" s="16" t="n">
        <v>23</v>
      </c>
      <c r="I517" s="16" t="n">
        <v>51</v>
      </c>
      <c r="J517" s="16" t="n">
        <v>20</v>
      </c>
      <c r="K517" s="16" t="n">
        <v>8</v>
      </c>
      <c r="L517" s="16" t="n">
        <v>7</v>
      </c>
      <c r="M517" s="16" t="n">
        <v>1</v>
      </c>
      <c r="N517" s="17" t="n">
        <v>128</v>
      </c>
      <c r="O517" s="18" t="n">
        <v>605</v>
      </c>
    </row>
    <row r="518" customFormat="false" ht="12" hidden="false" customHeight="false" outlineLevel="0" collapsed="false">
      <c r="A518" s="15"/>
      <c r="B518" s="19" t="n">
        <f aca="false">B517/$O517</f>
        <v>0.0330578512396694</v>
      </c>
      <c r="C518" s="19" t="n">
        <f aca="false">C517/$O517</f>
        <v>0.084297520661157</v>
      </c>
      <c r="D518" s="19" t="n">
        <f aca="false">D517/$O517</f>
        <v>0.0942148760330579</v>
      </c>
      <c r="E518" s="19" t="n">
        <f aca="false">E517/$O517</f>
        <v>0.150413223140496</v>
      </c>
      <c r="F518" s="19" t="n">
        <f aca="false">F517/$O517</f>
        <v>0.148760330578512</v>
      </c>
      <c r="G518" s="19" t="n">
        <f aca="false">G517/$O517</f>
        <v>0.0958677685950413</v>
      </c>
      <c r="H518" s="19" t="n">
        <f aca="false">H517/$O517</f>
        <v>0.0380165289256198</v>
      </c>
      <c r="I518" s="19" t="n">
        <f aca="false">I517/$O517</f>
        <v>0.084297520661157</v>
      </c>
      <c r="J518" s="19" t="n">
        <f aca="false">J517/$O517</f>
        <v>0.0330578512396694</v>
      </c>
      <c r="K518" s="19" t="n">
        <f aca="false">K517/$O517</f>
        <v>0.0132231404958678</v>
      </c>
      <c r="L518" s="19" t="n">
        <f aca="false">L517/$O517</f>
        <v>0.0115702479338843</v>
      </c>
      <c r="M518" s="19" t="n">
        <f aca="false">M517/$O517</f>
        <v>0.00165289256198347</v>
      </c>
      <c r="N518" s="20" t="n">
        <f aca="false">N517/$O517</f>
        <v>0.211570247933884</v>
      </c>
      <c r="O518" s="21" t="n">
        <f aca="false">O517/$O517</f>
        <v>1</v>
      </c>
    </row>
    <row r="521" customFormat="false" ht="11.25" hidden="false" customHeight="false" outlineLevel="0" collapsed="false">
      <c r="A521" s="2" t="s">
        <v>193</v>
      </c>
    </row>
    <row r="522" customFormat="false" ht="11.25" hidden="false" customHeight="false" outlineLevel="0" collapsed="false">
      <c r="A522" s="2" t="s">
        <v>194</v>
      </c>
    </row>
    <row r="523" customFormat="false" ht="12" hidden="false" customHeight="false" outlineLevel="0" collapsed="false"/>
    <row r="524" customFormat="false" ht="22.5" hidden="false" customHeight="false" outlineLevel="0" collapsed="false">
      <c r="A524" s="3"/>
      <c r="B524" s="4" t="s">
        <v>195</v>
      </c>
      <c r="C524" s="4" t="s">
        <v>196</v>
      </c>
      <c r="D524" s="4" t="s">
        <v>197</v>
      </c>
      <c r="E524" s="5" t="s">
        <v>3</v>
      </c>
      <c r="F524" s="6" t="s">
        <v>4</v>
      </c>
    </row>
    <row r="525" customFormat="false" ht="11.25" hidden="false" customHeight="true" outlineLevel="0" collapsed="false">
      <c r="A525" s="14" t="s">
        <v>17</v>
      </c>
      <c r="B525" s="8" t="n">
        <v>183</v>
      </c>
      <c r="C525" s="8" t="n">
        <v>238</v>
      </c>
      <c r="D525" s="8" t="n">
        <v>94</v>
      </c>
      <c r="E525" s="9" t="n">
        <v>14</v>
      </c>
      <c r="F525" s="10" t="n">
        <v>529</v>
      </c>
    </row>
    <row r="526" customFormat="false" ht="11.25" hidden="false" customHeight="false" outlineLevel="0" collapsed="false">
      <c r="A526" s="14"/>
      <c r="B526" s="11" t="n">
        <f aca="false">B525/$F525</f>
        <v>0.34593572778828</v>
      </c>
      <c r="C526" s="11" t="n">
        <f aca="false">C525/$F525</f>
        <v>0.449905482041588</v>
      </c>
      <c r="D526" s="11" t="n">
        <f aca="false">D525/$F525</f>
        <v>0.177693761814745</v>
      </c>
      <c r="E526" s="12" t="n">
        <f aca="false">E525/$F525</f>
        <v>0.0264650283553875</v>
      </c>
      <c r="F526" s="13" t="n">
        <f aca="false">F525/$F525</f>
        <v>1</v>
      </c>
    </row>
    <row r="527" customFormat="false" ht="11.25" hidden="false" customHeight="true" outlineLevel="0" collapsed="false">
      <c r="A527" s="14" t="s">
        <v>18</v>
      </c>
      <c r="B527" s="8" t="n">
        <v>27</v>
      </c>
      <c r="C527" s="8" t="n">
        <v>23</v>
      </c>
      <c r="D527" s="8" t="n">
        <v>15</v>
      </c>
      <c r="E527" s="9" t="n">
        <v>8</v>
      </c>
      <c r="F527" s="10" t="n">
        <v>73</v>
      </c>
    </row>
    <row r="528" customFormat="false" ht="11.25" hidden="false" customHeight="false" outlineLevel="0" collapsed="false">
      <c r="A528" s="14"/>
      <c r="B528" s="11" t="n">
        <f aca="false">B527/$F527</f>
        <v>0.36986301369863</v>
      </c>
      <c r="C528" s="11" t="n">
        <f aca="false">C527/$F527</f>
        <v>0.315068493150685</v>
      </c>
      <c r="D528" s="11" t="n">
        <f aca="false">D527/$F527</f>
        <v>0.205479452054795</v>
      </c>
      <c r="E528" s="12" t="n">
        <f aca="false">E527/$F527</f>
        <v>0.10958904109589</v>
      </c>
      <c r="F528" s="13" t="n">
        <f aca="false">F527/$F527</f>
        <v>1</v>
      </c>
    </row>
    <row r="529" customFormat="false" ht="11.25" hidden="false" customHeight="true" outlineLevel="0" collapsed="false">
      <c r="A529" s="14" t="s">
        <v>3</v>
      </c>
      <c r="B529" s="8" t="n">
        <v>1</v>
      </c>
      <c r="C529" s="8" t="n">
        <v>2</v>
      </c>
      <c r="D529" s="8" t="n">
        <v>0</v>
      </c>
      <c r="E529" s="9" t="n">
        <v>0</v>
      </c>
      <c r="F529" s="10" t="n">
        <v>3</v>
      </c>
    </row>
    <row r="530" customFormat="false" ht="12" hidden="false" customHeight="false" outlineLevel="0" collapsed="false">
      <c r="A530" s="14"/>
      <c r="B530" s="11" t="n">
        <f aca="false">B529/$F529</f>
        <v>0.333333333333333</v>
      </c>
      <c r="C530" s="11" t="n">
        <f aca="false">C529/$F529</f>
        <v>0.666666666666667</v>
      </c>
      <c r="D530" s="11" t="n">
        <f aca="false">D529/$F529</f>
        <v>0</v>
      </c>
      <c r="E530" s="12" t="n">
        <f aca="false">E529/$F529</f>
        <v>0</v>
      </c>
      <c r="F530" s="13" t="n">
        <f aca="false">F529/$F529</f>
        <v>1</v>
      </c>
    </row>
    <row r="531" customFormat="false" ht="12" hidden="false" customHeight="true" outlineLevel="0" collapsed="false">
      <c r="A531" s="15" t="s">
        <v>4</v>
      </c>
      <c r="B531" s="16" t="n">
        <v>211</v>
      </c>
      <c r="C531" s="16" t="n">
        <v>263</v>
      </c>
      <c r="D531" s="16" t="n">
        <v>109</v>
      </c>
      <c r="E531" s="17" t="n">
        <v>22</v>
      </c>
      <c r="F531" s="18" t="n">
        <v>605</v>
      </c>
    </row>
    <row r="532" customFormat="false" ht="12" hidden="false" customHeight="false" outlineLevel="0" collapsed="false">
      <c r="A532" s="15"/>
      <c r="B532" s="19" t="n">
        <f aca="false">B531/$F531</f>
        <v>0.348760330578512</v>
      </c>
      <c r="C532" s="19" t="n">
        <f aca="false">C531/$F531</f>
        <v>0.434710743801653</v>
      </c>
      <c r="D532" s="19" t="n">
        <f aca="false">D531/$F531</f>
        <v>0.180165289256198</v>
      </c>
      <c r="E532" s="20" t="n">
        <f aca="false">E531/$F531</f>
        <v>0.0363636363636364</v>
      </c>
      <c r="F532" s="21" t="n">
        <f aca="false">F531/$F531</f>
        <v>1</v>
      </c>
    </row>
    <row r="535" customFormat="false" ht="11.25" hidden="false" customHeight="false" outlineLevel="0" collapsed="false">
      <c r="A535" s="2" t="s">
        <v>198</v>
      </c>
    </row>
    <row r="536" customFormat="false" ht="12" hidden="false" customHeight="false" outlineLevel="0" collapsed="false"/>
    <row r="537" customFormat="false" ht="22.5" hidden="false" customHeight="false" outlineLevel="0" collapsed="false">
      <c r="A537" s="3"/>
      <c r="B537" s="4" t="s">
        <v>195</v>
      </c>
      <c r="C537" s="4" t="s">
        <v>196</v>
      </c>
      <c r="D537" s="4" t="s">
        <v>197</v>
      </c>
      <c r="E537" s="5" t="s">
        <v>3</v>
      </c>
      <c r="F537" s="6" t="s">
        <v>4</v>
      </c>
    </row>
    <row r="538" customFormat="false" ht="11.25" hidden="false" customHeight="true" outlineLevel="0" collapsed="false">
      <c r="A538" s="14" t="s">
        <v>17</v>
      </c>
      <c r="B538" s="8" t="n">
        <v>458</v>
      </c>
      <c r="C538" s="8" t="n">
        <v>54</v>
      </c>
      <c r="D538" s="8" t="n">
        <v>3</v>
      </c>
      <c r="E538" s="9" t="n">
        <v>14</v>
      </c>
      <c r="F538" s="10" t="n">
        <v>529</v>
      </c>
    </row>
    <row r="539" customFormat="false" ht="11.25" hidden="false" customHeight="false" outlineLevel="0" collapsed="false">
      <c r="A539" s="14"/>
      <c r="B539" s="11" t="n">
        <f aca="false">B538/$F538</f>
        <v>0.865784499054821</v>
      </c>
      <c r="C539" s="11" t="n">
        <f aca="false">C538/$F538</f>
        <v>0.102079395085066</v>
      </c>
      <c r="D539" s="11" t="n">
        <f aca="false">D538/$F538</f>
        <v>0.0056710775047259</v>
      </c>
      <c r="E539" s="12" t="n">
        <f aca="false">E538/$F538</f>
        <v>0.0264650283553875</v>
      </c>
      <c r="F539" s="13" t="n">
        <f aca="false">F538/$F538</f>
        <v>1</v>
      </c>
    </row>
    <row r="540" customFormat="false" ht="11.25" hidden="false" customHeight="true" outlineLevel="0" collapsed="false">
      <c r="A540" s="14" t="s">
        <v>18</v>
      </c>
      <c r="B540" s="8" t="n">
        <v>53</v>
      </c>
      <c r="C540" s="8" t="n">
        <v>11</v>
      </c>
      <c r="D540" s="8" t="n">
        <v>1</v>
      </c>
      <c r="E540" s="9" t="n">
        <v>8</v>
      </c>
      <c r="F540" s="10" t="n">
        <v>73</v>
      </c>
    </row>
    <row r="541" customFormat="false" ht="11.25" hidden="false" customHeight="false" outlineLevel="0" collapsed="false">
      <c r="A541" s="14"/>
      <c r="B541" s="11" t="n">
        <f aca="false">B540/$F540</f>
        <v>0.726027397260274</v>
      </c>
      <c r="C541" s="11" t="n">
        <f aca="false">C540/$F540</f>
        <v>0.150684931506849</v>
      </c>
      <c r="D541" s="11" t="n">
        <f aca="false">D540/$F540</f>
        <v>0.0136986301369863</v>
      </c>
      <c r="E541" s="12" t="n">
        <f aca="false">E540/$F540</f>
        <v>0.10958904109589</v>
      </c>
      <c r="F541" s="13" t="n">
        <f aca="false">F540/$F540</f>
        <v>1</v>
      </c>
    </row>
    <row r="542" customFormat="false" ht="11.25" hidden="false" customHeight="true" outlineLevel="0" collapsed="false">
      <c r="A542" s="14" t="s">
        <v>3</v>
      </c>
      <c r="B542" s="8" t="n">
        <v>3</v>
      </c>
      <c r="C542" s="8" t="n">
        <v>0</v>
      </c>
      <c r="D542" s="8" t="n">
        <v>0</v>
      </c>
      <c r="E542" s="9" t="n">
        <v>0</v>
      </c>
      <c r="F542" s="10" t="n">
        <v>3</v>
      </c>
    </row>
    <row r="543" customFormat="false" ht="12" hidden="false" customHeight="false" outlineLevel="0" collapsed="false">
      <c r="A543" s="14"/>
      <c r="B543" s="11" t="n">
        <f aca="false">B542/$F542</f>
        <v>1</v>
      </c>
      <c r="C543" s="11" t="n">
        <f aca="false">C542/$F542</f>
        <v>0</v>
      </c>
      <c r="D543" s="11" t="n">
        <f aca="false">D542/$F542</f>
        <v>0</v>
      </c>
      <c r="E543" s="12" t="n">
        <f aca="false">E542/$F542</f>
        <v>0</v>
      </c>
      <c r="F543" s="13" t="n">
        <f aca="false">F542/$F542</f>
        <v>1</v>
      </c>
    </row>
    <row r="544" customFormat="false" ht="12" hidden="false" customHeight="true" outlineLevel="0" collapsed="false">
      <c r="A544" s="15" t="s">
        <v>4</v>
      </c>
      <c r="B544" s="16" t="n">
        <v>514</v>
      </c>
      <c r="C544" s="16" t="n">
        <v>65</v>
      </c>
      <c r="D544" s="16" t="n">
        <v>4</v>
      </c>
      <c r="E544" s="17" t="n">
        <v>22</v>
      </c>
      <c r="F544" s="18" t="n">
        <v>605</v>
      </c>
    </row>
    <row r="545" customFormat="false" ht="12" hidden="false" customHeight="false" outlineLevel="0" collapsed="false">
      <c r="A545" s="15"/>
      <c r="B545" s="19" t="n">
        <f aca="false">B544/$F544</f>
        <v>0.849586776859504</v>
      </c>
      <c r="C545" s="19" t="n">
        <f aca="false">C544/$F544</f>
        <v>0.107438016528926</v>
      </c>
      <c r="D545" s="19" t="n">
        <f aca="false">D544/$F544</f>
        <v>0.00661157024793388</v>
      </c>
      <c r="E545" s="20" t="n">
        <f aca="false">E544/$F544</f>
        <v>0.0363636363636364</v>
      </c>
      <c r="F545" s="21" t="n">
        <f aca="false">F544/$F544</f>
        <v>1</v>
      </c>
    </row>
    <row r="548" customFormat="false" ht="11.25" hidden="false" customHeight="false" outlineLevel="0" collapsed="false">
      <c r="A548" s="2" t="s">
        <v>199</v>
      </c>
    </row>
    <row r="549" customFormat="false" ht="12" hidden="false" customHeight="false" outlineLevel="0" collapsed="false"/>
    <row r="550" customFormat="false" ht="22.5" hidden="false" customHeight="false" outlineLevel="0" collapsed="false">
      <c r="A550" s="3"/>
      <c r="B550" s="4" t="s">
        <v>195</v>
      </c>
      <c r="C550" s="4" t="s">
        <v>196</v>
      </c>
      <c r="D550" s="4" t="s">
        <v>197</v>
      </c>
      <c r="E550" s="5" t="s">
        <v>3</v>
      </c>
      <c r="F550" s="6" t="s">
        <v>4</v>
      </c>
    </row>
    <row r="551" customFormat="false" ht="11.25" hidden="false" customHeight="true" outlineLevel="0" collapsed="false">
      <c r="A551" s="14" t="s">
        <v>17</v>
      </c>
      <c r="B551" s="8" t="n">
        <v>335</v>
      </c>
      <c r="C551" s="8" t="n">
        <v>161</v>
      </c>
      <c r="D551" s="8" t="n">
        <v>19</v>
      </c>
      <c r="E551" s="9" t="n">
        <v>14</v>
      </c>
      <c r="F551" s="10" t="n">
        <v>529</v>
      </c>
    </row>
    <row r="552" customFormat="false" ht="11.25" hidden="false" customHeight="false" outlineLevel="0" collapsed="false">
      <c r="A552" s="14"/>
      <c r="B552" s="11" t="n">
        <f aca="false">B551/$F551</f>
        <v>0.633270321361059</v>
      </c>
      <c r="C552" s="11" t="n">
        <f aca="false">C551/$F551</f>
        <v>0.304347826086957</v>
      </c>
      <c r="D552" s="11" t="n">
        <f aca="false">D551/$F551</f>
        <v>0.0359168241965974</v>
      </c>
      <c r="E552" s="12" t="n">
        <f aca="false">E551/$F551</f>
        <v>0.0264650283553875</v>
      </c>
      <c r="F552" s="13" t="n">
        <f aca="false">F551/$F551</f>
        <v>1</v>
      </c>
    </row>
    <row r="553" customFormat="false" ht="11.25" hidden="false" customHeight="true" outlineLevel="0" collapsed="false">
      <c r="A553" s="14" t="s">
        <v>18</v>
      </c>
      <c r="B553" s="8" t="n">
        <v>41</v>
      </c>
      <c r="C553" s="8" t="n">
        <v>24</v>
      </c>
      <c r="D553" s="8" t="n">
        <v>1</v>
      </c>
      <c r="E553" s="9" t="n">
        <v>7</v>
      </c>
      <c r="F553" s="10" t="n">
        <v>73</v>
      </c>
    </row>
    <row r="554" customFormat="false" ht="11.25" hidden="false" customHeight="false" outlineLevel="0" collapsed="false">
      <c r="A554" s="14"/>
      <c r="B554" s="11" t="n">
        <f aca="false">B553/$F553</f>
        <v>0.561643835616438</v>
      </c>
      <c r="C554" s="11" t="n">
        <f aca="false">C553/$F553</f>
        <v>0.328767123287671</v>
      </c>
      <c r="D554" s="11" t="n">
        <f aca="false">D553/$F553</f>
        <v>0.0136986301369863</v>
      </c>
      <c r="E554" s="12" t="n">
        <f aca="false">E553/$F553</f>
        <v>0.0958904109589041</v>
      </c>
      <c r="F554" s="13" t="n">
        <f aca="false">F553/$F553</f>
        <v>1</v>
      </c>
    </row>
    <row r="555" customFormat="false" ht="11.25" hidden="false" customHeight="true" outlineLevel="0" collapsed="false">
      <c r="A555" s="14" t="s">
        <v>3</v>
      </c>
      <c r="B555" s="8" t="n">
        <v>1</v>
      </c>
      <c r="C555" s="8" t="n">
        <v>2</v>
      </c>
      <c r="D555" s="8" t="n">
        <v>0</v>
      </c>
      <c r="E555" s="9" t="n">
        <v>0</v>
      </c>
      <c r="F555" s="10" t="n">
        <v>3</v>
      </c>
    </row>
    <row r="556" customFormat="false" ht="12" hidden="false" customHeight="false" outlineLevel="0" collapsed="false">
      <c r="A556" s="14"/>
      <c r="B556" s="11" t="n">
        <f aca="false">B555/$F555</f>
        <v>0.333333333333333</v>
      </c>
      <c r="C556" s="11" t="n">
        <f aca="false">C555/$F555</f>
        <v>0.666666666666667</v>
      </c>
      <c r="D556" s="11" t="n">
        <f aca="false">D555/$F555</f>
        <v>0</v>
      </c>
      <c r="E556" s="12" t="n">
        <f aca="false">E555/$F555</f>
        <v>0</v>
      </c>
      <c r="F556" s="13" t="n">
        <f aca="false">F555/$F555</f>
        <v>1</v>
      </c>
    </row>
    <row r="557" customFormat="false" ht="12" hidden="false" customHeight="true" outlineLevel="0" collapsed="false">
      <c r="A557" s="15" t="s">
        <v>4</v>
      </c>
      <c r="B557" s="16" t="n">
        <v>377</v>
      </c>
      <c r="C557" s="16" t="n">
        <v>187</v>
      </c>
      <c r="D557" s="16" t="n">
        <v>20</v>
      </c>
      <c r="E557" s="17" t="n">
        <v>21</v>
      </c>
      <c r="F557" s="18" t="n">
        <v>605</v>
      </c>
    </row>
    <row r="558" customFormat="false" ht="12" hidden="false" customHeight="false" outlineLevel="0" collapsed="false">
      <c r="A558" s="15"/>
      <c r="B558" s="19" t="n">
        <f aca="false">B557/$F557</f>
        <v>0.623140495867769</v>
      </c>
      <c r="C558" s="19" t="n">
        <f aca="false">C557/$F557</f>
        <v>0.309090909090909</v>
      </c>
      <c r="D558" s="19" t="n">
        <f aca="false">D557/$F557</f>
        <v>0.0330578512396694</v>
      </c>
      <c r="E558" s="20" t="n">
        <f aca="false">E557/$F557</f>
        <v>0.0347107438016529</v>
      </c>
      <c r="F558" s="21" t="n">
        <f aca="false">F557/$F557</f>
        <v>1</v>
      </c>
    </row>
    <row r="561" customFormat="false" ht="11.25" hidden="false" customHeight="false" outlineLevel="0" collapsed="false">
      <c r="A561" s="2" t="s">
        <v>200</v>
      </c>
    </row>
    <row r="562" customFormat="false" ht="12" hidden="false" customHeight="false" outlineLevel="0" collapsed="false"/>
    <row r="563" customFormat="false" ht="22.5" hidden="false" customHeight="false" outlineLevel="0" collapsed="false">
      <c r="A563" s="3"/>
      <c r="B563" s="4" t="s">
        <v>195</v>
      </c>
      <c r="C563" s="4" t="s">
        <v>196</v>
      </c>
      <c r="D563" s="4" t="s">
        <v>197</v>
      </c>
      <c r="E563" s="5" t="s">
        <v>3</v>
      </c>
      <c r="F563" s="6" t="s">
        <v>4</v>
      </c>
    </row>
    <row r="564" customFormat="false" ht="11.25" hidden="false" customHeight="true" outlineLevel="0" collapsed="false">
      <c r="A564" s="14" t="s">
        <v>17</v>
      </c>
      <c r="B564" s="8" t="n">
        <v>212</v>
      </c>
      <c r="C564" s="8" t="n">
        <v>270</v>
      </c>
      <c r="D564" s="8" t="n">
        <v>29</v>
      </c>
      <c r="E564" s="9" t="n">
        <v>18</v>
      </c>
      <c r="F564" s="10" t="n">
        <v>529</v>
      </c>
    </row>
    <row r="565" customFormat="false" ht="11.25" hidden="false" customHeight="false" outlineLevel="0" collapsed="false">
      <c r="A565" s="14"/>
      <c r="B565" s="11" t="n">
        <f aca="false">B564/$F564</f>
        <v>0.400756143667297</v>
      </c>
      <c r="C565" s="11" t="n">
        <f aca="false">C564/$F564</f>
        <v>0.510396975425331</v>
      </c>
      <c r="D565" s="11" t="n">
        <f aca="false">D564/$F564</f>
        <v>0.054820415879017</v>
      </c>
      <c r="E565" s="12" t="n">
        <f aca="false">E564/$F564</f>
        <v>0.0340264650283554</v>
      </c>
      <c r="F565" s="13" t="n">
        <f aca="false">F564/$F564</f>
        <v>1</v>
      </c>
    </row>
    <row r="566" customFormat="false" ht="11.25" hidden="false" customHeight="true" outlineLevel="0" collapsed="false">
      <c r="A566" s="14" t="s">
        <v>18</v>
      </c>
      <c r="B566" s="8" t="n">
        <v>32</v>
      </c>
      <c r="C566" s="8" t="n">
        <v>29</v>
      </c>
      <c r="D566" s="8" t="n">
        <v>5</v>
      </c>
      <c r="E566" s="9" t="n">
        <v>7</v>
      </c>
      <c r="F566" s="10" t="n">
        <v>73</v>
      </c>
    </row>
    <row r="567" customFormat="false" ht="11.25" hidden="false" customHeight="false" outlineLevel="0" collapsed="false">
      <c r="A567" s="14"/>
      <c r="B567" s="11" t="n">
        <f aca="false">B566/$F566</f>
        <v>0.438356164383562</v>
      </c>
      <c r="C567" s="11" t="n">
        <f aca="false">C566/$F566</f>
        <v>0.397260273972603</v>
      </c>
      <c r="D567" s="11" t="n">
        <f aca="false">D566/$F566</f>
        <v>0.0684931506849315</v>
      </c>
      <c r="E567" s="12" t="n">
        <f aca="false">E566/$F566</f>
        <v>0.0958904109589041</v>
      </c>
      <c r="F567" s="13" t="n">
        <f aca="false">F566/$F566</f>
        <v>1</v>
      </c>
    </row>
    <row r="568" customFormat="false" ht="11.25" hidden="false" customHeight="true" outlineLevel="0" collapsed="false">
      <c r="A568" s="14" t="s">
        <v>3</v>
      </c>
      <c r="B568" s="8" t="n">
        <v>1</v>
      </c>
      <c r="C568" s="8" t="n">
        <v>2</v>
      </c>
      <c r="D568" s="8" t="n">
        <v>0</v>
      </c>
      <c r="E568" s="9" t="n">
        <v>0</v>
      </c>
      <c r="F568" s="10" t="n">
        <v>3</v>
      </c>
    </row>
    <row r="569" customFormat="false" ht="12" hidden="false" customHeight="false" outlineLevel="0" collapsed="false">
      <c r="A569" s="14"/>
      <c r="B569" s="11" t="n">
        <f aca="false">B568/$F568</f>
        <v>0.333333333333333</v>
      </c>
      <c r="C569" s="11" t="n">
        <f aca="false">C568/$F568</f>
        <v>0.666666666666667</v>
      </c>
      <c r="D569" s="11" t="n">
        <f aca="false">D568/$F568</f>
        <v>0</v>
      </c>
      <c r="E569" s="12" t="n">
        <f aca="false">E568/$F568</f>
        <v>0</v>
      </c>
      <c r="F569" s="13" t="n">
        <f aca="false">F568/$F568</f>
        <v>1</v>
      </c>
    </row>
    <row r="570" customFormat="false" ht="12" hidden="false" customHeight="true" outlineLevel="0" collapsed="false">
      <c r="A570" s="15" t="s">
        <v>4</v>
      </c>
      <c r="B570" s="16" t="n">
        <v>245</v>
      </c>
      <c r="C570" s="16" t="n">
        <v>301</v>
      </c>
      <c r="D570" s="16" t="n">
        <v>34</v>
      </c>
      <c r="E570" s="17" t="n">
        <v>25</v>
      </c>
      <c r="F570" s="18" t="n">
        <v>605</v>
      </c>
    </row>
    <row r="571" customFormat="false" ht="12" hidden="false" customHeight="false" outlineLevel="0" collapsed="false">
      <c r="A571" s="15"/>
      <c r="B571" s="19" t="n">
        <f aca="false">B570/$F570</f>
        <v>0.40495867768595</v>
      </c>
      <c r="C571" s="19" t="n">
        <f aca="false">C570/$F570</f>
        <v>0.497520661157025</v>
      </c>
      <c r="D571" s="19" t="n">
        <f aca="false">D570/$F570</f>
        <v>0.056198347107438</v>
      </c>
      <c r="E571" s="20" t="n">
        <f aca="false">E570/$F570</f>
        <v>0.0413223140495868</v>
      </c>
      <c r="F571" s="21" t="n">
        <f aca="false">F570/$F570</f>
        <v>1</v>
      </c>
    </row>
    <row r="574" customFormat="false" ht="11.25" hidden="false" customHeight="false" outlineLevel="0" collapsed="false">
      <c r="A574" s="2" t="s">
        <v>201</v>
      </c>
    </row>
    <row r="575" customFormat="false" ht="12" hidden="false" customHeight="false" outlineLevel="0" collapsed="false"/>
    <row r="576" customFormat="false" ht="22.5" hidden="false" customHeight="false" outlineLevel="0" collapsed="false">
      <c r="A576" s="3"/>
      <c r="B576" s="4" t="s">
        <v>195</v>
      </c>
      <c r="C576" s="4" t="s">
        <v>196</v>
      </c>
      <c r="D576" s="4" t="s">
        <v>197</v>
      </c>
      <c r="E576" s="5" t="s">
        <v>3</v>
      </c>
      <c r="F576" s="6" t="s">
        <v>4</v>
      </c>
    </row>
    <row r="577" customFormat="false" ht="11.25" hidden="false" customHeight="true" outlineLevel="0" collapsed="false">
      <c r="A577" s="14" t="s">
        <v>17</v>
      </c>
      <c r="B577" s="8" t="n">
        <v>405</v>
      </c>
      <c r="C577" s="8" t="n">
        <v>91</v>
      </c>
      <c r="D577" s="8" t="n">
        <v>18</v>
      </c>
      <c r="E577" s="9" t="n">
        <v>15</v>
      </c>
      <c r="F577" s="10" t="n">
        <v>529</v>
      </c>
    </row>
    <row r="578" customFormat="false" ht="11.25" hidden="false" customHeight="false" outlineLevel="0" collapsed="false">
      <c r="A578" s="14"/>
      <c r="B578" s="11" t="n">
        <f aca="false">B577/$F577</f>
        <v>0.765595463137996</v>
      </c>
      <c r="C578" s="11" t="n">
        <f aca="false">C577/$F577</f>
        <v>0.172022684310019</v>
      </c>
      <c r="D578" s="11" t="n">
        <f aca="false">D577/$F577</f>
        <v>0.0340264650283554</v>
      </c>
      <c r="E578" s="12" t="n">
        <f aca="false">E577/$F577</f>
        <v>0.0283553875236295</v>
      </c>
      <c r="F578" s="13" t="n">
        <f aca="false">F577/$F577</f>
        <v>1</v>
      </c>
    </row>
    <row r="579" customFormat="false" ht="11.25" hidden="false" customHeight="true" outlineLevel="0" collapsed="false">
      <c r="A579" s="14" t="s">
        <v>18</v>
      </c>
      <c r="B579" s="8" t="n">
        <v>49</v>
      </c>
      <c r="C579" s="8" t="n">
        <v>17</v>
      </c>
      <c r="D579" s="8" t="n">
        <v>0</v>
      </c>
      <c r="E579" s="9" t="n">
        <v>7</v>
      </c>
      <c r="F579" s="10" t="n">
        <v>73</v>
      </c>
    </row>
    <row r="580" customFormat="false" ht="11.25" hidden="false" customHeight="false" outlineLevel="0" collapsed="false">
      <c r="A580" s="14"/>
      <c r="B580" s="11" t="n">
        <f aca="false">B579/$F579</f>
        <v>0.671232876712329</v>
      </c>
      <c r="C580" s="11" t="n">
        <f aca="false">C579/$F579</f>
        <v>0.232876712328767</v>
      </c>
      <c r="D580" s="11" t="n">
        <f aca="false">D579/$F579</f>
        <v>0</v>
      </c>
      <c r="E580" s="12" t="n">
        <f aca="false">E579/$F579</f>
        <v>0.0958904109589041</v>
      </c>
      <c r="F580" s="13" t="n">
        <f aca="false">F579/$F579</f>
        <v>1</v>
      </c>
    </row>
    <row r="581" customFormat="false" ht="11.25" hidden="false" customHeight="true" outlineLevel="0" collapsed="false">
      <c r="A581" s="14" t="s">
        <v>3</v>
      </c>
      <c r="B581" s="8" t="n">
        <v>2</v>
      </c>
      <c r="C581" s="8" t="n">
        <v>1</v>
      </c>
      <c r="D581" s="8" t="n">
        <v>0</v>
      </c>
      <c r="E581" s="9" t="n">
        <v>0</v>
      </c>
      <c r="F581" s="10" t="n">
        <v>3</v>
      </c>
    </row>
    <row r="582" customFormat="false" ht="12" hidden="false" customHeight="false" outlineLevel="0" collapsed="false">
      <c r="A582" s="14"/>
      <c r="B582" s="11" t="n">
        <f aca="false">B581/$F581</f>
        <v>0.666666666666667</v>
      </c>
      <c r="C582" s="11" t="n">
        <f aca="false">C581/$F581</f>
        <v>0.333333333333333</v>
      </c>
      <c r="D582" s="11" t="n">
        <f aca="false">D581/$F581</f>
        <v>0</v>
      </c>
      <c r="E582" s="12" t="n">
        <f aca="false">E581/$F581</f>
        <v>0</v>
      </c>
      <c r="F582" s="13" t="n">
        <f aca="false">F581/$F581</f>
        <v>1</v>
      </c>
    </row>
    <row r="583" customFormat="false" ht="12" hidden="false" customHeight="true" outlineLevel="0" collapsed="false">
      <c r="A583" s="15" t="s">
        <v>4</v>
      </c>
      <c r="B583" s="16" t="n">
        <v>456</v>
      </c>
      <c r="C583" s="16" t="n">
        <v>109</v>
      </c>
      <c r="D583" s="16" t="n">
        <v>18</v>
      </c>
      <c r="E583" s="17" t="n">
        <v>22</v>
      </c>
      <c r="F583" s="18" t="n">
        <v>605</v>
      </c>
    </row>
    <row r="584" customFormat="false" ht="12" hidden="false" customHeight="false" outlineLevel="0" collapsed="false">
      <c r="A584" s="15"/>
      <c r="B584" s="19" t="n">
        <f aca="false">B583/$F583</f>
        <v>0.753719008264463</v>
      </c>
      <c r="C584" s="19" t="n">
        <f aca="false">C583/$F583</f>
        <v>0.180165289256198</v>
      </c>
      <c r="D584" s="19" t="n">
        <f aca="false">D583/$F583</f>
        <v>0.0297520661157025</v>
      </c>
      <c r="E584" s="20" t="n">
        <f aca="false">E583/$F583</f>
        <v>0.0363636363636364</v>
      </c>
      <c r="F584" s="21" t="n">
        <f aca="false">F583/$F583</f>
        <v>1</v>
      </c>
    </row>
    <row r="587" customFormat="false" ht="11.25" hidden="false" customHeight="false" outlineLevel="0" collapsed="false">
      <c r="A587" s="2" t="s">
        <v>202</v>
      </c>
    </row>
    <row r="588" customFormat="false" ht="12" hidden="false" customHeight="false" outlineLevel="0" collapsed="false"/>
    <row r="589" customFormat="false" ht="45" hidden="false" customHeight="false" outlineLevel="0" collapsed="false">
      <c r="A589" s="3"/>
      <c r="B589" s="4" t="s">
        <v>203</v>
      </c>
      <c r="C589" s="4" t="s">
        <v>204</v>
      </c>
      <c r="D589" s="5" t="s">
        <v>3</v>
      </c>
      <c r="E589" s="6" t="s">
        <v>4</v>
      </c>
    </row>
    <row r="590" customFormat="false" ht="11.25" hidden="false" customHeight="true" outlineLevel="0" collapsed="false">
      <c r="A590" s="14" t="s">
        <v>17</v>
      </c>
      <c r="B590" s="8" t="n">
        <v>138</v>
      </c>
      <c r="C590" s="8" t="n">
        <v>79</v>
      </c>
      <c r="D590" s="9" t="n">
        <v>441</v>
      </c>
      <c r="E590" s="10" t="n">
        <v>658</v>
      </c>
    </row>
    <row r="591" customFormat="false" ht="11.25" hidden="false" customHeight="false" outlineLevel="0" collapsed="false">
      <c r="A591" s="14"/>
      <c r="B591" s="11" t="n">
        <f aca="false">B590/$E590</f>
        <v>0.209726443768997</v>
      </c>
      <c r="C591" s="11" t="n">
        <f aca="false">C590/$E590</f>
        <v>0.120060790273556</v>
      </c>
      <c r="D591" s="12" t="n">
        <f aca="false">D590/$E590</f>
        <v>0.670212765957447</v>
      </c>
      <c r="E591" s="13" t="n">
        <f aca="false">E590/$E590</f>
        <v>1</v>
      </c>
    </row>
    <row r="592" customFormat="false" ht="11.25" hidden="false" customHeight="true" outlineLevel="0" collapsed="false">
      <c r="A592" s="14" t="s">
        <v>18</v>
      </c>
      <c r="B592" s="8" t="n">
        <v>31</v>
      </c>
      <c r="C592" s="8" t="n">
        <v>9</v>
      </c>
      <c r="D592" s="9" t="n">
        <v>64</v>
      </c>
      <c r="E592" s="10" t="n">
        <v>104</v>
      </c>
    </row>
    <row r="593" customFormat="false" ht="11.25" hidden="false" customHeight="false" outlineLevel="0" collapsed="false">
      <c r="A593" s="14"/>
      <c r="B593" s="11" t="n">
        <f aca="false">B592/$E592</f>
        <v>0.298076923076923</v>
      </c>
      <c r="C593" s="11" t="n">
        <f aca="false">C592/$E592</f>
        <v>0.0865384615384615</v>
      </c>
      <c r="D593" s="12" t="n">
        <f aca="false">D592/$E592</f>
        <v>0.615384615384615</v>
      </c>
      <c r="E593" s="13" t="n">
        <f aca="false">E592/$E592</f>
        <v>1</v>
      </c>
    </row>
    <row r="594" customFormat="false" ht="11.25" hidden="false" customHeight="true" outlineLevel="0" collapsed="false">
      <c r="A594" s="14" t="s">
        <v>3</v>
      </c>
      <c r="B594" s="8" t="n">
        <v>3</v>
      </c>
      <c r="C594" s="8" t="n">
        <v>0</v>
      </c>
      <c r="D594" s="9" t="n">
        <v>3</v>
      </c>
      <c r="E594" s="10" t="n">
        <v>6</v>
      </c>
    </row>
    <row r="595" customFormat="false" ht="12" hidden="false" customHeight="false" outlineLevel="0" collapsed="false">
      <c r="A595" s="14"/>
      <c r="B595" s="11" t="n">
        <f aca="false">B594/$E594</f>
        <v>0.5</v>
      </c>
      <c r="C595" s="11" t="n">
        <f aca="false">C594/$E594</f>
        <v>0</v>
      </c>
      <c r="D595" s="12" t="n">
        <f aca="false">D594/$E594</f>
        <v>0.5</v>
      </c>
      <c r="E595" s="13" t="n">
        <f aca="false">E594/$E594</f>
        <v>1</v>
      </c>
    </row>
    <row r="596" customFormat="false" ht="12" hidden="false" customHeight="true" outlineLevel="0" collapsed="false">
      <c r="A596" s="15" t="s">
        <v>4</v>
      </c>
      <c r="B596" s="16" t="n">
        <v>172</v>
      </c>
      <c r="C596" s="16" t="n">
        <v>88</v>
      </c>
      <c r="D596" s="17" t="n">
        <v>508</v>
      </c>
      <c r="E596" s="18" t="n">
        <v>768</v>
      </c>
    </row>
    <row r="597" customFormat="false" ht="12" hidden="false" customHeight="false" outlineLevel="0" collapsed="false">
      <c r="A597" s="15"/>
      <c r="B597" s="19" t="n">
        <f aca="false">B596/$E596</f>
        <v>0.223958333333333</v>
      </c>
      <c r="C597" s="19" t="n">
        <f aca="false">C596/$E596</f>
        <v>0.114583333333333</v>
      </c>
      <c r="D597" s="20" t="n">
        <f aca="false">D596/$E596</f>
        <v>0.661458333333333</v>
      </c>
      <c r="E597" s="21" t="n">
        <f aca="false">E596/$E596</f>
        <v>1</v>
      </c>
    </row>
    <row r="600" customFormat="false" ht="11.25" hidden="false" customHeight="false" outlineLevel="0" collapsed="false">
      <c r="A600" s="2" t="s">
        <v>205</v>
      </c>
    </row>
    <row r="601" customFormat="false" ht="12" hidden="false" customHeight="false" outlineLevel="0" collapsed="false"/>
    <row r="602" customFormat="false" ht="67.5" hidden="false" customHeight="false" outlineLevel="0" collapsed="false">
      <c r="A602" s="3"/>
      <c r="B602" s="4" t="s">
        <v>206</v>
      </c>
      <c r="C602" s="4" t="s">
        <v>207</v>
      </c>
      <c r="D602" s="4" t="s">
        <v>208</v>
      </c>
      <c r="E602" s="4" t="s">
        <v>209</v>
      </c>
      <c r="F602" s="4" t="s">
        <v>210</v>
      </c>
      <c r="G602" s="4" t="s">
        <v>211</v>
      </c>
      <c r="H602" s="4" t="s">
        <v>212</v>
      </c>
      <c r="I602" s="4" t="s">
        <v>213</v>
      </c>
      <c r="J602" s="4" t="s">
        <v>130</v>
      </c>
      <c r="K602" s="5" t="s">
        <v>3</v>
      </c>
      <c r="L602" s="6" t="s">
        <v>4</v>
      </c>
    </row>
    <row r="603" customFormat="false" ht="11.25" hidden="false" customHeight="true" outlineLevel="0" collapsed="false">
      <c r="A603" s="14" t="s">
        <v>17</v>
      </c>
      <c r="B603" s="8" t="n">
        <v>23</v>
      </c>
      <c r="C603" s="8" t="n">
        <v>27</v>
      </c>
      <c r="D603" s="8" t="n">
        <v>18</v>
      </c>
      <c r="E603" s="8" t="n">
        <v>12</v>
      </c>
      <c r="F603" s="8" t="n">
        <v>9</v>
      </c>
      <c r="G603" s="8" t="n">
        <v>24</v>
      </c>
      <c r="H603" s="8" t="n">
        <v>6</v>
      </c>
      <c r="I603" s="8" t="n">
        <v>3</v>
      </c>
      <c r="J603" s="8" t="n">
        <v>11</v>
      </c>
      <c r="K603" s="9" t="n">
        <v>5</v>
      </c>
      <c r="L603" s="10" t="n">
        <v>138</v>
      </c>
    </row>
    <row r="604" customFormat="false" ht="11.25" hidden="false" customHeight="false" outlineLevel="0" collapsed="false">
      <c r="A604" s="14"/>
      <c r="B604" s="11" t="n">
        <f aca="false">B603/$L603</f>
        <v>0.166666666666667</v>
      </c>
      <c r="C604" s="11" t="n">
        <f aca="false">C603/$L603</f>
        <v>0.195652173913044</v>
      </c>
      <c r="D604" s="11" t="n">
        <f aca="false">D603/$L603</f>
        <v>0.130434782608696</v>
      </c>
      <c r="E604" s="11" t="n">
        <f aca="false">E603/$L603</f>
        <v>0.0869565217391304</v>
      </c>
      <c r="F604" s="11" t="n">
        <f aca="false">F603/$L603</f>
        <v>0.0652173913043478</v>
      </c>
      <c r="G604" s="11" t="n">
        <f aca="false">G603/$L603</f>
        <v>0.173913043478261</v>
      </c>
      <c r="H604" s="11" t="n">
        <f aca="false">H603/$L603</f>
        <v>0.0434782608695652</v>
      </c>
      <c r="I604" s="11" t="n">
        <f aca="false">I603/$L603</f>
        <v>0.0217391304347826</v>
      </c>
      <c r="J604" s="11" t="n">
        <f aca="false">J603/$L603</f>
        <v>0.0797101449275362</v>
      </c>
      <c r="K604" s="12" t="n">
        <f aca="false">K603/$L603</f>
        <v>0.036231884057971</v>
      </c>
      <c r="L604" s="13" t="n">
        <f aca="false">L603/$L603</f>
        <v>1</v>
      </c>
    </row>
    <row r="605" customFormat="false" ht="11.25" hidden="false" customHeight="true" outlineLevel="0" collapsed="false">
      <c r="A605" s="14" t="s">
        <v>18</v>
      </c>
      <c r="B605" s="8" t="n">
        <v>1</v>
      </c>
      <c r="C605" s="8" t="n">
        <v>3</v>
      </c>
      <c r="D605" s="8" t="n">
        <v>3</v>
      </c>
      <c r="E605" s="8" t="n">
        <v>4</v>
      </c>
      <c r="F605" s="8" t="n">
        <v>2</v>
      </c>
      <c r="G605" s="8" t="n">
        <v>4</v>
      </c>
      <c r="H605" s="8" t="n">
        <v>4</v>
      </c>
      <c r="I605" s="8" t="n">
        <v>2</v>
      </c>
      <c r="J605" s="8" t="n">
        <v>6</v>
      </c>
      <c r="K605" s="9" t="n">
        <v>2</v>
      </c>
      <c r="L605" s="10" t="n">
        <v>31</v>
      </c>
    </row>
    <row r="606" customFormat="false" ht="11.25" hidden="false" customHeight="false" outlineLevel="0" collapsed="false">
      <c r="A606" s="14"/>
      <c r="B606" s="11" t="n">
        <f aca="false">B605/$L605</f>
        <v>0.032258064516129</v>
      </c>
      <c r="C606" s="11" t="n">
        <f aca="false">C605/$L605</f>
        <v>0.0967741935483871</v>
      </c>
      <c r="D606" s="11" t="n">
        <f aca="false">D605/$L605</f>
        <v>0.0967741935483871</v>
      </c>
      <c r="E606" s="11" t="n">
        <f aca="false">E605/$L605</f>
        <v>0.129032258064516</v>
      </c>
      <c r="F606" s="11" t="n">
        <f aca="false">F605/$L605</f>
        <v>0.0645161290322581</v>
      </c>
      <c r="G606" s="11" t="n">
        <f aca="false">G605/$L605</f>
        <v>0.129032258064516</v>
      </c>
      <c r="H606" s="11" t="n">
        <f aca="false">H605/$L605</f>
        <v>0.129032258064516</v>
      </c>
      <c r="I606" s="11" t="n">
        <f aca="false">I605/$L605</f>
        <v>0.0645161290322581</v>
      </c>
      <c r="J606" s="11" t="n">
        <f aca="false">J605/$L605</f>
        <v>0.193548387096774</v>
      </c>
      <c r="K606" s="12" t="n">
        <f aca="false">K605/$L605</f>
        <v>0.0645161290322581</v>
      </c>
      <c r="L606" s="13" t="n">
        <f aca="false">L605/$L605</f>
        <v>1</v>
      </c>
    </row>
    <row r="607" customFormat="false" ht="11.25" hidden="false" customHeight="true" outlineLevel="0" collapsed="false">
      <c r="A607" s="14" t="s">
        <v>3</v>
      </c>
      <c r="B607" s="8" t="n">
        <v>0</v>
      </c>
      <c r="C607" s="8" t="n">
        <v>1</v>
      </c>
      <c r="D607" s="8" t="n">
        <v>1</v>
      </c>
      <c r="E607" s="8" t="n">
        <v>0</v>
      </c>
      <c r="F607" s="8" t="n">
        <v>0</v>
      </c>
      <c r="G607" s="8" t="n">
        <v>0</v>
      </c>
      <c r="H607" s="8" t="n">
        <v>0</v>
      </c>
      <c r="I607" s="8" t="n">
        <v>1</v>
      </c>
      <c r="J607" s="8" t="n">
        <v>0</v>
      </c>
      <c r="K607" s="9" t="n">
        <v>0</v>
      </c>
      <c r="L607" s="10" t="n">
        <v>3</v>
      </c>
    </row>
    <row r="608" customFormat="false" ht="12" hidden="false" customHeight="false" outlineLevel="0" collapsed="false">
      <c r="A608" s="14"/>
      <c r="B608" s="11" t="n">
        <f aca="false">B607/$L607</f>
        <v>0</v>
      </c>
      <c r="C608" s="11" t="n">
        <f aca="false">C607/$L607</f>
        <v>0.333333333333333</v>
      </c>
      <c r="D608" s="11" t="n">
        <f aca="false">D607/$L607</f>
        <v>0.333333333333333</v>
      </c>
      <c r="E608" s="11" t="n">
        <f aca="false">E607/$L607</f>
        <v>0</v>
      </c>
      <c r="F608" s="11" t="n">
        <f aca="false">F607/$L607</f>
        <v>0</v>
      </c>
      <c r="G608" s="11" t="n">
        <f aca="false">G607/$L607</f>
        <v>0</v>
      </c>
      <c r="H608" s="11" t="n">
        <f aca="false">H607/$L607</f>
        <v>0</v>
      </c>
      <c r="I608" s="11" t="n">
        <f aca="false">I607/$L607</f>
        <v>0.333333333333333</v>
      </c>
      <c r="J608" s="11" t="n">
        <f aca="false">J607/$L607</f>
        <v>0</v>
      </c>
      <c r="K608" s="12" t="n">
        <f aca="false">K607/$L607</f>
        <v>0</v>
      </c>
      <c r="L608" s="13" t="n">
        <f aca="false">L607/$L607</f>
        <v>1</v>
      </c>
    </row>
    <row r="609" customFormat="false" ht="12" hidden="false" customHeight="true" outlineLevel="0" collapsed="false">
      <c r="A609" s="15" t="s">
        <v>4</v>
      </c>
      <c r="B609" s="16" t="n">
        <v>24</v>
      </c>
      <c r="C609" s="16" t="n">
        <v>31</v>
      </c>
      <c r="D609" s="16" t="n">
        <v>22</v>
      </c>
      <c r="E609" s="16" t="n">
        <v>16</v>
      </c>
      <c r="F609" s="16" t="n">
        <v>11</v>
      </c>
      <c r="G609" s="16" t="n">
        <v>28</v>
      </c>
      <c r="H609" s="16" t="n">
        <v>10</v>
      </c>
      <c r="I609" s="16" t="n">
        <v>6</v>
      </c>
      <c r="J609" s="16" t="n">
        <v>17</v>
      </c>
      <c r="K609" s="17" t="n">
        <v>7</v>
      </c>
      <c r="L609" s="18" t="n">
        <v>172</v>
      </c>
    </row>
    <row r="610" customFormat="false" ht="12" hidden="false" customHeight="false" outlineLevel="0" collapsed="false">
      <c r="A610" s="15"/>
      <c r="B610" s="19" t="n">
        <f aca="false">B609/$L609</f>
        <v>0.13953488372093</v>
      </c>
      <c r="C610" s="19" t="n">
        <f aca="false">C609/$L609</f>
        <v>0.180232558139535</v>
      </c>
      <c r="D610" s="19" t="n">
        <f aca="false">D609/$L609</f>
        <v>0.127906976744186</v>
      </c>
      <c r="E610" s="19" t="n">
        <f aca="false">E609/$L609</f>
        <v>0.0930232558139535</v>
      </c>
      <c r="F610" s="19" t="n">
        <f aca="false">F609/$L609</f>
        <v>0.063953488372093</v>
      </c>
      <c r="G610" s="19" t="n">
        <f aca="false">G609/$L609</f>
        <v>0.162790697674419</v>
      </c>
      <c r="H610" s="19" t="n">
        <f aca="false">H609/$L609</f>
        <v>0.0581395348837209</v>
      </c>
      <c r="I610" s="19" t="n">
        <f aca="false">I609/$L609</f>
        <v>0.0348837209302326</v>
      </c>
      <c r="J610" s="19" t="n">
        <f aca="false">J609/$L609</f>
        <v>0.0988372093023256</v>
      </c>
      <c r="K610" s="20" t="n">
        <f aca="false">K609/$L609</f>
        <v>0.0406976744186047</v>
      </c>
      <c r="L610" s="21" t="n">
        <f aca="false">L609/$L609</f>
        <v>1</v>
      </c>
    </row>
    <row r="613" customFormat="false" ht="11.25" hidden="false" customHeight="false" outlineLevel="0" collapsed="false">
      <c r="A613" s="2" t="s">
        <v>214</v>
      </c>
    </row>
    <row r="614" customFormat="false" ht="12" hidden="false" customHeight="false" outlineLevel="0" collapsed="false"/>
    <row r="615" customFormat="false" ht="67.5" hidden="false" customHeight="false" outlineLevel="0" collapsed="false">
      <c r="A615" s="3"/>
      <c r="B615" s="4" t="s">
        <v>206</v>
      </c>
      <c r="C615" s="4" t="s">
        <v>207</v>
      </c>
      <c r="D615" s="4" t="s">
        <v>208</v>
      </c>
      <c r="E615" s="4" t="s">
        <v>209</v>
      </c>
      <c r="F615" s="4" t="s">
        <v>210</v>
      </c>
      <c r="G615" s="4" t="s">
        <v>211</v>
      </c>
      <c r="H615" s="4" t="s">
        <v>212</v>
      </c>
      <c r="I615" s="4" t="s">
        <v>213</v>
      </c>
      <c r="J615" s="4" t="s">
        <v>130</v>
      </c>
      <c r="K615" s="5" t="s">
        <v>3</v>
      </c>
      <c r="L615" s="6" t="s">
        <v>4</v>
      </c>
    </row>
    <row r="616" customFormat="false" ht="11.25" hidden="false" customHeight="true" outlineLevel="0" collapsed="false">
      <c r="A616" s="14" t="s">
        <v>17</v>
      </c>
      <c r="B616" s="8" t="n">
        <v>21</v>
      </c>
      <c r="C616" s="8" t="n">
        <v>21</v>
      </c>
      <c r="D616" s="8" t="n">
        <v>21</v>
      </c>
      <c r="E616" s="8" t="n">
        <v>11</v>
      </c>
      <c r="F616" s="8" t="n">
        <v>4</v>
      </c>
      <c r="G616" s="8" t="n">
        <v>20</v>
      </c>
      <c r="H616" s="8" t="n">
        <v>7</v>
      </c>
      <c r="I616" s="8" t="n">
        <v>7</v>
      </c>
      <c r="J616" s="8" t="n">
        <v>3</v>
      </c>
      <c r="K616" s="9" t="n">
        <v>23</v>
      </c>
      <c r="L616" s="10" t="n">
        <v>138</v>
      </c>
    </row>
    <row r="617" customFormat="false" ht="11.25" hidden="false" customHeight="false" outlineLevel="0" collapsed="false">
      <c r="A617" s="14"/>
      <c r="B617" s="11" t="n">
        <f aca="false">B616/$L616</f>
        <v>0.152173913043478</v>
      </c>
      <c r="C617" s="11" t="n">
        <f aca="false">C616/$L616</f>
        <v>0.152173913043478</v>
      </c>
      <c r="D617" s="11" t="n">
        <f aca="false">D616/$L616</f>
        <v>0.152173913043478</v>
      </c>
      <c r="E617" s="11" t="n">
        <f aca="false">E616/$L616</f>
        <v>0.0797101449275362</v>
      </c>
      <c r="F617" s="11" t="n">
        <f aca="false">F616/$L616</f>
        <v>0.0289855072463768</v>
      </c>
      <c r="G617" s="11" t="n">
        <f aca="false">G616/$L616</f>
        <v>0.144927536231884</v>
      </c>
      <c r="H617" s="11" t="n">
        <f aca="false">H616/$L616</f>
        <v>0.0507246376811594</v>
      </c>
      <c r="I617" s="11" t="n">
        <f aca="false">I616/$L616</f>
        <v>0.0507246376811594</v>
      </c>
      <c r="J617" s="11" t="n">
        <f aca="false">J616/$L616</f>
        <v>0.0217391304347826</v>
      </c>
      <c r="K617" s="12" t="n">
        <f aca="false">K616/$L616</f>
        <v>0.166666666666667</v>
      </c>
      <c r="L617" s="13" t="n">
        <f aca="false">L616/$L616</f>
        <v>1</v>
      </c>
    </row>
    <row r="618" customFormat="false" ht="11.25" hidden="false" customHeight="true" outlineLevel="0" collapsed="false">
      <c r="A618" s="14" t="s">
        <v>18</v>
      </c>
      <c r="B618" s="8" t="n">
        <v>4</v>
      </c>
      <c r="C618" s="8" t="n">
        <v>2</v>
      </c>
      <c r="D618" s="8" t="n">
        <v>4</v>
      </c>
      <c r="E618" s="8" t="n">
        <v>8</v>
      </c>
      <c r="F618" s="8" t="n">
        <v>0</v>
      </c>
      <c r="G618" s="8" t="n">
        <v>2</v>
      </c>
      <c r="H618" s="8" t="n">
        <v>0</v>
      </c>
      <c r="I618" s="8" t="n">
        <v>3</v>
      </c>
      <c r="J618" s="8" t="n">
        <v>1</v>
      </c>
      <c r="K618" s="9" t="n">
        <v>7</v>
      </c>
      <c r="L618" s="10" t="n">
        <v>31</v>
      </c>
    </row>
    <row r="619" customFormat="false" ht="11.25" hidden="false" customHeight="false" outlineLevel="0" collapsed="false">
      <c r="A619" s="14"/>
      <c r="B619" s="11" t="n">
        <f aca="false">B618/$L618</f>
        <v>0.129032258064516</v>
      </c>
      <c r="C619" s="11" t="n">
        <f aca="false">C618/$L618</f>
        <v>0.0645161290322581</v>
      </c>
      <c r="D619" s="11" t="n">
        <f aca="false">D618/$L618</f>
        <v>0.129032258064516</v>
      </c>
      <c r="E619" s="11" t="n">
        <f aca="false">E618/$L618</f>
        <v>0.258064516129032</v>
      </c>
      <c r="F619" s="11" t="n">
        <f aca="false">F618/$L618</f>
        <v>0</v>
      </c>
      <c r="G619" s="11" t="n">
        <f aca="false">G618/$L618</f>
        <v>0.0645161290322581</v>
      </c>
      <c r="H619" s="11" t="n">
        <f aca="false">H618/$L618</f>
        <v>0</v>
      </c>
      <c r="I619" s="11" t="n">
        <f aca="false">I618/$L618</f>
        <v>0.0967741935483871</v>
      </c>
      <c r="J619" s="11" t="n">
        <f aca="false">J618/$L618</f>
        <v>0.032258064516129</v>
      </c>
      <c r="K619" s="12" t="n">
        <f aca="false">K618/$L618</f>
        <v>0.225806451612903</v>
      </c>
      <c r="L619" s="13" t="n">
        <f aca="false">L618/$L618</f>
        <v>1</v>
      </c>
    </row>
    <row r="620" customFormat="false" ht="11.25" hidden="false" customHeight="true" outlineLevel="0" collapsed="false">
      <c r="A620" s="14" t="s">
        <v>3</v>
      </c>
      <c r="B620" s="8" t="n">
        <v>1</v>
      </c>
      <c r="C620" s="8" t="n">
        <v>0</v>
      </c>
      <c r="D620" s="8" t="n">
        <v>1</v>
      </c>
      <c r="E620" s="8" t="n">
        <v>0</v>
      </c>
      <c r="F620" s="8" t="n">
        <v>0</v>
      </c>
      <c r="G620" s="8" t="n">
        <v>0</v>
      </c>
      <c r="H620" s="8" t="n">
        <v>0</v>
      </c>
      <c r="I620" s="8" t="n">
        <v>0</v>
      </c>
      <c r="J620" s="8" t="n">
        <v>1</v>
      </c>
      <c r="K620" s="9" t="n">
        <v>0</v>
      </c>
      <c r="L620" s="10" t="n">
        <v>3</v>
      </c>
    </row>
    <row r="621" customFormat="false" ht="12" hidden="false" customHeight="false" outlineLevel="0" collapsed="false">
      <c r="A621" s="14"/>
      <c r="B621" s="11" t="n">
        <f aca="false">B620/$L620</f>
        <v>0.333333333333333</v>
      </c>
      <c r="C621" s="11" t="n">
        <f aca="false">C620/$L620</f>
        <v>0</v>
      </c>
      <c r="D621" s="11" t="n">
        <f aca="false">D620/$L620</f>
        <v>0.333333333333333</v>
      </c>
      <c r="E621" s="11" t="n">
        <f aca="false">E620/$L620</f>
        <v>0</v>
      </c>
      <c r="F621" s="11" t="n">
        <f aca="false">F620/$L620</f>
        <v>0</v>
      </c>
      <c r="G621" s="11" t="n">
        <f aca="false">G620/$L620</f>
        <v>0</v>
      </c>
      <c r="H621" s="11" t="n">
        <f aca="false">H620/$L620</f>
        <v>0</v>
      </c>
      <c r="I621" s="11" t="n">
        <f aca="false">I620/$L620</f>
        <v>0</v>
      </c>
      <c r="J621" s="11" t="n">
        <f aca="false">J620/$L620</f>
        <v>0.333333333333333</v>
      </c>
      <c r="K621" s="12" t="n">
        <f aca="false">K620/$L620</f>
        <v>0</v>
      </c>
      <c r="L621" s="13" t="n">
        <f aca="false">L620/$L620</f>
        <v>1</v>
      </c>
    </row>
    <row r="622" customFormat="false" ht="12" hidden="false" customHeight="true" outlineLevel="0" collapsed="false">
      <c r="A622" s="15" t="s">
        <v>4</v>
      </c>
      <c r="B622" s="16" t="n">
        <v>26</v>
      </c>
      <c r="C622" s="16" t="n">
        <v>23</v>
      </c>
      <c r="D622" s="16" t="n">
        <v>26</v>
      </c>
      <c r="E622" s="16" t="n">
        <v>19</v>
      </c>
      <c r="F622" s="16" t="n">
        <v>4</v>
      </c>
      <c r="G622" s="16" t="n">
        <v>22</v>
      </c>
      <c r="H622" s="16" t="n">
        <v>7</v>
      </c>
      <c r="I622" s="16" t="n">
        <v>10</v>
      </c>
      <c r="J622" s="16" t="n">
        <v>5</v>
      </c>
      <c r="K622" s="17" t="n">
        <v>30</v>
      </c>
      <c r="L622" s="18" t="n">
        <v>172</v>
      </c>
    </row>
    <row r="623" customFormat="false" ht="12" hidden="false" customHeight="false" outlineLevel="0" collapsed="false">
      <c r="A623" s="15"/>
      <c r="B623" s="19" t="n">
        <f aca="false">B622/$L622</f>
        <v>0.151162790697674</v>
      </c>
      <c r="C623" s="19" t="n">
        <f aca="false">C622/$L622</f>
        <v>0.133720930232558</v>
      </c>
      <c r="D623" s="19" t="n">
        <f aca="false">D622/$L622</f>
        <v>0.151162790697674</v>
      </c>
      <c r="E623" s="19" t="n">
        <f aca="false">E622/$L622</f>
        <v>0.11046511627907</v>
      </c>
      <c r="F623" s="19" t="n">
        <f aca="false">F622/$L622</f>
        <v>0.0232558139534884</v>
      </c>
      <c r="G623" s="19" t="n">
        <f aca="false">G622/$L622</f>
        <v>0.127906976744186</v>
      </c>
      <c r="H623" s="19" t="n">
        <f aca="false">H622/$L622</f>
        <v>0.0406976744186047</v>
      </c>
      <c r="I623" s="19" t="n">
        <f aca="false">I622/$L622</f>
        <v>0.0581395348837209</v>
      </c>
      <c r="J623" s="19" t="n">
        <f aca="false">J622/$L622</f>
        <v>0.0290697674418605</v>
      </c>
      <c r="K623" s="20" t="n">
        <f aca="false">K622/$L622</f>
        <v>0.174418604651163</v>
      </c>
      <c r="L623" s="21" t="n">
        <f aca="false">L622/$L622</f>
        <v>1</v>
      </c>
    </row>
    <row r="626" customFormat="false" ht="11.25" hidden="false" customHeight="false" outlineLevel="0" collapsed="false">
      <c r="A626" s="2" t="s">
        <v>215</v>
      </c>
    </row>
    <row r="627" customFormat="false" ht="12" hidden="false" customHeight="false" outlineLevel="0" collapsed="false"/>
    <row r="628" customFormat="false" ht="22.5" hidden="false" customHeight="false" outlineLevel="0" collapsed="false">
      <c r="A628" s="3"/>
      <c r="B628" s="4" t="s">
        <v>216</v>
      </c>
      <c r="C628" s="4" t="s">
        <v>23</v>
      </c>
      <c r="D628" s="4" t="s">
        <v>24</v>
      </c>
      <c r="E628" s="4" t="s">
        <v>25</v>
      </c>
      <c r="F628" s="4" t="s">
        <v>26</v>
      </c>
      <c r="G628" s="4" t="s">
        <v>27</v>
      </c>
      <c r="H628" s="5" t="s">
        <v>3</v>
      </c>
      <c r="I628" s="6" t="s">
        <v>4</v>
      </c>
    </row>
    <row r="629" customFormat="false" ht="11.25" hidden="false" customHeight="true" outlineLevel="0" collapsed="false">
      <c r="A629" s="14" t="s">
        <v>17</v>
      </c>
      <c r="B629" s="8" t="n">
        <v>118</v>
      </c>
      <c r="C629" s="8" t="n">
        <v>74</v>
      </c>
      <c r="D629" s="8" t="n">
        <v>298</v>
      </c>
      <c r="E629" s="8" t="n">
        <v>74</v>
      </c>
      <c r="F629" s="8" t="n">
        <v>7</v>
      </c>
      <c r="G629" s="8" t="n">
        <v>3</v>
      </c>
      <c r="H629" s="9" t="n">
        <v>44</v>
      </c>
      <c r="I629" s="10" t="n">
        <v>618</v>
      </c>
    </row>
    <row r="630" customFormat="false" ht="11.25" hidden="false" customHeight="false" outlineLevel="0" collapsed="false">
      <c r="A630" s="14"/>
      <c r="B630" s="11" t="n">
        <f aca="false">B629/$I629</f>
        <v>0.190938511326861</v>
      </c>
      <c r="C630" s="11" t="n">
        <f aca="false">C629/$I629</f>
        <v>0.119741100323625</v>
      </c>
      <c r="D630" s="11" t="n">
        <f aca="false">D629/$I629</f>
        <v>0.482200647249191</v>
      </c>
      <c r="E630" s="11" t="n">
        <f aca="false">E629/$I629</f>
        <v>0.119741100323625</v>
      </c>
      <c r="F630" s="11" t="n">
        <f aca="false">F629/$I629</f>
        <v>0.0113268608414239</v>
      </c>
      <c r="G630" s="11" t="n">
        <f aca="false">G629/$I629</f>
        <v>0.00485436893203883</v>
      </c>
      <c r="H630" s="12" t="n">
        <f aca="false">H629/$I629</f>
        <v>0.0711974110032363</v>
      </c>
      <c r="I630" s="13" t="n">
        <f aca="false">I629/$I629</f>
        <v>1</v>
      </c>
    </row>
    <row r="631" customFormat="false" ht="11.25" hidden="false" customHeight="true" outlineLevel="0" collapsed="false">
      <c r="A631" s="14" t="s">
        <v>18</v>
      </c>
      <c r="B631" s="8" t="n">
        <v>6</v>
      </c>
      <c r="C631" s="8" t="n">
        <v>3</v>
      </c>
      <c r="D631" s="8" t="n">
        <v>18</v>
      </c>
      <c r="E631" s="8" t="n">
        <v>1</v>
      </c>
      <c r="F631" s="8" t="n">
        <v>1</v>
      </c>
      <c r="G631" s="8" t="n">
        <v>0</v>
      </c>
      <c r="H631" s="9" t="n">
        <v>1</v>
      </c>
      <c r="I631" s="10" t="n">
        <v>30</v>
      </c>
    </row>
    <row r="632" customFormat="false" ht="11.25" hidden="false" customHeight="false" outlineLevel="0" collapsed="false">
      <c r="A632" s="14"/>
      <c r="B632" s="11" t="n">
        <f aca="false">B631/$I631</f>
        <v>0.2</v>
      </c>
      <c r="C632" s="11" t="n">
        <f aca="false">C631/$I631</f>
        <v>0.1</v>
      </c>
      <c r="D632" s="11" t="n">
        <f aca="false">D631/$I631</f>
        <v>0.6</v>
      </c>
      <c r="E632" s="11" t="n">
        <f aca="false">E631/$I631</f>
        <v>0.0333333333333333</v>
      </c>
      <c r="F632" s="11" t="n">
        <f aca="false">F631/$I631</f>
        <v>0.0333333333333333</v>
      </c>
      <c r="G632" s="11" t="n">
        <f aca="false">G631/$I631</f>
        <v>0</v>
      </c>
      <c r="H632" s="12" t="n">
        <f aca="false">H631/$I631</f>
        <v>0.0333333333333333</v>
      </c>
      <c r="I632" s="13" t="n">
        <f aca="false">I631/$I631</f>
        <v>1</v>
      </c>
    </row>
    <row r="633" customFormat="false" ht="11.25" hidden="false" customHeight="true" outlineLevel="0" collapsed="false">
      <c r="A633" s="14" t="s">
        <v>3</v>
      </c>
      <c r="B633" s="8" t="n">
        <v>1</v>
      </c>
      <c r="C633" s="8" t="n">
        <v>1</v>
      </c>
      <c r="D633" s="8" t="n">
        <v>1</v>
      </c>
      <c r="E633" s="8" t="n">
        <v>0</v>
      </c>
      <c r="F633" s="8" t="n">
        <v>1</v>
      </c>
      <c r="G633" s="8" t="n">
        <v>0</v>
      </c>
      <c r="H633" s="9" t="n">
        <v>0</v>
      </c>
      <c r="I633" s="10" t="n">
        <v>4</v>
      </c>
    </row>
    <row r="634" customFormat="false" ht="12" hidden="false" customHeight="false" outlineLevel="0" collapsed="false">
      <c r="A634" s="14"/>
      <c r="B634" s="11" t="n">
        <f aca="false">B633/$I633</f>
        <v>0.25</v>
      </c>
      <c r="C634" s="11" t="n">
        <f aca="false">C633/$I633</f>
        <v>0.25</v>
      </c>
      <c r="D634" s="11" t="n">
        <f aca="false">D633/$I633</f>
        <v>0.25</v>
      </c>
      <c r="E634" s="11" t="n">
        <f aca="false">E633/$I633</f>
        <v>0</v>
      </c>
      <c r="F634" s="11" t="n">
        <f aca="false">F633/$I633</f>
        <v>0.25</v>
      </c>
      <c r="G634" s="11" t="n">
        <f aca="false">G633/$I633</f>
        <v>0</v>
      </c>
      <c r="H634" s="12" t="n">
        <f aca="false">H633/$I633</f>
        <v>0</v>
      </c>
      <c r="I634" s="13" t="n">
        <f aca="false">I633/$I633</f>
        <v>1</v>
      </c>
    </row>
    <row r="635" customFormat="false" ht="12" hidden="false" customHeight="true" outlineLevel="0" collapsed="false">
      <c r="A635" s="15" t="s">
        <v>4</v>
      </c>
      <c r="B635" s="16" t="n">
        <v>125</v>
      </c>
      <c r="C635" s="16" t="n">
        <v>78</v>
      </c>
      <c r="D635" s="16" t="n">
        <v>317</v>
      </c>
      <c r="E635" s="16" t="n">
        <v>75</v>
      </c>
      <c r="F635" s="16" t="n">
        <v>9</v>
      </c>
      <c r="G635" s="16" t="n">
        <v>3</v>
      </c>
      <c r="H635" s="17" t="n">
        <v>45</v>
      </c>
      <c r="I635" s="18" t="n">
        <v>652</v>
      </c>
    </row>
    <row r="636" customFormat="false" ht="12" hidden="false" customHeight="false" outlineLevel="0" collapsed="false">
      <c r="A636" s="15"/>
      <c r="B636" s="19" t="n">
        <f aca="false">B635/$I635</f>
        <v>0.191717791411043</v>
      </c>
      <c r="C636" s="19" t="n">
        <f aca="false">C635/$I635</f>
        <v>0.119631901840491</v>
      </c>
      <c r="D636" s="19" t="n">
        <f aca="false">D635/$I635</f>
        <v>0.486196319018405</v>
      </c>
      <c r="E636" s="19" t="n">
        <f aca="false">E635/$I635</f>
        <v>0.115030674846626</v>
      </c>
      <c r="F636" s="19" t="n">
        <f aca="false">F635/$I635</f>
        <v>0.0138036809815951</v>
      </c>
      <c r="G636" s="19" t="n">
        <f aca="false">G635/$I635</f>
        <v>0.00460122699386503</v>
      </c>
      <c r="H636" s="20" t="n">
        <f aca="false">H635/$I635</f>
        <v>0.0690184049079755</v>
      </c>
      <c r="I636" s="21" t="n">
        <f aca="false">I635/$I635</f>
        <v>1</v>
      </c>
    </row>
    <row r="639" customFormat="false" ht="11.25" hidden="false" customHeight="false" outlineLevel="0" collapsed="false">
      <c r="A639" s="2" t="s">
        <v>217</v>
      </c>
    </row>
    <row r="640" customFormat="false" ht="12" hidden="false" customHeight="false" outlineLevel="0" collapsed="false"/>
    <row r="641" customFormat="false" ht="11.25" hidden="false" customHeight="false" outlineLevel="0" collapsed="false">
      <c r="A641" s="3"/>
      <c r="B641" s="25" t="n">
        <v>10</v>
      </c>
      <c r="C641" s="5" t="s">
        <v>3</v>
      </c>
      <c r="D641" s="6" t="s">
        <v>4</v>
      </c>
    </row>
    <row r="642" customFormat="false" ht="11.25" hidden="false" customHeight="true" outlineLevel="0" collapsed="false">
      <c r="A642" s="14" t="s">
        <v>17</v>
      </c>
      <c r="B642" s="8" t="n">
        <v>1</v>
      </c>
      <c r="C642" s="9" t="n">
        <v>2</v>
      </c>
      <c r="D642" s="10" t="n">
        <v>3</v>
      </c>
    </row>
    <row r="643" customFormat="false" ht="11.25" hidden="false" customHeight="false" outlineLevel="0" collapsed="false">
      <c r="A643" s="14"/>
      <c r="B643" s="11" t="n">
        <f aca="false">B642/$D642</f>
        <v>0.333333333333333</v>
      </c>
      <c r="C643" s="12" t="n">
        <f aca="false">C642/$D642</f>
        <v>0.666666666666667</v>
      </c>
      <c r="D643" s="13" t="n">
        <f aca="false">D642/$D642</f>
        <v>1</v>
      </c>
    </row>
    <row r="644" customFormat="false" ht="11.25" hidden="false" customHeight="true" outlineLevel="0" collapsed="false">
      <c r="A644" s="14" t="s">
        <v>18</v>
      </c>
      <c r="B644" s="8" t="n">
        <v>0</v>
      </c>
      <c r="C644" s="9" t="n">
        <v>0</v>
      </c>
      <c r="D644" s="10" t="n">
        <v>0</v>
      </c>
    </row>
    <row r="645" customFormat="false" ht="11.25" hidden="false" customHeight="false" outlineLevel="0" collapsed="false">
      <c r="A645" s="14"/>
      <c r="B645" s="22" t="s">
        <v>28</v>
      </c>
      <c r="C645" s="23" t="s">
        <v>28</v>
      </c>
      <c r="D645" s="24" t="s">
        <v>28</v>
      </c>
    </row>
    <row r="646" customFormat="false" ht="11.25" hidden="false" customHeight="true" outlineLevel="0" collapsed="false">
      <c r="A646" s="14" t="s">
        <v>3</v>
      </c>
      <c r="B646" s="8" t="n">
        <v>0</v>
      </c>
      <c r="C646" s="9" t="n">
        <v>0</v>
      </c>
      <c r="D646" s="10" t="n">
        <v>0</v>
      </c>
    </row>
    <row r="647" customFormat="false" ht="12" hidden="false" customHeight="false" outlineLevel="0" collapsed="false">
      <c r="A647" s="14"/>
      <c r="B647" s="22" t="s">
        <v>28</v>
      </c>
      <c r="C647" s="23" t="s">
        <v>28</v>
      </c>
      <c r="D647" s="24" t="s">
        <v>28</v>
      </c>
    </row>
    <row r="648" customFormat="false" ht="12" hidden="false" customHeight="true" outlineLevel="0" collapsed="false">
      <c r="A648" s="15" t="s">
        <v>4</v>
      </c>
      <c r="B648" s="16" t="n">
        <v>1</v>
      </c>
      <c r="C648" s="17" t="n">
        <v>2</v>
      </c>
      <c r="D648" s="18" t="n">
        <v>3</v>
      </c>
    </row>
    <row r="649" customFormat="false" ht="12" hidden="false" customHeight="false" outlineLevel="0" collapsed="false">
      <c r="A649" s="15"/>
      <c r="B649" s="19" t="n">
        <f aca="false">B648/$D648</f>
        <v>0.333333333333333</v>
      </c>
      <c r="C649" s="20" t="n">
        <f aca="false">C648/$D648</f>
        <v>0.666666666666667</v>
      </c>
      <c r="D649" s="21" t="n">
        <f aca="false">D648/$D648</f>
        <v>1</v>
      </c>
    </row>
    <row r="652" customFormat="false" ht="11.25" hidden="false" customHeight="false" outlineLevel="0" collapsed="false">
      <c r="A652" s="2" t="s">
        <v>218</v>
      </c>
    </row>
    <row r="653" customFormat="false" ht="12" hidden="false" customHeight="false" outlineLevel="0" collapsed="false"/>
    <row r="654" customFormat="false" ht="11.25" hidden="false" customHeight="false" outlineLevel="0" collapsed="false">
      <c r="A654" s="3"/>
      <c r="B654" s="25" t="s">
        <v>5</v>
      </c>
      <c r="C654" s="25" t="s">
        <v>6</v>
      </c>
      <c r="D654" s="25" t="s">
        <v>7</v>
      </c>
      <c r="E654" s="25" t="s">
        <v>8</v>
      </c>
      <c r="F654" s="25" t="s">
        <v>9</v>
      </c>
      <c r="G654" s="25" t="s">
        <v>165</v>
      </c>
      <c r="H654" s="5" t="s">
        <v>3</v>
      </c>
      <c r="I654" s="6" t="s">
        <v>4</v>
      </c>
    </row>
    <row r="655" customFormat="false" ht="11.25" hidden="false" customHeight="true" outlineLevel="0" collapsed="false">
      <c r="A655" s="14" t="s">
        <v>17</v>
      </c>
      <c r="B655" s="8" t="n">
        <v>0</v>
      </c>
      <c r="C655" s="8" t="n">
        <v>7</v>
      </c>
      <c r="D655" s="8" t="n">
        <v>121</v>
      </c>
      <c r="E655" s="8" t="n">
        <v>190</v>
      </c>
      <c r="F655" s="8" t="n">
        <v>60</v>
      </c>
      <c r="G655" s="8" t="n">
        <v>48</v>
      </c>
      <c r="H655" s="9" t="n">
        <v>14</v>
      </c>
      <c r="I655" s="10" t="n">
        <v>440</v>
      </c>
    </row>
    <row r="656" customFormat="false" ht="11.25" hidden="false" customHeight="false" outlineLevel="0" collapsed="false">
      <c r="A656" s="14"/>
      <c r="B656" s="11" t="n">
        <f aca="false">B655/$I655</f>
        <v>0</v>
      </c>
      <c r="C656" s="11" t="n">
        <f aca="false">C655/$I655</f>
        <v>0.0159090909090909</v>
      </c>
      <c r="D656" s="11" t="n">
        <f aca="false">D655/$I655</f>
        <v>0.275</v>
      </c>
      <c r="E656" s="11" t="n">
        <f aca="false">E655/$I655</f>
        <v>0.431818181818182</v>
      </c>
      <c r="F656" s="11" t="n">
        <f aca="false">F655/$I655</f>
        <v>0.136363636363636</v>
      </c>
      <c r="G656" s="11" t="n">
        <f aca="false">G655/$I655</f>
        <v>0.109090909090909</v>
      </c>
      <c r="H656" s="12" t="n">
        <f aca="false">H655/$I655</f>
        <v>0.0318181818181818</v>
      </c>
      <c r="I656" s="13" t="n">
        <f aca="false">I655/$I655</f>
        <v>1</v>
      </c>
    </row>
    <row r="657" customFormat="false" ht="11.25" hidden="false" customHeight="true" outlineLevel="0" collapsed="false">
      <c r="A657" s="14" t="s">
        <v>18</v>
      </c>
      <c r="B657" s="8" t="n">
        <v>0</v>
      </c>
      <c r="C657" s="8" t="n">
        <v>0</v>
      </c>
      <c r="D657" s="8" t="n">
        <v>3</v>
      </c>
      <c r="E657" s="8" t="n">
        <v>4</v>
      </c>
      <c r="F657" s="8" t="n">
        <v>8</v>
      </c>
      <c r="G657" s="8" t="n">
        <v>4</v>
      </c>
      <c r="H657" s="9" t="n">
        <v>3</v>
      </c>
      <c r="I657" s="10" t="n">
        <v>22</v>
      </c>
    </row>
    <row r="658" customFormat="false" ht="11.25" hidden="false" customHeight="false" outlineLevel="0" collapsed="false">
      <c r="A658" s="14"/>
      <c r="B658" s="11" t="n">
        <f aca="false">B657/$I657</f>
        <v>0</v>
      </c>
      <c r="C658" s="11" t="n">
        <f aca="false">C657/$I657</f>
        <v>0</v>
      </c>
      <c r="D658" s="11" t="n">
        <f aca="false">D657/$I657</f>
        <v>0.136363636363636</v>
      </c>
      <c r="E658" s="11" t="n">
        <f aca="false">E657/$I657</f>
        <v>0.181818181818182</v>
      </c>
      <c r="F658" s="11" t="n">
        <f aca="false">F657/$I657</f>
        <v>0.363636363636364</v>
      </c>
      <c r="G658" s="11" t="n">
        <f aca="false">G657/$I657</f>
        <v>0.181818181818182</v>
      </c>
      <c r="H658" s="12" t="n">
        <f aca="false">H657/$I657</f>
        <v>0.136363636363636</v>
      </c>
      <c r="I658" s="13" t="n">
        <f aca="false">I657/$I657</f>
        <v>1</v>
      </c>
    </row>
    <row r="659" customFormat="false" ht="11.25" hidden="false" customHeight="true" outlineLevel="0" collapsed="false">
      <c r="A659" s="14" t="s">
        <v>3</v>
      </c>
      <c r="B659" s="8" t="n">
        <v>0</v>
      </c>
      <c r="C659" s="8" t="n">
        <v>1</v>
      </c>
      <c r="D659" s="8" t="n">
        <v>0</v>
      </c>
      <c r="E659" s="8" t="n">
        <v>2</v>
      </c>
      <c r="F659" s="8" t="n">
        <v>0</v>
      </c>
      <c r="G659" s="8" t="n">
        <v>0</v>
      </c>
      <c r="H659" s="9" t="n">
        <v>0</v>
      </c>
      <c r="I659" s="10" t="n">
        <v>3</v>
      </c>
    </row>
    <row r="660" customFormat="false" ht="12" hidden="false" customHeight="false" outlineLevel="0" collapsed="false">
      <c r="A660" s="14"/>
      <c r="B660" s="11" t="n">
        <f aca="false">B659/$I659</f>
        <v>0</v>
      </c>
      <c r="C660" s="11" t="n">
        <f aca="false">C659/$I659</f>
        <v>0.333333333333333</v>
      </c>
      <c r="D660" s="11" t="n">
        <f aca="false">D659/$I659</f>
        <v>0</v>
      </c>
      <c r="E660" s="11" t="n">
        <f aca="false">E659/$I659</f>
        <v>0.666666666666667</v>
      </c>
      <c r="F660" s="11" t="n">
        <f aca="false">F659/$I659</f>
        <v>0</v>
      </c>
      <c r="G660" s="11" t="n">
        <f aca="false">G659/$I659</f>
        <v>0</v>
      </c>
      <c r="H660" s="12" t="n">
        <f aca="false">H659/$I659</f>
        <v>0</v>
      </c>
      <c r="I660" s="13" t="n">
        <f aca="false">I659/$I659</f>
        <v>1</v>
      </c>
    </row>
    <row r="661" customFormat="false" ht="12" hidden="false" customHeight="true" outlineLevel="0" collapsed="false">
      <c r="A661" s="15" t="s">
        <v>4</v>
      </c>
      <c r="B661" s="16" t="n">
        <v>0</v>
      </c>
      <c r="C661" s="16" t="n">
        <v>8</v>
      </c>
      <c r="D661" s="16" t="n">
        <v>124</v>
      </c>
      <c r="E661" s="16" t="n">
        <v>196</v>
      </c>
      <c r="F661" s="16" t="n">
        <v>68</v>
      </c>
      <c r="G661" s="16" t="n">
        <v>52</v>
      </c>
      <c r="H661" s="17" t="n">
        <v>17</v>
      </c>
      <c r="I661" s="18" t="n">
        <v>465</v>
      </c>
    </row>
    <row r="662" customFormat="false" ht="12" hidden="false" customHeight="false" outlineLevel="0" collapsed="false">
      <c r="A662" s="15"/>
      <c r="B662" s="19" t="n">
        <f aca="false">B661/$I661</f>
        <v>0</v>
      </c>
      <c r="C662" s="19" t="n">
        <f aca="false">C661/$I661</f>
        <v>0.0172043010752688</v>
      </c>
      <c r="D662" s="19" t="n">
        <f aca="false">D661/$I661</f>
        <v>0.266666666666667</v>
      </c>
      <c r="E662" s="19" t="n">
        <f aca="false">E661/$I661</f>
        <v>0.421505376344086</v>
      </c>
      <c r="F662" s="19" t="n">
        <f aca="false">F661/$I661</f>
        <v>0.146236559139785</v>
      </c>
      <c r="G662" s="19" t="n">
        <f aca="false">G661/$I661</f>
        <v>0.111827956989247</v>
      </c>
      <c r="H662" s="20" t="n">
        <f aca="false">H661/$I661</f>
        <v>0.0365591397849462</v>
      </c>
      <c r="I662" s="21" t="n">
        <f aca="false">I661/$I661</f>
        <v>1</v>
      </c>
    </row>
    <row r="665" customFormat="false" ht="11.25" hidden="false" customHeight="false" outlineLevel="0" collapsed="false">
      <c r="A665" s="2" t="s">
        <v>219</v>
      </c>
    </row>
    <row r="666" customFormat="false" ht="12" hidden="false" customHeight="false" outlineLevel="0" collapsed="false"/>
    <row r="667" customFormat="false" ht="67.5" hidden="false" customHeight="false" outlineLevel="0" collapsed="false">
      <c r="A667" s="3"/>
      <c r="B667" s="4" t="s">
        <v>220</v>
      </c>
      <c r="C667" s="4" t="s">
        <v>221</v>
      </c>
      <c r="D667" s="4" t="s">
        <v>222</v>
      </c>
      <c r="E667" s="4" t="s">
        <v>130</v>
      </c>
      <c r="F667" s="4" t="s">
        <v>75</v>
      </c>
      <c r="G667" s="5" t="s">
        <v>3</v>
      </c>
      <c r="H667" s="6" t="s">
        <v>4</v>
      </c>
    </row>
    <row r="668" customFormat="false" ht="11.25" hidden="false" customHeight="true" outlineLevel="0" collapsed="false">
      <c r="A668" s="14" t="s">
        <v>17</v>
      </c>
      <c r="B668" s="8" t="n">
        <v>113</v>
      </c>
      <c r="C668" s="8" t="n">
        <v>396</v>
      </c>
      <c r="D668" s="8" t="n">
        <v>50</v>
      </c>
      <c r="E668" s="8" t="n">
        <v>13</v>
      </c>
      <c r="F668" s="8" t="n">
        <v>73</v>
      </c>
      <c r="G668" s="9" t="n">
        <v>13</v>
      </c>
      <c r="H668" s="10" t="n">
        <v>658</v>
      </c>
    </row>
    <row r="669" customFormat="false" ht="11.25" hidden="false" customHeight="false" outlineLevel="0" collapsed="false">
      <c r="A669" s="14"/>
      <c r="B669" s="11" t="n">
        <f aca="false">B668/$H668</f>
        <v>0.171732522796353</v>
      </c>
      <c r="C669" s="11" t="n">
        <f aca="false">C668/$H668</f>
        <v>0.601823708206687</v>
      </c>
      <c r="D669" s="11" t="n">
        <f aca="false">D668/$H668</f>
        <v>0.0759878419452888</v>
      </c>
      <c r="E669" s="11" t="n">
        <f aca="false">E668/$H668</f>
        <v>0.0197568389057751</v>
      </c>
      <c r="F669" s="11" t="n">
        <f aca="false">F668/$H668</f>
        <v>0.110942249240122</v>
      </c>
      <c r="G669" s="12" t="n">
        <f aca="false">G668/$H668</f>
        <v>0.0197568389057751</v>
      </c>
      <c r="H669" s="13" t="n">
        <f aca="false">H668/$H668</f>
        <v>1</v>
      </c>
    </row>
    <row r="670" customFormat="false" ht="11.25" hidden="false" customHeight="true" outlineLevel="0" collapsed="false">
      <c r="A670" s="14" t="s">
        <v>18</v>
      </c>
      <c r="B670" s="8" t="n">
        <v>38</v>
      </c>
      <c r="C670" s="8" t="n">
        <v>58</v>
      </c>
      <c r="D670" s="8" t="n">
        <v>2</v>
      </c>
      <c r="E670" s="8" t="n">
        <v>1</v>
      </c>
      <c r="F670" s="8" t="n">
        <v>5</v>
      </c>
      <c r="G670" s="9" t="n">
        <v>0</v>
      </c>
      <c r="H670" s="10" t="n">
        <v>104</v>
      </c>
    </row>
    <row r="671" customFormat="false" ht="11.25" hidden="false" customHeight="false" outlineLevel="0" collapsed="false">
      <c r="A671" s="14"/>
      <c r="B671" s="11" t="n">
        <f aca="false">B670/$H670</f>
        <v>0.365384615384615</v>
      </c>
      <c r="C671" s="11" t="n">
        <f aca="false">C670/$H670</f>
        <v>0.557692307692308</v>
      </c>
      <c r="D671" s="11" t="n">
        <f aca="false">D670/$H670</f>
        <v>0.0192307692307692</v>
      </c>
      <c r="E671" s="11" t="n">
        <f aca="false">E670/$H670</f>
        <v>0.00961538461538462</v>
      </c>
      <c r="F671" s="11" t="n">
        <f aca="false">F670/$H670</f>
        <v>0.0480769230769231</v>
      </c>
      <c r="G671" s="12" t="n">
        <f aca="false">G670/$H670</f>
        <v>0</v>
      </c>
      <c r="H671" s="13" t="n">
        <f aca="false">H670/$H670</f>
        <v>1</v>
      </c>
    </row>
    <row r="672" customFormat="false" ht="11.25" hidden="false" customHeight="true" outlineLevel="0" collapsed="false">
      <c r="A672" s="14" t="s">
        <v>3</v>
      </c>
      <c r="B672" s="8" t="n">
        <v>1</v>
      </c>
      <c r="C672" s="8" t="n">
        <v>1</v>
      </c>
      <c r="D672" s="8" t="n">
        <v>1</v>
      </c>
      <c r="E672" s="8" t="n">
        <v>0</v>
      </c>
      <c r="F672" s="8" t="n">
        <v>1</v>
      </c>
      <c r="G672" s="9" t="n">
        <v>2</v>
      </c>
      <c r="H672" s="10" t="n">
        <v>6</v>
      </c>
    </row>
    <row r="673" customFormat="false" ht="12" hidden="false" customHeight="false" outlineLevel="0" collapsed="false">
      <c r="A673" s="14"/>
      <c r="B673" s="11" t="n">
        <f aca="false">B672/$H672</f>
        <v>0.166666666666667</v>
      </c>
      <c r="C673" s="11" t="n">
        <f aca="false">C672/$H672</f>
        <v>0.166666666666667</v>
      </c>
      <c r="D673" s="11" t="n">
        <f aca="false">D672/$H672</f>
        <v>0.166666666666667</v>
      </c>
      <c r="E673" s="11" t="n">
        <f aca="false">E672/$H672</f>
        <v>0</v>
      </c>
      <c r="F673" s="11" t="n">
        <f aca="false">F672/$H672</f>
        <v>0.166666666666667</v>
      </c>
      <c r="G673" s="12" t="n">
        <f aca="false">G672/$H672</f>
        <v>0.333333333333333</v>
      </c>
      <c r="H673" s="13" t="n">
        <f aca="false">H672/$H672</f>
        <v>1</v>
      </c>
    </row>
    <row r="674" customFormat="false" ht="12" hidden="false" customHeight="true" outlineLevel="0" collapsed="false">
      <c r="A674" s="15" t="s">
        <v>4</v>
      </c>
      <c r="B674" s="16" t="n">
        <v>152</v>
      </c>
      <c r="C674" s="16" t="n">
        <v>455</v>
      </c>
      <c r="D674" s="16" t="n">
        <v>53</v>
      </c>
      <c r="E674" s="16" t="n">
        <v>14</v>
      </c>
      <c r="F674" s="16" t="n">
        <v>79</v>
      </c>
      <c r="G674" s="17" t="n">
        <v>15</v>
      </c>
      <c r="H674" s="18" t="n">
        <v>768</v>
      </c>
    </row>
    <row r="675" customFormat="false" ht="12" hidden="false" customHeight="false" outlineLevel="0" collapsed="false">
      <c r="A675" s="15"/>
      <c r="B675" s="19" t="n">
        <f aca="false">B674/$H674</f>
        <v>0.197916666666667</v>
      </c>
      <c r="C675" s="19" t="n">
        <f aca="false">C674/$H674</f>
        <v>0.592447916666667</v>
      </c>
      <c r="D675" s="19" t="n">
        <f aca="false">D674/$H674</f>
        <v>0.0690104166666667</v>
      </c>
      <c r="E675" s="19" t="n">
        <f aca="false">E674/$H674</f>
        <v>0.0182291666666667</v>
      </c>
      <c r="F675" s="19" t="n">
        <f aca="false">F674/$H674</f>
        <v>0.102864583333333</v>
      </c>
      <c r="G675" s="20" t="n">
        <f aca="false">G674/$H674</f>
        <v>0.01953125</v>
      </c>
      <c r="H675" s="21" t="n">
        <f aca="false">H674/$H674</f>
        <v>1</v>
      </c>
    </row>
    <row r="678" customFormat="false" ht="11.25" hidden="false" customHeight="false" outlineLevel="0" collapsed="false">
      <c r="A678" s="2" t="s">
        <v>223</v>
      </c>
    </row>
    <row r="679" customFormat="false" ht="11.25" hidden="false" customHeight="false" outlineLevel="0" collapsed="false">
      <c r="A679" s="2" t="s">
        <v>224</v>
      </c>
    </row>
    <row r="680" customFormat="false" ht="12" hidden="false" customHeight="false" outlineLevel="0" collapsed="false"/>
    <row r="681" customFormat="false" ht="45" hidden="false" customHeight="false" outlineLevel="0" collapsed="false">
      <c r="A681" s="3"/>
      <c r="B681" s="4" t="s">
        <v>225</v>
      </c>
      <c r="C681" s="4" t="s">
        <v>226</v>
      </c>
      <c r="D681" s="4" t="s">
        <v>227</v>
      </c>
      <c r="E681" s="4" t="s">
        <v>228</v>
      </c>
      <c r="F681" s="4" t="s">
        <v>229</v>
      </c>
      <c r="G681" s="5" t="s">
        <v>3</v>
      </c>
      <c r="H681" s="6" t="s">
        <v>4</v>
      </c>
    </row>
    <row r="682" customFormat="false" ht="11.25" hidden="false" customHeight="true" outlineLevel="0" collapsed="false">
      <c r="A682" s="14" t="s">
        <v>17</v>
      </c>
      <c r="B682" s="8" t="n">
        <v>149</v>
      </c>
      <c r="C682" s="8" t="n">
        <v>171</v>
      </c>
      <c r="D682" s="8" t="n">
        <v>117</v>
      </c>
      <c r="E682" s="8" t="n">
        <v>153</v>
      </c>
      <c r="F682" s="8" t="n">
        <v>59</v>
      </c>
      <c r="G682" s="9" t="n">
        <v>9</v>
      </c>
      <c r="H682" s="10" t="n">
        <v>658</v>
      </c>
    </row>
    <row r="683" customFormat="false" ht="11.25" hidden="false" customHeight="false" outlineLevel="0" collapsed="false">
      <c r="A683" s="14"/>
      <c r="B683" s="11" t="n">
        <f aca="false">B682/$H682</f>
        <v>0.22644376899696</v>
      </c>
      <c r="C683" s="11" t="n">
        <f aca="false">C682/$H682</f>
        <v>0.259878419452888</v>
      </c>
      <c r="D683" s="11" t="n">
        <f aca="false">D682/$H682</f>
        <v>0.177811550151976</v>
      </c>
      <c r="E683" s="11" t="n">
        <f aca="false">E682/$H682</f>
        <v>0.232522796352584</v>
      </c>
      <c r="F683" s="11" t="n">
        <f aca="false">F682/$H682</f>
        <v>0.0896656534954407</v>
      </c>
      <c r="G683" s="12" t="n">
        <f aca="false">G682/$H682</f>
        <v>0.013677811550152</v>
      </c>
      <c r="H683" s="13" t="n">
        <f aca="false">H682/$H682</f>
        <v>1</v>
      </c>
    </row>
    <row r="684" customFormat="false" ht="11.25" hidden="false" customHeight="true" outlineLevel="0" collapsed="false">
      <c r="A684" s="14" t="s">
        <v>18</v>
      </c>
      <c r="B684" s="8" t="n">
        <v>42</v>
      </c>
      <c r="C684" s="8" t="n">
        <v>23</v>
      </c>
      <c r="D684" s="8" t="n">
        <v>18</v>
      </c>
      <c r="E684" s="8" t="n">
        <v>15</v>
      </c>
      <c r="F684" s="8" t="n">
        <v>5</v>
      </c>
      <c r="G684" s="9" t="n">
        <v>1</v>
      </c>
      <c r="H684" s="10" t="n">
        <v>104</v>
      </c>
    </row>
    <row r="685" customFormat="false" ht="11.25" hidden="false" customHeight="false" outlineLevel="0" collapsed="false">
      <c r="A685" s="14"/>
      <c r="B685" s="11" t="n">
        <f aca="false">B684/$H684</f>
        <v>0.403846153846154</v>
      </c>
      <c r="C685" s="11" t="n">
        <f aca="false">C684/$H684</f>
        <v>0.221153846153846</v>
      </c>
      <c r="D685" s="11" t="n">
        <f aca="false">D684/$H684</f>
        <v>0.173076923076923</v>
      </c>
      <c r="E685" s="11" t="n">
        <f aca="false">E684/$H684</f>
        <v>0.144230769230769</v>
      </c>
      <c r="F685" s="11" t="n">
        <f aca="false">F684/$H684</f>
        <v>0.0480769230769231</v>
      </c>
      <c r="G685" s="12" t="n">
        <f aca="false">G684/$H684</f>
        <v>0.00961538461538462</v>
      </c>
      <c r="H685" s="13" t="n">
        <f aca="false">H684/$H684</f>
        <v>1</v>
      </c>
    </row>
    <row r="686" customFormat="false" ht="11.25" hidden="false" customHeight="true" outlineLevel="0" collapsed="false">
      <c r="A686" s="14" t="s">
        <v>3</v>
      </c>
      <c r="B686" s="8" t="n">
        <v>0</v>
      </c>
      <c r="C686" s="8" t="n">
        <v>1</v>
      </c>
      <c r="D686" s="8" t="n">
        <v>1</v>
      </c>
      <c r="E686" s="8" t="n">
        <v>1</v>
      </c>
      <c r="F686" s="8" t="n">
        <v>2</v>
      </c>
      <c r="G686" s="9" t="n">
        <v>1</v>
      </c>
      <c r="H686" s="10" t="n">
        <v>6</v>
      </c>
    </row>
    <row r="687" customFormat="false" ht="12" hidden="false" customHeight="false" outlineLevel="0" collapsed="false">
      <c r="A687" s="14"/>
      <c r="B687" s="11" t="n">
        <f aca="false">B686/$H686</f>
        <v>0</v>
      </c>
      <c r="C687" s="11" t="n">
        <f aca="false">C686/$H686</f>
        <v>0.166666666666667</v>
      </c>
      <c r="D687" s="11" t="n">
        <f aca="false">D686/$H686</f>
        <v>0.166666666666667</v>
      </c>
      <c r="E687" s="11" t="n">
        <f aca="false">E686/$H686</f>
        <v>0.166666666666667</v>
      </c>
      <c r="F687" s="11" t="n">
        <f aca="false">F686/$H686</f>
        <v>0.333333333333333</v>
      </c>
      <c r="G687" s="12" t="n">
        <f aca="false">G686/$H686</f>
        <v>0.166666666666667</v>
      </c>
      <c r="H687" s="13" t="n">
        <f aca="false">H686/$H686</f>
        <v>1</v>
      </c>
    </row>
    <row r="688" customFormat="false" ht="12" hidden="false" customHeight="true" outlineLevel="0" collapsed="false">
      <c r="A688" s="15" t="s">
        <v>4</v>
      </c>
      <c r="B688" s="16" t="n">
        <v>191</v>
      </c>
      <c r="C688" s="16" t="n">
        <v>195</v>
      </c>
      <c r="D688" s="16" t="n">
        <v>136</v>
      </c>
      <c r="E688" s="16" t="n">
        <v>169</v>
      </c>
      <c r="F688" s="16" t="n">
        <v>66</v>
      </c>
      <c r="G688" s="17" t="n">
        <v>11</v>
      </c>
      <c r="H688" s="18" t="n">
        <v>768</v>
      </c>
    </row>
    <row r="689" customFormat="false" ht="12" hidden="false" customHeight="false" outlineLevel="0" collapsed="false">
      <c r="A689" s="15"/>
      <c r="B689" s="19" t="n">
        <f aca="false">B688/$H688</f>
        <v>0.248697916666667</v>
      </c>
      <c r="C689" s="19" t="n">
        <f aca="false">C688/$H688</f>
        <v>0.25390625</v>
      </c>
      <c r="D689" s="19" t="n">
        <f aca="false">D688/$H688</f>
        <v>0.177083333333333</v>
      </c>
      <c r="E689" s="19" t="n">
        <f aca="false">E688/$H688</f>
        <v>0.220052083333333</v>
      </c>
      <c r="F689" s="19" t="n">
        <f aca="false">F688/$H688</f>
        <v>0.0859375</v>
      </c>
      <c r="G689" s="20" t="n">
        <f aca="false">G688/$H688</f>
        <v>0.0143229166666667</v>
      </c>
      <c r="H689" s="21" t="n">
        <f aca="false">H688/$H688</f>
        <v>1</v>
      </c>
    </row>
    <row r="692" customFormat="false" ht="11.25" hidden="false" customHeight="false" outlineLevel="0" collapsed="false">
      <c r="A692" s="2" t="s">
        <v>230</v>
      </c>
    </row>
    <row r="693" customFormat="false" ht="12" hidden="false" customHeight="false" outlineLevel="0" collapsed="false"/>
    <row r="694" customFormat="false" ht="45" hidden="false" customHeight="false" outlineLevel="0" collapsed="false">
      <c r="A694" s="3"/>
      <c r="B694" s="4" t="s">
        <v>225</v>
      </c>
      <c r="C694" s="4" t="s">
        <v>226</v>
      </c>
      <c r="D694" s="4" t="s">
        <v>227</v>
      </c>
      <c r="E694" s="4" t="s">
        <v>228</v>
      </c>
      <c r="F694" s="4" t="s">
        <v>229</v>
      </c>
      <c r="G694" s="5" t="s">
        <v>3</v>
      </c>
      <c r="H694" s="6" t="s">
        <v>4</v>
      </c>
    </row>
    <row r="695" customFormat="false" ht="11.25" hidden="false" customHeight="true" outlineLevel="0" collapsed="false">
      <c r="A695" s="14" t="s">
        <v>17</v>
      </c>
      <c r="B695" s="8" t="n">
        <v>109</v>
      </c>
      <c r="C695" s="8" t="n">
        <v>215</v>
      </c>
      <c r="D695" s="8" t="n">
        <v>111</v>
      </c>
      <c r="E695" s="8" t="n">
        <v>158</v>
      </c>
      <c r="F695" s="8" t="n">
        <v>54</v>
      </c>
      <c r="G695" s="9" t="n">
        <v>11</v>
      </c>
      <c r="H695" s="10" t="n">
        <v>658</v>
      </c>
    </row>
    <row r="696" customFormat="false" ht="11.25" hidden="false" customHeight="false" outlineLevel="0" collapsed="false">
      <c r="A696" s="14"/>
      <c r="B696" s="11" t="n">
        <f aca="false">B695/$H695</f>
        <v>0.16565349544073</v>
      </c>
      <c r="C696" s="11" t="n">
        <f aca="false">C695/$H695</f>
        <v>0.326747720364742</v>
      </c>
      <c r="D696" s="11" t="n">
        <f aca="false">D695/$H695</f>
        <v>0.168693009118541</v>
      </c>
      <c r="E696" s="11" t="n">
        <f aca="false">E695/$H695</f>
        <v>0.240121580547112</v>
      </c>
      <c r="F696" s="11" t="n">
        <f aca="false">F695/$H695</f>
        <v>0.0820668693009119</v>
      </c>
      <c r="G696" s="12" t="n">
        <f aca="false">G695/$H695</f>
        <v>0.0167173252279635</v>
      </c>
      <c r="H696" s="13" t="n">
        <f aca="false">H695/$H695</f>
        <v>1</v>
      </c>
    </row>
    <row r="697" customFormat="false" ht="11.25" hidden="false" customHeight="true" outlineLevel="0" collapsed="false">
      <c r="A697" s="14" t="s">
        <v>18</v>
      </c>
      <c r="B697" s="8" t="n">
        <v>19</v>
      </c>
      <c r="C697" s="8" t="n">
        <v>31</v>
      </c>
      <c r="D697" s="8" t="n">
        <v>25</v>
      </c>
      <c r="E697" s="8" t="n">
        <v>18</v>
      </c>
      <c r="F697" s="8" t="n">
        <v>10</v>
      </c>
      <c r="G697" s="9" t="n">
        <v>1</v>
      </c>
      <c r="H697" s="10" t="n">
        <v>104</v>
      </c>
    </row>
    <row r="698" customFormat="false" ht="11.25" hidden="false" customHeight="false" outlineLevel="0" collapsed="false">
      <c r="A698" s="14"/>
      <c r="B698" s="11" t="n">
        <f aca="false">B697/$H697</f>
        <v>0.182692307692308</v>
      </c>
      <c r="C698" s="11" t="n">
        <f aca="false">C697/$H697</f>
        <v>0.298076923076923</v>
      </c>
      <c r="D698" s="11" t="n">
        <f aca="false">D697/$H697</f>
        <v>0.240384615384615</v>
      </c>
      <c r="E698" s="11" t="n">
        <f aca="false">E697/$H697</f>
        <v>0.173076923076923</v>
      </c>
      <c r="F698" s="11" t="n">
        <f aca="false">F697/$H697</f>
        <v>0.0961538461538462</v>
      </c>
      <c r="G698" s="12" t="n">
        <f aca="false">G697/$H697</f>
        <v>0.00961538461538462</v>
      </c>
      <c r="H698" s="13" t="n">
        <f aca="false">H697/$H697</f>
        <v>1</v>
      </c>
    </row>
    <row r="699" customFormat="false" ht="11.25" hidden="false" customHeight="true" outlineLevel="0" collapsed="false">
      <c r="A699" s="14" t="s">
        <v>3</v>
      </c>
      <c r="B699" s="8" t="n">
        <v>0</v>
      </c>
      <c r="C699" s="8" t="n">
        <v>0</v>
      </c>
      <c r="D699" s="8" t="n">
        <v>2</v>
      </c>
      <c r="E699" s="8" t="n">
        <v>1</v>
      </c>
      <c r="F699" s="8" t="n">
        <v>2</v>
      </c>
      <c r="G699" s="9" t="n">
        <v>1</v>
      </c>
      <c r="H699" s="10" t="n">
        <v>6</v>
      </c>
    </row>
    <row r="700" customFormat="false" ht="12" hidden="false" customHeight="false" outlineLevel="0" collapsed="false">
      <c r="A700" s="14"/>
      <c r="B700" s="11" t="n">
        <f aca="false">B699/$H699</f>
        <v>0</v>
      </c>
      <c r="C700" s="11" t="n">
        <f aca="false">C699/$H699</f>
        <v>0</v>
      </c>
      <c r="D700" s="11" t="n">
        <f aca="false">D699/$H699</f>
        <v>0.333333333333333</v>
      </c>
      <c r="E700" s="11" t="n">
        <f aca="false">E699/$H699</f>
        <v>0.166666666666667</v>
      </c>
      <c r="F700" s="11" t="n">
        <f aca="false">F699/$H699</f>
        <v>0.333333333333333</v>
      </c>
      <c r="G700" s="12" t="n">
        <f aca="false">G699/$H699</f>
        <v>0.166666666666667</v>
      </c>
      <c r="H700" s="13" t="n">
        <f aca="false">H699/$H699</f>
        <v>1</v>
      </c>
    </row>
    <row r="701" customFormat="false" ht="12" hidden="false" customHeight="true" outlineLevel="0" collapsed="false">
      <c r="A701" s="15" t="s">
        <v>4</v>
      </c>
      <c r="B701" s="16" t="n">
        <v>128</v>
      </c>
      <c r="C701" s="16" t="n">
        <v>246</v>
      </c>
      <c r="D701" s="16" t="n">
        <v>138</v>
      </c>
      <c r="E701" s="16" t="n">
        <v>177</v>
      </c>
      <c r="F701" s="16" t="n">
        <v>66</v>
      </c>
      <c r="G701" s="17" t="n">
        <v>13</v>
      </c>
      <c r="H701" s="18" t="n">
        <v>768</v>
      </c>
    </row>
    <row r="702" customFormat="false" ht="12" hidden="false" customHeight="false" outlineLevel="0" collapsed="false">
      <c r="A702" s="15"/>
      <c r="B702" s="19" t="n">
        <f aca="false">B701/$H701</f>
        <v>0.166666666666667</v>
      </c>
      <c r="C702" s="19" t="n">
        <f aca="false">C701/$H701</f>
        <v>0.3203125</v>
      </c>
      <c r="D702" s="19" t="n">
        <f aca="false">D701/$H701</f>
        <v>0.1796875</v>
      </c>
      <c r="E702" s="19" t="n">
        <f aca="false">E701/$H701</f>
        <v>0.23046875</v>
      </c>
      <c r="F702" s="19" t="n">
        <f aca="false">F701/$H701</f>
        <v>0.0859375</v>
      </c>
      <c r="G702" s="20" t="n">
        <f aca="false">G701/$H701</f>
        <v>0.0169270833333333</v>
      </c>
      <c r="H702" s="21" t="n">
        <f aca="false">H701/$H701</f>
        <v>1</v>
      </c>
    </row>
    <row r="705" customFormat="false" ht="11.25" hidden="false" customHeight="false" outlineLevel="0" collapsed="false">
      <c r="A705" s="2" t="s">
        <v>231</v>
      </c>
    </row>
    <row r="706" customFormat="false" ht="12" hidden="false" customHeight="false" outlineLevel="0" collapsed="false"/>
    <row r="707" customFormat="false" ht="45" hidden="false" customHeight="false" outlineLevel="0" collapsed="false">
      <c r="A707" s="3"/>
      <c r="B707" s="4" t="s">
        <v>225</v>
      </c>
      <c r="C707" s="4" t="s">
        <v>226</v>
      </c>
      <c r="D707" s="4" t="s">
        <v>227</v>
      </c>
      <c r="E707" s="4" t="s">
        <v>228</v>
      </c>
      <c r="F707" s="4" t="s">
        <v>229</v>
      </c>
      <c r="G707" s="5" t="s">
        <v>3</v>
      </c>
      <c r="H707" s="6" t="s">
        <v>4</v>
      </c>
    </row>
    <row r="708" customFormat="false" ht="11.25" hidden="false" customHeight="true" outlineLevel="0" collapsed="false">
      <c r="A708" s="14" t="s">
        <v>17</v>
      </c>
      <c r="B708" s="8" t="n">
        <v>106</v>
      </c>
      <c r="C708" s="8" t="n">
        <v>241</v>
      </c>
      <c r="D708" s="8" t="n">
        <v>116</v>
      </c>
      <c r="E708" s="8" t="n">
        <v>56</v>
      </c>
      <c r="F708" s="8" t="n">
        <v>129</v>
      </c>
      <c r="G708" s="9" t="n">
        <v>10</v>
      </c>
      <c r="H708" s="10" t="n">
        <v>658</v>
      </c>
    </row>
    <row r="709" customFormat="false" ht="11.25" hidden="false" customHeight="false" outlineLevel="0" collapsed="false">
      <c r="A709" s="14"/>
      <c r="B709" s="11" t="n">
        <f aca="false">B708/$H708</f>
        <v>0.161094224924012</v>
      </c>
      <c r="C709" s="11" t="n">
        <f aca="false">C708/$H708</f>
        <v>0.366261398176292</v>
      </c>
      <c r="D709" s="11" t="n">
        <f aca="false">D708/$H708</f>
        <v>0.17629179331307</v>
      </c>
      <c r="E709" s="11" t="n">
        <f aca="false">E708/$H708</f>
        <v>0.0851063829787234</v>
      </c>
      <c r="F709" s="11" t="n">
        <f aca="false">F708/$H708</f>
        <v>0.196048632218845</v>
      </c>
      <c r="G709" s="12" t="n">
        <f aca="false">G708/$H708</f>
        <v>0.0151975683890578</v>
      </c>
      <c r="H709" s="13" t="n">
        <f aca="false">H708/$H708</f>
        <v>1</v>
      </c>
    </row>
    <row r="710" customFormat="false" ht="11.25" hidden="false" customHeight="true" outlineLevel="0" collapsed="false">
      <c r="A710" s="14" t="s">
        <v>18</v>
      </c>
      <c r="B710" s="8" t="n">
        <v>18</v>
      </c>
      <c r="C710" s="8" t="n">
        <v>55</v>
      </c>
      <c r="D710" s="8" t="n">
        <v>18</v>
      </c>
      <c r="E710" s="8" t="n">
        <v>8</v>
      </c>
      <c r="F710" s="8" t="n">
        <v>4</v>
      </c>
      <c r="G710" s="9" t="n">
        <v>1</v>
      </c>
      <c r="H710" s="10" t="n">
        <v>104</v>
      </c>
    </row>
    <row r="711" customFormat="false" ht="11.25" hidden="false" customHeight="false" outlineLevel="0" collapsed="false">
      <c r="A711" s="14"/>
      <c r="B711" s="11" t="n">
        <f aca="false">B710/$H710</f>
        <v>0.173076923076923</v>
      </c>
      <c r="C711" s="11" t="n">
        <f aca="false">C710/$H710</f>
        <v>0.528846153846154</v>
      </c>
      <c r="D711" s="11" t="n">
        <f aca="false">D710/$H710</f>
        <v>0.173076923076923</v>
      </c>
      <c r="E711" s="11" t="n">
        <f aca="false">E710/$H710</f>
        <v>0.0769230769230769</v>
      </c>
      <c r="F711" s="11" t="n">
        <f aca="false">F710/$H710</f>
        <v>0.0384615384615385</v>
      </c>
      <c r="G711" s="12" t="n">
        <f aca="false">G710/$H710</f>
        <v>0.00961538461538462</v>
      </c>
      <c r="H711" s="13" t="n">
        <f aca="false">H710/$H710</f>
        <v>1</v>
      </c>
    </row>
    <row r="712" customFormat="false" ht="11.25" hidden="false" customHeight="true" outlineLevel="0" collapsed="false">
      <c r="A712" s="14" t="s">
        <v>3</v>
      </c>
      <c r="B712" s="8" t="n">
        <v>1</v>
      </c>
      <c r="C712" s="8" t="n">
        <v>1</v>
      </c>
      <c r="D712" s="8" t="n">
        <v>1</v>
      </c>
      <c r="E712" s="8" t="n">
        <v>0</v>
      </c>
      <c r="F712" s="8" t="n">
        <v>2</v>
      </c>
      <c r="G712" s="9" t="n">
        <v>1</v>
      </c>
      <c r="H712" s="10" t="n">
        <v>6</v>
      </c>
    </row>
    <row r="713" customFormat="false" ht="12" hidden="false" customHeight="false" outlineLevel="0" collapsed="false">
      <c r="A713" s="14"/>
      <c r="B713" s="11" t="n">
        <f aca="false">B712/$H712</f>
        <v>0.166666666666667</v>
      </c>
      <c r="C713" s="11" t="n">
        <f aca="false">C712/$H712</f>
        <v>0.166666666666667</v>
      </c>
      <c r="D713" s="11" t="n">
        <f aca="false">D712/$H712</f>
        <v>0.166666666666667</v>
      </c>
      <c r="E713" s="11" t="n">
        <f aca="false">E712/$H712</f>
        <v>0</v>
      </c>
      <c r="F713" s="11" t="n">
        <f aca="false">F712/$H712</f>
        <v>0.333333333333333</v>
      </c>
      <c r="G713" s="12" t="n">
        <f aca="false">G712/$H712</f>
        <v>0.166666666666667</v>
      </c>
      <c r="H713" s="13" t="n">
        <f aca="false">H712/$H712</f>
        <v>1</v>
      </c>
    </row>
    <row r="714" customFormat="false" ht="12" hidden="false" customHeight="true" outlineLevel="0" collapsed="false">
      <c r="A714" s="15" t="s">
        <v>4</v>
      </c>
      <c r="B714" s="16" t="n">
        <v>125</v>
      </c>
      <c r="C714" s="16" t="n">
        <v>297</v>
      </c>
      <c r="D714" s="16" t="n">
        <v>135</v>
      </c>
      <c r="E714" s="16" t="n">
        <v>64</v>
      </c>
      <c r="F714" s="16" t="n">
        <v>135</v>
      </c>
      <c r="G714" s="17" t="n">
        <v>12</v>
      </c>
      <c r="H714" s="18" t="n">
        <v>768</v>
      </c>
    </row>
    <row r="715" customFormat="false" ht="12" hidden="false" customHeight="false" outlineLevel="0" collapsed="false">
      <c r="A715" s="15"/>
      <c r="B715" s="19" t="n">
        <f aca="false">B714/$H714</f>
        <v>0.162760416666667</v>
      </c>
      <c r="C715" s="19" t="n">
        <f aca="false">C714/$H714</f>
        <v>0.38671875</v>
      </c>
      <c r="D715" s="19" t="n">
        <f aca="false">D714/$H714</f>
        <v>0.17578125</v>
      </c>
      <c r="E715" s="19" t="n">
        <f aca="false">E714/$H714</f>
        <v>0.0833333333333333</v>
      </c>
      <c r="F715" s="19" t="n">
        <f aca="false">F714/$H714</f>
        <v>0.17578125</v>
      </c>
      <c r="G715" s="20" t="n">
        <f aca="false">G714/$H714</f>
        <v>0.015625</v>
      </c>
      <c r="H715" s="21" t="n">
        <f aca="false">H714/$H714</f>
        <v>1</v>
      </c>
    </row>
    <row r="718" customFormat="false" ht="11.25" hidden="false" customHeight="false" outlineLevel="0" collapsed="false">
      <c r="A718" s="2" t="s">
        <v>232</v>
      </c>
    </row>
    <row r="719" customFormat="false" ht="12" hidden="false" customHeight="false" outlineLevel="0" collapsed="false"/>
    <row r="720" customFormat="false" ht="45" hidden="false" customHeight="false" outlineLevel="0" collapsed="false">
      <c r="A720" s="3"/>
      <c r="B720" s="4" t="s">
        <v>225</v>
      </c>
      <c r="C720" s="4" t="s">
        <v>226</v>
      </c>
      <c r="D720" s="4" t="s">
        <v>227</v>
      </c>
      <c r="E720" s="4" t="s">
        <v>228</v>
      </c>
      <c r="F720" s="4" t="s">
        <v>229</v>
      </c>
      <c r="G720" s="5" t="s">
        <v>3</v>
      </c>
      <c r="H720" s="6" t="s">
        <v>4</v>
      </c>
    </row>
    <row r="721" customFormat="false" ht="11.25" hidden="false" customHeight="true" outlineLevel="0" collapsed="false">
      <c r="A721" s="14" t="s">
        <v>17</v>
      </c>
      <c r="B721" s="8" t="n">
        <v>110</v>
      </c>
      <c r="C721" s="8" t="n">
        <v>157</v>
      </c>
      <c r="D721" s="8" t="n">
        <v>103</v>
      </c>
      <c r="E721" s="8" t="n">
        <v>138</v>
      </c>
      <c r="F721" s="8" t="n">
        <v>141</v>
      </c>
      <c r="G721" s="9" t="n">
        <v>9</v>
      </c>
      <c r="H721" s="10" t="n">
        <v>658</v>
      </c>
    </row>
    <row r="722" customFormat="false" ht="11.25" hidden="false" customHeight="false" outlineLevel="0" collapsed="false">
      <c r="A722" s="14"/>
      <c r="B722" s="11" t="n">
        <f aca="false">B721/$H721</f>
        <v>0.167173252279635</v>
      </c>
      <c r="C722" s="11" t="n">
        <f aca="false">C721/$H721</f>
        <v>0.238601823708207</v>
      </c>
      <c r="D722" s="11" t="n">
        <f aca="false">D721/$H721</f>
        <v>0.156534954407295</v>
      </c>
      <c r="E722" s="11" t="n">
        <f aca="false">E721/$H721</f>
        <v>0.209726443768997</v>
      </c>
      <c r="F722" s="11" t="n">
        <f aca="false">F721/$H721</f>
        <v>0.214285714285714</v>
      </c>
      <c r="G722" s="12" t="n">
        <f aca="false">G721/$H721</f>
        <v>0.013677811550152</v>
      </c>
      <c r="H722" s="13" t="n">
        <f aca="false">H721/$H721</f>
        <v>1</v>
      </c>
    </row>
    <row r="723" customFormat="false" ht="11.25" hidden="false" customHeight="true" outlineLevel="0" collapsed="false">
      <c r="A723" s="14" t="s">
        <v>18</v>
      </c>
      <c r="B723" s="8" t="n">
        <v>44</v>
      </c>
      <c r="C723" s="8" t="n">
        <v>36</v>
      </c>
      <c r="D723" s="8" t="n">
        <v>16</v>
      </c>
      <c r="E723" s="8" t="n">
        <v>3</v>
      </c>
      <c r="F723" s="8" t="n">
        <v>4</v>
      </c>
      <c r="G723" s="9" t="n">
        <v>1</v>
      </c>
      <c r="H723" s="10" t="n">
        <v>104</v>
      </c>
    </row>
    <row r="724" customFormat="false" ht="11.25" hidden="false" customHeight="false" outlineLevel="0" collapsed="false">
      <c r="A724" s="14"/>
      <c r="B724" s="11" t="n">
        <f aca="false">B723/$H723</f>
        <v>0.423076923076923</v>
      </c>
      <c r="C724" s="11" t="n">
        <f aca="false">C723/$H723</f>
        <v>0.346153846153846</v>
      </c>
      <c r="D724" s="11" t="n">
        <f aca="false">D723/$H723</f>
        <v>0.153846153846154</v>
      </c>
      <c r="E724" s="11" t="n">
        <f aca="false">E723/$H723</f>
        <v>0.0288461538461538</v>
      </c>
      <c r="F724" s="11" t="n">
        <f aca="false">F723/$H723</f>
        <v>0.0384615384615385</v>
      </c>
      <c r="G724" s="12" t="n">
        <f aca="false">G723/$H723</f>
        <v>0.00961538461538462</v>
      </c>
      <c r="H724" s="13" t="n">
        <f aca="false">H723/$H723</f>
        <v>1</v>
      </c>
    </row>
    <row r="725" customFormat="false" ht="11.25" hidden="false" customHeight="true" outlineLevel="0" collapsed="false">
      <c r="A725" s="14" t="s">
        <v>3</v>
      </c>
      <c r="B725" s="8" t="n">
        <v>0</v>
      </c>
      <c r="C725" s="8" t="n">
        <v>0</v>
      </c>
      <c r="D725" s="8" t="n">
        <v>2</v>
      </c>
      <c r="E725" s="8" t="n">
        <v>0</v>
      </c>
      <c r="F725" s="8" t="n">
        <v>3</v>
      </c>
      <c r="G725" s="9" t="n">
        <v>1</v>
      </c>
      <c r="H725" s="10" t="n">
        <v>6</v>
      </c>
    </row>
    <row r="726" customFormat="false" ht="12" hidden="false" customHeight="false" outlineLevel="0" collapsed="false">
      <c r="A726" s="14"/>
      <c r="B726" s="11" t="n">
        <f aca="false">B725/$H725</f>
        <v>0</v>
      </c>
      <c r="C726" s="11" t="n">
        <f aca="false">C725/$H725</f>
        <v>0</v>
      </c>
      <c r="D726" s="11" t="n">
        <f aca="false">D725/$H725</f>
        <v>0.333333333333333</v>
      </c>
      <c r="E726" s="11" t="n">
        <f aca="false">E725/$H725</f>
        <v>0</v>
      </c>
      <c r="F726" s="11" t="n">
        <f aca="false">F725/$H725</f>
        <v>0.5</v>
      </c>
      <c r="G726" s="12" t="n">
        <f aca="false">G725/$H725</f>
        <v>0.166666666666667</v>
      </c>
      <c r="H726" s="13" t="n">
        <f aca="false">H725/$H725</f>
        <v>1</v>
      </c>
    </row>
    <row r="727" customFormat="false" ht="12" hidden="false" customHeight="true" outlineLevel="0" collapsed="false">
      <c r="A727" s="15" t="s">
        <v>4</v>
      </c>
      <c r="B727" s="16" t="n">
        <v>154</v>
      </c>
      <c r="C727" s="16" t="n">
        <v>193</v>
      </c>
      <c r="D727" s="16" t="n">
        <v>121</v>
      </c>
      <c r="E727" s="16" t="n">
        <v>141</v>
      </c>
      <c r="F727" s="16" t="n">
        <v>148</v>
      </c>
      <c r="G727" s="17" t="n">
        <v>11</v>
      </c>
      <c r="H727" s="18" t="n">
        <v>768</v>
      </c>
    </row>
    <row r="728" customFormat="false" ht="12" hidden="false" customHeight="false" outlineLevel="0" collapsed="false">
      <c r="A728" s="15"/>
      <c r="B728" s="19" t="n">
        <f aca="false">B727/$H727</f>
        <v>0.200520833333333</v>
      </c>
      <c r="C728" s="19" t="n">
        <f aca="false">C727/$H727</f>
        <v>0.251302083333333</v>
      </c>
      <c r="D728" s="19" t="n">
        <f aca="false">D727/$H727</f>
        <v>0.157552083333333</v>
      </c>
      <c r="E728" s="19" t="n">
        <f aca="false">E727/$H727</f>
        <v>0.18359375</v>
      </c>
      <c r="F728" s="19" t="n">
        <f aca="false">F727/$H727</f>
        <v>0.192708333333333</v>
      </c>
      <c r="G728" s="20" t="n">
        <f aca="false">G727/$H727</f>
        <v>0.0143229166666667</v>
      </c>
      <c r="H728" s="21" t="n">
        <f aca="false">H727/$H727</f>
        <v>1</v>
      </c>
    </row>
    <row r="731" customFormat="false" ht="11.25" hidden="false" customHeight="false" outlineLevel="0" collapsed="false">
      <c r="A731" s="2" t="s">
        <v>233</v>
      </c>
    </row>
    <row r="732" customFormat="false" ht="12" hidden="false" customHeight="false" outlineLevel="0" collapsed="false"/>
    <row r="733" customFormat="false" ht="56.25" hidden="false" customHeight="false" outlineLevel="0" collapsed="false">
      <c r="A733" s="3"/>
      <c r="B733" s="4" t="s">
        <v>234</v>
      </c>
      <c r="C733" s="4" t="s">
        <v>235</v>
      </c>
      <c r="D733" s="4" t="s">
        <v>236</v>
      </c>
      <c r="E733" s="4" t="s">
        <v>237</v>
      </c>
      <c r="F733" s="4" t="s">
        <v>238</v>
      </c>
      <c r="G733" s="5" t="s">
        <v>130</v>
      </c>
      <c r="H733" s="6" t="s">
        <v>178</v>
      </c>
    </row>
    <row r="734" customFormat="false" ht="11.25" hidden="false" customHeight="true" outlineLevel="0" collapsed="false">
      <c r="A734" s="14" t="s">
        <v>17</v>
      </c>
      <c r="B734" s="8" t="n">
        <v>118</v>
      </c>
      <c r="C734" s="8" t="n">
        <v>184</v>
      </c>
      <c r="D734" s="8" t="n">
        <v>246</v>
      </c>
      <c r="E734" s="8" t="n">
        <v>128</v>
      </c>
      <c r="F734" s="8" t="n">
        <v>202</v>
      </c>
      <c r="G734" s="9" t="n">
        <v>21</v>
      </c>
      <c r="H734" s="10" t="n">
        <v>658</v>
      </c>
    </row>
    <row r="735" customFormat="false" ht="11.25" hidden="false" customHeight="false" outlineLevel="0" collapsed="false">
      <c r="A735" s="14"/>
      <c r="B735" s="11" t="n">
        <f aca="false">B734/$H734</f>
        <v>0.179331306990881</v>
      </c>
      <c r="C735" s="11" t="n">
        <f aca="false">C734/$H734</f>
        <v>0.279635258358663</v>
      </c>
      <c r="D735" s="11" t="n">
        <f aca="false">D734/$H734</f>
        <v>0.373860182370821</v>
      </c>
      <c r="E735" s="11" t="n">
        <f aca="false">E734/$H734</f>
        <v>0.194528875379939</v>
      </c>
      <c r="F735" s="11" t="n">
        <f aca="false">F734/$H734</f>
        <v>0.306990881458967</v>
      </c>
      <c r="G735" s="12" t="n">
        <f aca="false">G734/$H734</f>
        <v>0.0319148936170213</v>
      </c>
      <c r="H735" s="13" t="n">
        <f aca="false">H734/$H734</f>
        <v>1</v>
      </c>
    </row>
    <row r="736" customFormat="false" ht="11.25" hidden="false" customHeight="true" outlineLevel="0" collapsed="false">
      <c r="A736" s="14" t="s">
        <v>18</v>
      </c>
      <c r="B736" s="8" t="n">
        <v>10</v>
      </c>
      <c r="C736" s="8" t="n">
        <v>31</v>
      </c>
      <c r="D736" s="8" t="n">
        <v>28</v>
      </c>
      <c r="E736" s="8" t="n">
        <v>22</v>
      </c>
      <c r="F736" s="8" t="n">
        <v>34</v>
      </c>
      <c r="G736" s="9" t="n">
        <v>5</v>
      </c>
      <c r="H736" s="10" t="n">
        <v>104</v>
      </c>
    </row>
    <row r="737" customFormat="false" ht="11.25" hidden="false" customHeight="false" outlineLevel="0" collapsed="false">
      <c r="A737" s="14"/>
      <c r="B737" s="11" t="n">
        <f aca="false">B736/$H736</f>
        <v>0.0961538461538462</v>
      </c>
      <c r="C737" s="11" t="n">
        <f aca="false">C736/$H736</f>
        <v>0.298076923076923</v>
      </c>
      <c r="D737" s="11" t="n">
        <f aca="false">D736/$H736</f>
        <v>0.269230769230769</v>
      </c>
      <c r="E737" s="11" t="n">
        <f aca="false">E736/$H736</f>
        <v>0.211538461538462</v>
      </c>
      <c r="F737" s="11" t="n">
        <f aca="false">F736/$H736</f>
        <v>0.326923076923077</v>
      </c>
      <c r="G737" s="12" t="n">
        <f aca="false">G736/$H736</f>
        <v>0.0480769230769231</v>
      </c>
      <c r="H737" s="13" t="n">
        <f aca="false">H736/$H736</f>
        <v>1</v>
      </c>
    </row>
    <row r="738" customFormat="false" ht="11.25" hidden="false" customHeight="true" outlineLevel="0" collapsed="false">
      <c r="A738" s="14" t="s">
        <v>3</v>
      </c>
      <c r="B738" s="8" t="n">
        <v>0</v>
      </c>
      <c r="C738" s="8" t="n">
        <v>0</v>
      </c>
      <c r="D738" s="8" t="n">
        <v>2</v>
      </c>
      <c r="E738" s="8" t="n">
        <v>0</v>
      </c>
      <c r="F738" s="8" t="n">
        <v>2</v>
      </c>
      <c r="G738" s="9" t="n">
        <v>1</v>
      </c>
      <c r="H738" s="10" t="n">
        <v>6</v>
      </c>
    </row>
    <row r="739" customFormat="false" ht="12" hidden="false" customHeight="false" outlineLevel="0" collapsed="false">
      <c r="A739" s="14"/>
      <c r="B739" s="11" t="n">
        <f aca="false">B738/$H738</f>
        <v>0</v>
      </c>
      <c r="C739" s="11" t="n">
        <f aca="false">C738/$H738</f>
        <v>0</v>
      </c>
      <c r="D739" s="11" t="n">
        <f aca="false">D738/$H738</f>
        <v>0.333333333333333</v>
      </c>
      <c r="E739" s="11" t="n">
        <f aca="false">E738/$H738</f>
        <v>0</v>
      </c>
      <c r="F739" s="11" t="n">
        <f aca="false">F738/$H738</f>
        <v>0.333333333333333</v>
      </c>
      <c r="G739" s="12" t="n">
        <f aca="false">G738/$H738</f>
        <v>0.166666666666667</v>
      </c>
      <c r="H739" s="13" t="n">
        <f aca="false">H738/$H738</f>
        <v>1</v>
      </c>
    </row>
    <row r="740" customFormat="false" ht="12" hidden="false" customHeight="true" outlineLevel="0" collapsed="false">
      <c r="A740" s="15" t="s">
        <v>4</v>
      </c>
      <c r="B740" s="16" t="n">
        <v>128</v>
      </c>
      <c r="C740" s="16" t="n">
        <v>215</v>
      </c>
      <c r="D740" s="16" t="n">
        <v>276</v>
      </c>
      <c r="E740" s="16" t="n">
        <v>150</v>
      </c>
      <c r="F740" s="16" t="n">
        <v>238</v>
      </c>
      <c r="G740" s="17" t="n">
        <v>27</v>
      </c>
      <c r="H740" s="18" t="n">
        <v>768</v>
      </c>
    </row>
    <row r="741" customFormat="false" ht="12" hidden="false" customHeight="false" outlineLevel="0" collapsed="false">
      <c r="A741" s="15"/>
      <c r="B741" s="19" t="n">
        <f aca="false">B740/$H740</f>
        <v>0.166666666666667</v>
      </c>
      <c r="C741" s="19" t="n">
        <f aca="false">C740/$H740</f>
        <v>0.279947916666667</v>
      </c>
      <c r="D741" s="19" t="n">
        <f aca="false">D740/$H740</f>
        <v>0.359375</v>
      </c>
      <c r="E741" s="19" t="n">
        <f aca="false">E740/$H740</f>
        <v>0.1953125</v>
      </c>
      <c r="F741" s="19" t="n">
        <f aca="false">F740/$H740</f>
        <v>0.309895833333333</v>
      </c>
      <c r="G741" s="20" t="n">
        <f aca="false">G740/$H740</f>
        <v>0.03515625</v>
      </c>
      <c r="H741" s="21" t="n">
        <f aca="false">H740/$H740</f>
        <v>1</v>
      </c>
    </row>
    <row r="744" customFormat="false" ht="11.25" hidden="false" customHeight="false" outlineLevel="0" collapsed="false">
      <c r="A744" s="2" t="s">
        <v>239</v>
      </c>
    </row>
    <row r="745" customFormat="false" ht="11.25" hidden="false" customHeight="false" outlineLevel="0" collapsed="false">
      <c r="A745" s="2" t="s">
        <v>240</v>
      </c>
    </row>
    <row r="746" customFormat="false" ht="12" hidden="false" customHeight="false" outlineLevel="0" collapsed="false"/>
    <row r="747" customFormat="false" ht="45" hidden="false" customHeight="false" outlineLevel="0" collapsed="false">
      <c r="A747" s="3"/>
      <c r="B747" s="4" t="s">
        <v>241</v>
      </c>
      <c r="C747" s="4" t="s">
        <v>242</v>
      </c>
      <c r="D747" s="4" t="s">
        <v>243</v>
      </c>
      <c r="E747" s="4" t="s">
        <v>244</v>
      </c>
      <c r="F747" s="5" t="s">
        <v>3</v>
      </c>
      <c r="G747" s="6" t="s">
        <v>4</v>
      </c>
    </row>
    <row r="748" customFormat="false" ht="11.25" hidden="false" customHeight="true" outlineLevel="0" collapsed="false">
      <c r="A748" s="14" t="s">
        <v>17</v>
      </c>
      <c r="B748" s="8" t="n">
        <v>161</v>
      </c>
      <c r="C748" s="8" t="n">
        <v>195</v>
      </c>
      <c r="D748" s="8" t="n">
        <v>140</v>
      </c>
      <c r="E748" s="8" t="n">
        <v>151</v>
      </c>
      <c r="F748" s="9" t="n">
        <v>11</v>
      </c>
      <c r="G748" s="10" t="n">
        <v>658</v>
      </c>
    </row>
    <row r="749" customFormat="false" ht="11.25" hidden="false" customHeight="false" outlineLevel="0" collapsed="false">
      <c r="A749" s="14"/>
      <c r="B749" s="11" t="n">
        <f aca="false">B748/$G748</f>
        <v>0.24468085106383</v>
      </c>
      <c r="C749" s="11" t="n">
        <f aca="false">C748/$G748</f>
        <v>0.296352583586626</v>
      </c>
      <c r="D749" s="11" t="n">
        <f aca="false">D748/$G748</f>
        <v>0.212765957446809</v>
      </c>
      <c r="E749" s="11" t="n">
        <f aca="false">E748/$G748</f>
        <v>0.229483282674772</v>
      </c>
      <c r="F749" s="12" t="n">
        <f aca="false">F748/$G748</f>
        <v>0.0167173252279635</v>
      </c>
      <c r="G749" s="13" t="n">
        <f aca="false">G748/$G748</f>
        <v>1</v>
      </c>
    </row>
    <row r="750" customFormat="false" ht="11.25" hidden="false" customHeight="true" outlineLevel="0" collapsed="false">
      <c r="A750" s="14" t="s">
        <v>18</v>
      </c>
      <c r="B750" s="8" t="n">
        <v>21</v>
      </c>
      <c r="C750" s="8" t="n">
        <v>33</v>
      </c>
      <c r="D750" s="8" t="n">
        <v>26</v>
      </c>
      <c r="E750" s="8" t="n">
        <v>24</v>
      </c>
      <c r="F750" s="9" t="n">
        <v>0</v>
      </c>
      <c r="G750" s="10" t="n">
        <v>104</v>
      </c>
    </row>
    <row r="751" customFormat="false" ht="11.25" hidden="false" customHeight="false" outlineLevel="0" collapsed="false">
      <c r="A751" s="14"/>
      <c r="B751" s="11" t="n">
        <f aca="false">B750/$G750</f>
        <v>0.201923076923077</v>
      </c>
      <c r="C751" s="11" t="n">
        <f aca="false">C750/$G750</f>
        <v>0.317307692307692</v>
      </c>
      <c r="D751" s="11" t="n">
        <f aca="false">D750/$G750</f>
        <v>0.25</v>
      </c>
      <c r="E751" s="11" t="n">
        <f aca="false">E750/$G750</f>
        <v>0.230769230769231</v>
      </c>
      <c r="F751" s="12" t="n">
        <f aca="false">F750/$G750</f>
        <v>0</v>
      </c>
      <c r="G751" s="13" t="n">
        <f aca="false">G750/$G750</f>
        <v>1</v>
      </c>
    </row>
    <row r="752" customFormat="false" ht="11.25" hidden="false" customHeight="true" outlineLevel="0" collapsed="false">
      <c r="A752" s="14" t="s">
        <v>3</v>
      </c>
      <c r="B752" s="8" t="n">
        <v>2</v>
      </c>
      <c r="C752" s="8" t="n">
        <v>1</v>
      </c>
      <c r="D752" s="8" t="n">
        <v>2</v>
      </c>
      <c r="E752" s="8" t="n">
        <v>1</v>
      </c>
      <c r="F752" s="9" t="n">
        <v>0</v>
      </c>
      <c r="G752" s="10" t="n">
        <v>6</v>
      </c>
    </row>
    <row r="753" customFormat="false" ht="12" hidden="false" customHeight="false" outlineLevel="0" collapsed="false">
      <c r="A753" s="14"/>
      <c r="B753" s="11" t="n">
        <f aca="false">B752/$G752</f>
        <v>0.333333333333333</v>
      </c>
      <c r="C753" s="11" t="n">
        <f aca="false">C752/$G752</f>
        <v>0.166666666666667</v>
      </c>
      <c r="D753" s="11" t="n">
        <f aca="false">D752/$G752</f>
        <v>0.333333333333333</v>
      </c>
      <c r="E753" s="11" t="n">
        <f aca="false">E752/$G752</f>
        <v>0.166666666666667</v>
      </c>
      <c r="F753" s="12" t="n">
        <f aca="false">F752/$G752</f>
        <v>0</v>
      </c>
      <c r="G753" s="13" t="n">
        <f aca="false">G752/$G752</f>
        <v>1</v>
      </c>
    </row>
    <row r="754" customFormat="false" ht="12" hidden="false" customHeight="true" outlineLevel="0" collapsed="false">
      <c r="A754" s="15" t="s">
        <v>4</v>
      </c>
      <c r="B754" s="16" t="n">
        <v>184</v>
      </c>
      <c r="C754" s="16" t="n">
        <v>229</v>
      </c>
      <c r="D754" s="16" t="n">
        <v>168</v>
      </c>
      <c r="E754" s="16" t="n">
        <v>176</v>
      </c>
      <c r="F754" s="17" t="n">
        <v>11</v>
      </c>
      <c r="G754" s="18" t="n">
        <v>768</v>
      </c>
    </row>
    <row r="755" customFormat="false" ht="12" hidden="false" customHeight="false" outlineLevel="0" collapsed="false">
      <c r="A755" s="15"/>
      <c r="B755" s="19" t="n">
        <f aca="false">B754/$G754</f>
        <v>0.239583333333333</v>
      </c>
      <c r="C755" s="19" t="n">
        <f aca="false">C754/$G754</f>
        <v>0.298177083333333</v>
      </c>
      <c r="D755" s="19" t="n">
        <f aca="false">D754/$G754</f>
        <v>0.21875</v>
      </c>
      <c r="E755" s="19" t="n">
        <f aca="false">E754/$G754</f>
        <v>0.229166666666667</v>
      </c>
      <c r="F755" s="20" t="n">
        <f aca="false">F754/$G754</f>
        <v>0.0143229166666667</v>
      </c>
      <c r="G755" s="21" t="n">
        <f aca="false">G754/$G754</f>
        <v>1</v>
      </c>
    </row>
    <row r="758" customFormat="false" ht="11.25" hidden="false" customHeight="false" outlineLevel="0" collapsed="false">
      <c r="A758" s="2" t="s">
        <v>245</v>
      </c>
    </row>
    <row r="759" customFormat="false" ht="12" hidden="false" customHeight="false" outlineLevel="0" collapsed="false"/>
    <row r="760" customFormat="false" ht="45" hidden="false" customHeight="false" outlineLevel="0" collapsed="false">
      <c r="A760" s="3"/>
      <c r="B760" s="4" t="s">
        <v>241</v>
      </c>
      <c r="C760" s="4" t="s">
        <v>242</v>
      </c>
      <c r="D760" s="4" t="s">
        <v>243</v>
      </c>
      <c r="E760" s="4" t="s">
        <v>244</v>
      </c>
      <c r="F760" s="5" t="s">
        <v>3</v>
      </c>
      <c r="G760" s="6" t="s">
        <v>4</v>
      </c>
    </row>
    <row r="761" customFormat="false" ht="11.25" hidden="false" customHeight="true" outlineLevel="0" collapsed="false">
      <c r="A761" s="14" t="s">
        <v>17</v>
      </c>
      <c r="B761" s="8" t="n">
        <v>187</v>
      </c>
      <c r="C761" s="8" t="n">
        <v>211</v>
      </c>
      <c r="D761" s="8" t="n">
        <v>130</v>
      </c>
      <c r="E761" s="8" t="n">
        <v>122</v>
      </c>
      <c r="F761" s="9" t="n">
        <v>8</v>
      </c>
      <c r="G761" s="10" t="n">
        <v>658</v>
      </c>
    </row>
    <row r="762" customFormat="false" ht="11.25" hidden="false" customHeight="false" outlineLevel="0" collapsed="false">
      <c r="A762" s="14"/>
      <c r="B762" s="11" t="n">
        <f aca="false">B761/$G761</f>
        <v>0.28419452887538</v>
      </c>
      <c r="C762" s="11" t="n">
        <f aca="false">C761/$G761</f>
        <v>0.320668693009119</v>
      </c>
      <c r="D762" s="11" t="n">
        <f aca="false">D761/$G761</f>
        <v>0.197568389057751</v>
      </c>
      <c r="E762" s="11" t="n">
        <f aca="false">E761/$G761</f>
        <v>0.185410334346505</v>
      </c>
      <c r="F762" s="12" t="n">
        <f aca="false">F761/$G761</f>
        <v>0.0121580547112462</v>
      </c>
      <c r="G762" s="13" t="n">
        <f aca="false">G761/$G761</f>
        <v>1</v>
      </c>
    </row>
    <row r="763" customFormat="false" ht="11.25" hidden="false" customHeight="true" outlineLevel="0" collapsed="false">
      <c r="A763" s="14" t="s">
        <v>18</v>
      </c>
      <c r="B763" s="8" t="n">
        <v>14</v>
      </c>
      <c r="C763" s="8" t="n">
        <v>36</v>
      </c>
      <c r="D763" s="8" t="n">
        <v>25</v>
      </c>
      <c r="E763" s="8" t="n">
        <v>28</v>
      </c>
      <c r="F763" s="9" t="n">
        <v>1</v>
      </c>
      <c r="G763" s="10" t="n">
        <v>104</v>
      </c>
    </row>
    <row r="764" customFormat="false" ht="11.25" hidden="false" customHeight="false" outlineLevel="0" collapsed="false">
      <c r="A764" s="14"/>
      <c r="B764" s="11" t="n">
        <f aca="false">B763/$G763</f>
        <v>0.134615384615385</v>
      </c>
      <c r="C764" s="11" t="n">
        <f aca="false">C763/$G763</f>
        <v>0.346153846153846</v>
      </c>
      <c r="D764" s="11" t="n">
        <f aca="false">D763/$G763</f>
        <v>0.240384615384615</v>
      </c>
      <c r="E764" s="11" t="n">
        <f aca="false">E763/$G763</f>
        <v>0.269230769230769</v>
      </c>
      <c r="F764" s="12" t="n">
        <f aca="false">F763/$G763</f>
        <v>0.00961538461538462</v>
      </c>
      <c r="G764" s="13" t="n">
        <f aca="false">G763/$G763</f>
        <v>1</v>
      </c>
    </row>
    <row r="765" customFormat="false" ht="11.25" hidden="false" customHeight="true" outlineLevel="0" collapsed="false">
      <c r="A765" s="14" t="s">
        <v>3</v>
      </c>
      <c r="B765" s="8" t="n">
        <v>0</v>
      </c>
      <c r="C765" s="8" t="n">
        <v>2</v>
      </c>
      <c r="D765" s="8" t="n">
        <v>1</v>
      </c>
      <c r="E765" s="8" t="n">
        <v>3</v>
      </c>
      <c r="F765" s="9" t="n">
        <v>0</v>
      </c>
      <c r="G765" s="10" t="n">
        <v>6</v>
      </c>
    </row>
    <row r="766" customFormat="false" ht="12" hidden="false" customHeight="false" outlineLevel="0" collapsed="false">
      <c r="A766" s="14"/>
      <c r="B766" s="11" t="n">
        <f aca="false">B765/$G765</f>
        <v>0</v>
      </c>
      <c r="C766" s="11" t="n">
        <f aca="false">C765/$G765</f>
        <v>0.333333333333333</v>
      </c>
      <c r="D766" s="11" t="n">
        <f aca="false">D765/$G765</f>
        <v>0.166666666666667</v>
      </c>
      <c r="E766" s="11" t="n">
        <f aca="false">E765/$G765</f>
        <v>0.5</v>
      </c>
      <c r="F766" s="12" t="n">
        <f aca="false">F765/$G765</f>
        <v>0</v>
      </c>
      <c r="G766" s="13" t="n">
        <f aca="false">G765/$G765</f>
        <v>1</v>
      </c>
    </row>
    <row r="767" customFormat="false" ht="12" hidden="false" customHeight="true" outlineLevel="0" collapsed="false">
      <c r="A767" s="15" t="s">
        <v>4</v>
      </c>
      <c r="B767" s="16" t="n">
        <v>201</v>
      </c>
      <c r="C767" s="16" t="n">
        <v>249</v>
      </c>
      <c r="D767" s="16" t="n">
        <v>156</v>
      </c>
      <c r="E767" s="16" t="n">
        <v>153</v>
      </c>
      <c r="F767" s="17" t="n">
        <v>9</v>
      </c>
      <c r="G767" s="18" t="n">
        <v>768</v>
      </c>
    </row>
    <row r="768" customFormat="false" ht="12" hidden="false" customHeight="false" outlineLevel="0" collapsed="false">
      <c r="A768" s="15"/>
      <c r="B768" s="19" t="n">
        <f aca="false">B767/$G767</f>
        <v>0.26171875</v>
      </c>
      <c r="C768" s="19" t="n">
        <f aca="false">C767/$G767</f>
        <v>0.32421875</v>
      </c>
      <c r="D768" s="19" t="n">
        <f aca="false">D767/$G767</f>
        <v>0.203125</v>
      </c>
      <c r="E768" s="19" t="n">
        <f aca="false">E767/$G767</f>
        <v>0.19921875</v>
      </c>
      <c r="F768" s="20" t="n">
        <f aca="false">F767/$G767</f>
        <v>0.01171875</v>
      </c>
      <c r="G768" s="21" t="n">
        <f aca="false">G767/$G767</f>
        <v>1</v>
      </c>
    </row>
    <row r="771" customFormat="false" ht="11.25" hidden="false" customHeight="false" outlineLevel="0" collapsed="false">
      <c r="A771" s="2" t="s">
        <v>246</v>
      </c>
    </row>
    <row r="772" customFormat="false" ht="12" hidden="false" customHeight="false" outlineLevel="0" collapsed="false"/>
    <row r="773" customFormat="false" ht="45" hidden="false" customHeight="false" outlineLevel="0" collapsed="false">
      <c r="A773" s="3"/>
      <c r="B773" s="4" t="s">
        <v>241</v>
      </c>
      <c r="C773" s="4" t="s">
        <v>242</v>
      </c>
      <c r="D773" s="4" t="s">
        <v>243</v>
      </c>
      <c r="E773" s="4" t="s">
        <v>244</v>
      </c>
      <c r="F773" s="5" t="s">
        <v>3</v>
      </c>
      <c r="G773" s="6" t="s">
        <v>4</v>
      </c>
    </row>
    <row r="774" customFormat="false" ht="11.25" hidden="false" customHeight="true" outlineLevel="0" collapsed="false">
      <c r="A774" s="14" t="s">
        <v>17</v>
      </c>
      <c r="B774" s="8" t="n">
        <v>38</v>
      </c>
      <c r="C774" s="8" t="n">
        <v>150</v>
      </c>
      <c r="D774" s="8" t="n">
        <v>194</v>
      </c>
      <c r="E774" s="8" t="n">
        <v>267</v>
      </c>
      <c r="F774" s="9" t="n">
        <v>9</v>
      </c>
      <c r="G774" s="10" t="n">
        <v>658</v>
      </c>
    </row>
    <row r="775" customFormat="false" ht="11.25" hidden="false" customHeight="false" outlineLevel="0" collapsed="false">
      <c r="A775" s="14"/>
      <c r="B775" s="11" t="n">
        <f aca="false">B774/$G774</f>
        <v>0.0577507598784195</v>
      </c>
      <c r="C775" s="11" t="n">
        <f aca="false">C774/$G774</f>
        <v>0.227963525835866</v>
      </c>
      <c r="D775" s="11" t="n">
        <f aca="false">D774/$G774</f>
        <v>0.29483282674772</v>
      </c>
      <c r="E775" s="11" t="n">
        <f aca="false">E774/$G774</f>
        <v>0.405775075987842</v>
      </c>
      <c r="F775" s="12" t="n">
        <f aca="false">F774/$G774</f>
        <v>0.013677811550152</v>
      </c>
      <c r="G775" s="13" t="n">
        <f aca="false">G774/$G774</f>
        <v>1</v>
      </c>
    </row>
    <row r="776" customFormat="false" ht="11.25" hidden="false" customHeight="true" outlineLevel="0" collapsed="false">
      <c r="A776" s="14" t="s">
        <v>18</v>
      </c>
      <c r="B776" s="8" t="n">
        <v>4</v>
      </c>
      <c r="C776" s="8" t="n">
        <v>27</v>
      </c>
      <c r="D776" s="8" t="n">
        <v>33</v>
      </c>
      <c r="E776" s="8" t="n">
        <v>40</v>
      </c>
      <c r="F776" s="9" t="n">
        <v>0</v>
      </c>
      <c r="G776" s="10" t="n">
        <v>104</v>
      </c>
    </row>
    <row r="777" customFormat="false" ht="11.25" hidden="false" customHeight="false" outlineLevel="0" collapsed="false">
      <c r="A777" s="14"/>
      <c r="B777" s="11" t="n">
        <f aca="false">B776/$G776</f>
        <v>0.0384615384615385</v>
      </c>
      <c r="C777" s="11" t="n">
        <f aca="false">C776/$G776</f>
        <v>0.259615384615385</v>
      </c>
      <c r="D777" s="11" t="n">
        <f aca="false">D776/$G776</f>
        <v>0.317307692307692</v>
      </c>
      <c r="E777" s="11" t="n">
        <f aca="false">E776/$G776</f>
        <v>0.384615384615385</v>
      </c>
      <c r="F777" s="12" t="n">
        <f aca="false">F776/$G776</f>
        <v>0</v>
      </c>
      <c r="G777" s="13" t="n">
        <f aca="false">G776/$G776</f>
        <v>1</v>
      </c>
    </row>
    <row r="778" customFormat="false" ht="11.25" hidden="false" customHeight="true" outlineLevel="0" collapsed="false">
      <c r="A778" s="14" t="s">
        <v>3</v>
      </c>
      <c r="B778" s="8" t="n">
        <v>0</v>
      </c>
      <c r="C778" s="8" t="n">
        <v>2</v>
      </c>
      <c r="D778" s="8" t="n">
        <v>2</v>
      </c>
      <c r="E778" s="8" t="n">
        <v>2</v>
      </c>
      <c r="F778" s="9" t="n">
        <v>0</v>
      </c>
      <c r="G778" s="10" t="n">
        <v>6</v>
      </c>
    </row>
    <row r="779" customFormat="false" ht="12" hidden="false" customHeight="false" outlineLevel="0" collapsed="false">
      <c r="A779" s="14"/>
      <c r="B779" s="11" t="n">
        <f aca="false">B778/$G778</f>
        <v>0</v>
      </c>
      <c r="C779" s="11" t="n">
        <f aca="false">C778/$G778</f>
        <v>0.333333333333333</v>
      </c>
      <c r="D779" s="11" t="n">
        <f aca="false">D778/$G778</f>
        <v>0.333333333333333</v>
      </c>
      <c r="E779" s="11" t="n">
        <f aca="false">E778/$G778</f>
        <v>0.333333333333333</v>
      </c>
      <c r="F779" s="12" t="n">
        <f aca="false">F778/$G778</f>
        <v>0</v>
      </c>
      <c r="G779" s="13" t="n">
        <f aca="false">G778/$G778</f>
        <v>1</v>
      </c>
    </row>
    <row r="780" customFormat="false" ht="12" hidden="false" customHeight="true" outlineLevel="0" collapsed="false">
      <c r="A780" s="15" t="s">
        <v>4</v>
      </c>
      <c r="B780" s="16" t="n">
        <v>42</v>
      </c>
      <c r="C780" s="16" t="n">
        <v>179</v>
      </c>
      <c r="D780" s="16" t="n">
        <v>229</v>
      </c>
      <c r="E780" s="16" t="n">
        <v>309</v>
      </c>
      <c r="F780" s="17" t="n">
        <v>9</v>
      </c>
      <c r="G780" s="18" t="n">
        <v>768</v>
      </c>
    </row>
    <row r="781" customFormat="false" ht="12" hidden="false" customHeight="false" outlineLevel="0" collapsed="false">
      <c r="A781" s="15"/>
      <c r="B781" s="19" t="n">
        <f aca="false">B780/$G780</f>
        <v>0.0546875</v>
      </c>
      <c r="C781" s="19" t="n">
        <f aca="false">C780/$G780</f>
        <v>0.233072916666667</v>
      </c>
      <c r="D781" s="19" t="n">
        <f aca="false">D780/$G780</f>
        <v>0.298177083333333</v>
      </c>
      <c r="E781" s="19" t="n">
        <f aca="false">E780/$G780</f>
        <v>0.40234375</v>
      </c>
      <c r="F781" s="20" t="n">
        <f aca="false">F780/$G780</f>
        <v>0.01171875</v>
      </c>
      <c r="G781" s="21" t="n">
        <f aca="false">G780/$G780</f>
        <v>1</v>
      </c>
    </row>
    <row r="784" customFormat="false" ht="11.25" hidden="false" customHeight="false" outlineLevel="0" collapsed="false">
      <c r="A784" s="2" t="s">
        <v>247</v>
      </c>
    </row>
    <row r="785" customFormat="false" ht="12" hidden="false" customHeight="false" outlineLevel="0" collapsed="false"/>
    <row r="786" customFormat="false" ht="45" hidden="false" customHeight="false" outlineLevel="0" collapsed="false">
      <c r="A786" s="3"/>
      <c r="B786" s="4" t="s">
        <v>241</v>
      </c>
      <c r="C786" s="4" t="s">
        <v>242</v>
      </c>
      <c r="D786" s="4" t="s">
        <v>243</v>
      </c>
      <c r="E786" s="4" t="s">
        <v>244</v>
      </c>
      <c r="F786" s="5" t="s">
        <v>3</v>
      </c>
      <c r="G786" s="6" t="s">
        <v>4</v>
      </c>
    </row>
    <row r="787" customFormat="false" ht="11.25" hidden="false" customHeight="true" outlineLevel="0" collapsed="false">
      <c r="A787" s="14" t="s">
        <v>17</v>
      </c>
      <c r="B787" s="8" t="n">
        <v>104</v>
      </c>
      <c r="C787" s="8" t="n">
        <v>241</v>
      </c>
      <c r="D787" s="8" t="n">
        <v>117</v>
      </c>
      <c r="E787" s="8" t="n">
        <v>187</v>
      </c>
      <c r="F787" s="9" t="n">
        <v>9</v>
      </c>
      <c r="G787" s="10" t="n">
        <v>658</v>
      </c>
    </row>
    <row r="788" customFormat="false" ht="11.25" hidden="false" customHeight="false" outlineLevel="0" collapsed="false">
      <c r="A788" s="14"/>
      <c r="B788" s="11" t="n">
        <f aca="false">B787/$G787</f>
        <v>0.158054711246201</v>
      </c>
      <c r="C788" s="11" t="n">
        <f aca="false">C787/$G787</f>
        <v>0.366261398176292</v>
      </c>
      <c r="D788" s="11" t="n">
        <f aca="false">D787/$G787</f>
        <v>0.177811550151976</v>
      </c>
      <c r="E788" s="11" t="n">
        <f aca="false">E787/$G787</f>
        <v>0.28419452887538</v>
      </c>
      <c r="F788" s="12" t="n">
        <f aca="false">F787/$G787</f>
        <v>0.013677811550152</v>
      </c>
      <c r="G788" s="13" t="n">
        <f aca="false">G787/$G787</f>
        <v>1</v>
      </c>
    </row>
    <row r="789" customFormat="false" ht="11.25" hidden="false" customHeight="true" outlineLevel="0" collapsed="false">
      <c r="A789" s="14" t="s">
        <v>18</v>
      </c>
      <c r="B789" s="8" t="n">
        <v>17</v>
      </c>
      <c r="C789" s="8" t="n">
        <v>42</v>
      </c>
      <c r="D789" s="8" t="n">
        <v>17</v>
      </c>
      <c r="E789" s="8" t="n">
        <v>28</v>
      </c>
      <c r="F789" s="9" t="n">
        <v>0</v>
      </c>
      <c r="G789" s="10" t="n">
        <v>104</v>
      </c>
    </row>
    <row r="790" customFormat="false" ht="11.25" hidden="false" customHeight="false" outlineLevel="0" collapsed="false">
      <c r="A790" s="14"/>
      <c r="B790" s="11" t="n">
        <f aca="false">B789/$G789</f>
        <v>0.163461538461538</v>
      </c>
      <c r="C790" s="11" t="n">
        <f aca="false">C789/$G789</f>
        <v>0.403846153846154</v>
      </c>
      <c r="D790" s="11" t="n">
        <f aca="false">D789/$G789</f>
        <v>0.163461538461538</v>
      </c>
      <c r="E790" s="11" t="n">
        <f aca="false">E789/$G789</f>
        <v>0.269230769230769</v>
      </c>
      <c r="F790" s="12" t="n">
        <f aca="false">F789/$G789</f>
        <v>0</v>
      </c>
      <c r="G790" s="13" t="n">
        <f aca="false">G789/$G789</f>
        <v>1</v>
      </c>
    </row>
    <row r="791" customFormat="false" ht="11.25" hidden="false" customHeight="true" outlineLevel="0" collapsed="false">
      <c r="A791" s="14" t="s">
        <v>3</v>
      </c>
      <c r="B791" s="8" t="n">
        <v>2</v>
      </c>
      <c r="C791" s="8" t="n">
        <v>1</v>
      </c>
      <c r="D791" s="8" t="n">
        <v>1</v>
      </c>
      <c r="E791" s="8" t="n">
        <v>2</v>
      </c>
      <c r="F791" s="9" t="n">
        <v>0</v>
      </c>
      <c r="G791" s="10" t="n">
        <v>6</v>
      </c>
    </row>
    <row r="792" customFormat="false" ht="12" hidden="false" customHeight="false" outlineLevel="0" collapsed="false">
      <c r="A792" s="14"/>
      <c r="B792" s="11" t="n">
        <f aca="false">B791/$G791</f>
        <v>0.333333333333333</v>
      </c>
      <c r="C792" s="11" t="n">
        <f aca="false">C791/$G791</f>
        <v>0.166666666666667</v>
      </c>
      <c r="D792" s="11" t="n">
        <f aca="false">D791/$G791</f>
        <v>0.166666666666667</v>
      </c>
      <c r="E792" s="11" t="n">
        <f aca="false">E791/$G791</f>
        <v>0.333333333333333</v>
      </c>
      <c r="F792" s="12" t="n">
        <f aca="false">F791/$G791</f>
        <v>0</v>
      </c>
      <c r="G792" s="13" t="n">
        <f aca="false">G791/$G791</f>
        <v>1</v>
      </c>
    </row>
    <row r="793" customFormat="false" ht="12" hidden="false" customHeight="true" outlineLevel="0" collapsed="false">
      <c r="A793" s="15" t="s">
        <v>4</v>
      </c>
      <c r="B793" s="16" t="n">
        <v>123</v>
      </c>
      <c r="C793" s="16" t="n">
        <v>284</v>
      </c>
      <c r="D793" s="16" t="n">
        <v>135</v>
      </c>
      <c r="E793" s="16" t="n">
        <v>217</v>
      </c>
      <c r="F793" s="17" t="n">
        <v>9</v>
      </c>
      <c r="G793" s="18" t="n">
        <v>768</v>
      </c>
    </row>
    <row r="794" customFormat="false" ht="12" hidden="false" customHeight="false" outlineLevel="0" collapsed="false">
      <c r="A794" s="15"/>
      <c r="B794" s="19" t="n">
        <f aca="false">B793/$G793</f>
        <v>0.16015625</v>
      </c>
      <c r="C794" s="19" t="n">
        <f aca="false">C793/$G793</f>
        <v>0.369791666666667</v>
      </c>
      <c r="D794" s="19" t="n">
        <f aca="false">D793/$G793</f>
        <v>0.17578125</v>
      </c>
      <c r="E794" s="19" t="n">
        <f aca="false">E793/$G793</f>
        <v>0.282552083333333</v>
      </c>
      <c r="F794" s="20" t="n">
        <f aca="false">F793/$G793</f>
        <v>0.01171875</v>
      </c>
      <c r="G794" s="21" t="n">
        <f aca="false">G793/$G793</f>
        <v>1</v>
      </c>
    </row>
    <row r="797" customFormat="false" ht="11.25" hidden="false" customHeight="false" outlineLevel="0" collapsed="false">
      <c r="A797" s="2" t="s">
        <v>248</v>
      </c>
    </row>
    <row r="798" customFormat="false" ht="12" hidden="false" customHeight="false" outlineLevel="0" collapsed="false"/>
    <row r="799" customFormat="false" ht="45" hidden="false" customHeight="false" outlineLevel="0" collapsed="false">
      <c r="A799" s="3"/>
      <c r="B799" s="4" t="s">
        <v>241</v>
      </c>
      <c r="C799" s="4" t="s">
        <v>242</v>
      </c>
      <c r="D799" s="4" t="s">
        <v>243</v>
      </c>
      <c r="E799" s="4" t="s">
        <v>244</v>
      </c>
      <c r="F799" s="5" t="s">
        <v>3</v>
      </c>
      <c r="G799" s="6" t="s">
        <v>4</v>
      </c>
    </row>
    <row r="800" customFormat="false" ht="11.25" hidden="false" customHeight="true" outlineLevel="0" collapsed="false">
      <c r="A800" s="14" t="s">
        <v>17</v>
      </c>
      <c r="B800" s="8" t="n">
        <v>166</v>
      </c>
      <c r="C800" s="8" t="n">
        <v>258</v>
      </c>
      <c r="D800" s="8" t="n">
        <v>130</v>
      </c>
      <c r="E800" s="8" t="n">
        <v>96</v>
      </c>
      <c r="F800" s="9" t="n">
        <v>8</v>
      </c>
      <c r="G800" s="10" t="n">
        <v>658</v>
      </c>
    </row>
    <row r="801" customFormat="false" ht="11.25" hidden="false" customHeight="false" outlineLevel="0" collapsed="false">
      <c r="A801" s="14"/>
      <c r="B801" s="11" t="n">
        <f aca="false">B800/$G800</f>
        <v>0.252279635258359</v>
      </c>
      <c r="C801" s="11" t="n">
        <f aca="false">C800/$G800</f>
        <v>0.39209726443769</v>
      </c>
      <c r="D801" s="11" t="n">
        <f aca="false">D800/$G800</f>
        <v>0.197568389057751</v>
      </c>
      <c r="E801" s="11" t="n">
        <f aca="false">E800/$G800</f>
        <v>0.145896656534954</v>
      </c>
      <c r="F801" s="12" t="n">
        <f aca="false">F800/$G800</f>
        <v>0.0121580547112462</v>
      </c>
      <c r="G801" s="13" t="n">
        <f aca="false">G800/$G800</f>
        <v>1</v>
      </c>
    </row>
    <row r="802" customFormat="false" ht="11.25" hidden="false" customHeight="true" outlineLevel="0" collapsed="false">
      <c r="A802" s="14" t="s">
        <v>18</v>
      </c>
      <c r="B802" s="8" t="n">
        <v>26</v>
      </c>
      <c r="C802" s="8" t="n">
        <v>50</v>
      </c>
      <c r="D802" s="8" t="n">
        <v>15</v>
      </c>
      <c r="E802" s="8" t="n">
        <v>13</v>
      </c>
      <c r="F802" s="9" t="n">
        <v>0</v>
      </c>
      <c r="G802" s="10" t="n">
        <v>104</v>
      </c>
    </row>
    <row r="803" customFormat="false" ht="11.25" hidden="false" customHeight="false" outlineLevel="0" collapsed="false">
      <c r="A803" s="14"/>
      <c r="B803" s="11" t="n">
        <f aca="false">B802/$G802</f>
        <v>0.25</v>
      </c>
      <c r="C803" s="11" t="n">
        <f aca="false">C802/$G802</f>
        <v>0.480769230769231</v>
      </c>
      <c r="D803" s="11" t="n">
        <f aca="false">D802/$G802</f>
        <v>0.144230769230769</v>
      </c>
      <c r="E803" s="11" t="n">
        <f aca="false">E802/$G802</f>
        <v>0.125</v>
      </c>
      <c r="F803" s="12" t="n">
        <f aca="false">F802/$G802</f>
        <v>0</v>
      </c>
      <c r="G803" s="13" t="n">
        <f aca="false">G802/$G802</f>
        <v>1</v>
      </c>
    </row>
    <row r="804" customFormat="false" ht="11.25" hidden="false" customHeight="true" outlineLevel="0" collapsed="false">
      <c r="A804" s="14" t="s">
        <v>3</v>
      </c>
      <c r="B804" s="8" t="n">
        <v>3</v>
      </c>
      <c r="C804" s="8" t="n">
        <v>1</v>
      </c>
      <c r="D804" s="8" t="n">
        <v>0</v>
      </c>
      <c r="E804" s="8" t="n">
        <v>2</v>
      </c>
      <c r="F804" s="9" t="n">
        <v>0</v>
      </c>
      <c r="G804" s="10" t="n">
        <v>6</v>
      </c>
    </row>
    <row r="805" customFormat="false" ht="12" hidden="false" customHeight="false" outlineLevel="0" collapsed="false">
      <c r="A805" s="14"/>
      <c r="B805" s="11" t="n">
        <f aca="false">B804/$G804</f>
        <v>0.5</v>
      </c>
      <c r="C805" s="11" t="n">
        <f aca="false">C804/$G804</f>
        <v>0.166666666666667</v>
      </c>
      <c r="D805" s="11" t="n">
        <f aca="false">D804/$G804</f>
        <v>0</v>
      </c>
      <c r="E805" s="11" t="n">
        <f aca="false">E804/$G804</f>
        <v>0.333333333333333</v>
      </c>
      <c r="F805" s="12" t="n">
        <f aca="false">F804/$G804</f>
        <v>0</v>
      </c>
      <c r="G805" s="13" t="n">
        <f aca="false">G804/$G804</f>
        <v>1</v>
      </c>
    </row>
    <row r="806" customFormat="false" ht="12" hidden="false" customHeight="true" outlineLevel="0" collapsed="false">
      <c r="A806" s="15" t="s">
        <v>4</v>
      </c>
      <c r="B806" s="16" t="n">
        <v>195</v>
      </c>
      <c r="C806" s="16" t="n">
        <v>309</v>
      </c>
      <c r="D806" s="16" t="n">
        <v>145</v>
      </c>
      <c r="E806" s="16" t="n">
        <v>111</v>
      </c>
      <c r="F806" s="17" t="n">
        <v>8</v>
      </c>
      <c r="G806" s="18" t="n">
        <v>768</v>
      </c>
    </row>
    <row r="807" customFormat="false" ht="12" hidden="false" customHeight="false" outlineLevel="0" collapsed="false">
      <c r="A807" s="15"/>
      <c r="B807" s="19" t="n">
        <f aca="false">B806/$G806</f>
        <v>0.25390625</v>
      </c>
      <c r="C807" s="19" t="n">
        <f aca="false">C806/$G806</f>
        <v>0.40234375</v>
      </c>
      <c r="D807" s="19" t="n">
        <f aca="false">D806/$G806</f>
        <v>0.188802083333333</v>
      </c>
      <c r="E807" s="19" t="n">
        <f aca="false">E806/$G806</f>
        <v>0.14453125</v>
      </c>
      <c r="F807" s="20" t="n">
        <f aca="false">F806/$G806</f>
        <v>0.0104166666666667</v>
      </c>
      <c r="G807" s="21" t="n">
        <f aca="false">G806/$G806</f>
        <v>1</v>
      </c>
    </row>
    <row r="810" customFormat="false" ht="11.25" hidden="false" customHeight="false" outlineLevel="0" collapsed="false">
      <c r="A810" s="2" t="s">
        <v>249</v>
      </c>
    </row>
    <row r="811" customFormat="false" ht="12" hidden="false" customHeight="false" outlineLevel="0" collapsed="false"/>
    <row r="812" customFormat="false" ht="45" hidden="false" customHeight="false" outlineLevel="0" collapsed="false">
      <c r="A812" s="3"/>
      <c r="B812" s="4" t="s">
        <v>241</v>
      </c>
      <c r="C812" s="4" t="s">
        <v>242</v>
      </c>
      <c r="D812" s="4" t="s">
        <v>243</v>
      </c>
      <c r="E812" s="4" t="s">
        <v>244</v>
      </c>
      <c r="F812" s="5" t="s">
        <v>3</v>
      </c>
      <c r="G812" s="6" t="s">
        <v>4</v>
      </c>
    </row>
    <row r="813" customFormat="false" ht="11.25" hidden="false" customHeight="true" outlineLevel="0" collapsed="false">
      <c r="A813" s="14" t="s">
        <v>17</v>
      </c>
      <c r="B813" s="8" t="n">
        <v>160</v>
      </c>
      <c r="C813" s="8" t="n">
        <v>191</v>
      </c>
      <c r="D813" s="8" t="n">
        <v>174</v>
      </c>
      <c r="E813" s="8" t="n">
        <v>125</v>
      </c>
      <c r="F813" s="9" t="n">
        <v>8</v>
      </c>
      <c r="G813" s="10" t="n">
        <v>658</v>
      </c>
    </row>
    <row r="814" customFormat="false" ht="11.25" hidden="false" customHeight="false" outlineLevel="0" collapsed="false">
      <c r="A814" s="14"/>
      <c r="B814" s="11" t="n">
        <f aca="false">B813/$G813</f>
        <v>0.243161094224924</v>
      </c>
      <c r="C814" s="11" t="n">
        <f aca="false">C813/$G813</f>
        <v>0.290273556231003</v>
      </c>
      <c r="D814" s="11" t="n">
        <f aca="false">D813/$G813</f>
        <v>0.264437689969605</v>
      </c>
      <c r="E814" s="11" t="n">
        <f aca="false">E813/$G813</f>
        <v>0.189969604863222</v>
      </c>
      <c r="F814" s="12" t="n">
        <f aca="false">F813/$G813</f>
        <v>0.0121580547112462</v>
      </c>
      <c r="G814" s="13" t="n">
        <f aca="false">G813/$G813</f>
        <v>1</v>
      </c>
    </row>
    <row r="815" customFormat="false" ht="11.25" hidden="false" customHeight="true" outlineLevel="0" collapsed="false">
      <c r="A815" s="14" t="s">
        <v>18</v>
      </c>
      <c r="B815" s="8" t="n">
        <v>41</v>
      </c>
      <c r="C815" s="8" t="n">
        <v>38</v>
      </c>
      <c r="D815" s="8" t="n">
        <v>13</v>
      </c>
      <c r="E815" s="8" t="n">
        <v>11</v>
      </c>
      <c r="F815" s="9" t="n">
        <v>1</v>
      </c>
      <c r="G815" s="10" t="n">
        <v>104</v>
      </c>
    </row>
    <row r="816" customFormat="false" ht="11.25" hidden="false" customHeight="false" outlineLevel="0" collapsed="false">
      <c r="A816" s="14"/>
      <c r="B816" s="11" t="n">
        <f aca="false">B815/$G815</f>
        <v>0.394230769230769</v>
      </c>
      <c r="C816" s="11" t="n">
        <f aca="false">C815/$G815</f>
        <v>0.365384615384615</v>
      </c>
      <c r="D816" s="11" t="n">
        <f aca="false">D815/$G815</f>
        <v>0.125</v>
      </c>
      <c r="E816" s="11" t="n">
        <f aca="false">E815/$G815</f>
        <v>0.105769230769231</v>
      </c>
      <c r="F816" s="12" t="n">
        <f aca="false">F815/$G815</f>
        <v>0.00961538461538462</v>
      </c>
      <c r="G816" s="13" t="n">
        <f aca="false">G815/$G815</f>
        <v>1</v>
      </c>
    </row>
    <row r="817" customFormat="false" ht="11.25" hidden="false" customHeight="true" outlineLevel="0" collapsed="false">
      <c r="A817" s="14" t="s">
        <v>3</v>
      </c>
      <c r="B817" s="8" t="n">
        <v>1</v>
      </c>
      <c r="C817" s="8" t="n">
        <v>2</v>
      </c>
      <c r="D817" s="8" t="n">
        <v>2</v>
      </c>
      <c r="E817" s="8" t="n">
        <v>1</v>
      </c>
      <c r="F817" s="9" t="n">
        <v>0</v>
      </c>
      <c r="G817" s="10" t="n">
        <v>6</v>
      </c>
    </row>
    <row r="818" customFormat="false" ht="12" hidden="false" customHeight="false" outlineLevel="0" collapsed="false">
      <c r="A818" s="14"/>
      <c r="B818" s="11" t="n">
        <f aca="false">B817/$G817</f>
        <v>0.166666666666667</v>
      </c>
      <c r="C818" s="11" t="n">
        <f aca="false">C817/$G817</f>
        <v>0.333333333333333</v>
      </c>
      <c r="D818" s="11" t="n">
        <f aca="false">D817/$G817</f>
        <v>0.333333333333333</v>
      </c>
      <c r="E818" s="11" t="n">
        <f aca="false">E817/$G817</f>
        <v>0.166666666666667</v>
      </c>
      <c r="F818" s="12" t="n">
        <f aca="false">F817/$G817</f>
        <v>0</v>
      </c>
      <c r="G818" s="13" t="n">
        <f aca="false">G817/$G817</f>
        <v>1</v>
      </c>
    </row>
    <row r="819" customFormat="false" ht="12" hidden="false" customHeight="true" outlineLevel="0" collapsed="false">
      <c r="A819" s="15" t="s">
        <v>4</v>
      </c>
      <c r="B819" s="16" t="n">
        <v>202</v>
      </c>
      <c r="C819" s="16" t="n">
        <v>231</v>
      </c>
      <c r="D819" s="16" t="n">
        <v>189</v>
      </c>
      <c r="E819" s="16" t="n">
        <v>137</v>
      </c>
      <c r="F819" s="17" t="n">
        <v>9</v>
      </c>
      <c r="G819" s="18" t="n">
        <v>768</v>
      </c>
    </row>
    <row r="820" customFormat="false" ht="12" hidden="false" customHeight="false" outlineLevel="0" collapsed="false">
      <c r="A820" s="15"/>
      <c r="B820" s="19" t="n">
        <f aca="false">B819/$G819</f>
        <v>0.263020833333333</v>
      </c>
      <c r="C820" s="19" t="n">
        <f aca="false">C819/$G819</f>
        <v>0.30078125</v>
      </c>
      <c r="D820" s="19" t="n">
        <f aca="false">D819/$G819</f>
        <v>0.24609375</v>
      </c>
      <c r="E820" s="19" t="n">
        <f aca="false">E819/$G819</f>
        <v>0.178385416666667</v>
      </c>
      <c r="F820" s="20" t="n">
        <f aca="false">F819/$G819</f>
        <v>0.01171875</v>
      </c>
      <c r="G820" s="21" t="n">
        <f aca="false">G819/$G819</f>
        <v>1</v>
      </c>
    </row>
    <row r="823" customFormat="false" ht="11.25" hidden="false" customHeight="false" outlineLevel="0" collapsed="false">
      <c r="A823" s="2" t="s">
        <v>250</v>
      </c>
    </row>
    <row r="824" customFormat="false" ht="12" hidden="false" customHeight="false" outlineLevel="0" collapsed="false"/>
    <row r="825" customFormat="false" ht="45" hidden="false" customHeight="false" outlineLevel="0" collapsed="false">
      <c r="A825" s="3"/>
      <c r="B825" s="4" t="s">
        <v>241</v>
      </c>
      <c r="C825" s="4" t="s">
        <v>242</v>
      </c>
      <c r="D825" s="4" t="s">
        <v>243</v>
      </c>
      <c r="E825" s="4" t="s">
        <v>244</v>
      </c>
      <c r="F825" s="5" t="s">
        <v>3</v>
      </c>
      <c r="G825" s="6" t="s">
        <v>4</v>
      </c>
    </row>
    <row r="826" customFormat="false" ht="11.25" hidden="false" customHeight="true" outlineLevel="0" collapsed="false">
      <c r="A826" s="14" t="s">
        <v>17</v>
      </c>
      <c r="B826" s="8" t="n">
        <v>243</v>
      </c>
      <c r="C826" s="8" t="n">
        <v>312</v>
      </c>
      <c r="D826" s="8" t="n">
        <v>75</v>
      </c>
      <c r="E826" s="8" t="n">
        <v>18</v>
      </c>
      <c r="F826" s="9" t="n">
        <v>10</v>
      </c>
      <c r="G826" s="10" t="n">
        <v>658</v>
      </c>
    </row>
    <row r="827" customFormat="false" ht="11.25" hidden="false" customHeight="false" outlineLevel="0" collapsed="false">
      <c r="A827" s="14"/>
      <c r="B827" s="11" t="n">
        <f aca="false">B826/$G826</f>
        <v>0.369300911854103</v>
      </c>
      <c r="C827" s="11" t="n">
        <f aca="false">C826/$G826</f>
        <v>0.474164133738602</v>
      </c>
      <c r="D827" s="11" t="n">
        <f aca="false">D826/$G826</f>
        <v>0.113981762917933</v>
      </c>
      <c r="E827" s="11" t="n">
        <f aca="false">E826/$G826</f>
        <v>0.027355623100304</v>
      </c>
      <c r="F827" s="12" t="n">
        <f aca="false">F826/$G826</f>
        <v>0.0151975683890578</v>
      </c>
      <c r="G827" s="13" t="n">
        <f aca="false">G826/$G826</f>
        <v>1</v>
      </c>
    </row>
    <row r="828" customFormat="false" ht="11.25" hidden="false" customHeight="true" outlineLevel="0" collapsed="false">
      <c r="A828" s="14" t="s">
        <v>18</v>
      </c>
      <c r="B828" s="8" t="n">
        <v>38</v>
      </c>
      <c r="C828" s="8" t="n">
        <v>57</v>
      </c>
      <c r="D828" s="8" t="n">
        <v>8</v>
      </c>
      <c r="E828" s="8" t="n">
        <v>1</v>
      </c>
      <c r="F828" s="9" t="n">
        <v>0</v>
      </c>
      <c r="G828" s="10" t="n">
        <v>104</v>
      </c>
    </row>
    <row r="829" customFormat="false" ht="11.25" hidden="false" customHeight="false" outlineLevel="0" collapsed="false">
      <c r="A829" s="14"/>
      <c r="B829" s="11" t="n">
        <f aca="false">B828/$G828</f>
        <v>0.365384615384615</v>
      </c>
      <c r="C829" s="11" t="n">
        <f aca="false">C828/$G828</f>
        <v>0.548076923076923</v>
      </c>
      <c r="D829" s="11" t="n">
        <f aca="false">D828/$G828</f>
        <v>0.0769230769230769</v>
      </c>
      <c r="E829" s="11" t="n">
        <f aca="false">E828/$G828</f>
        <v>0.00961538461538462</v>
      </c>
      <c r="F829" s="12" t="n">
        <f aca="false">F828/$G828</f>
        <v>0</v>
      </c>
      <c r="G829" s="13" t="n">
        <f aca="false">G828/$G828</f>
        <v>1</v>
      </c>
    </row>
    <row r="830" customFormat="false" ht="11.25" hidden="false" customHeight="true" outlineLevel="0" collapsed="false">
      <c r="A830" s="14" t="s">
        <v>3</v>
      </c>
      <c r="B830" s="8" t="n">
        <v>3</v>
      </c>
      <c r="C830" s="8" t="n">
        <v>3</v>
      </c>
      <c r="D830" s="8" t="n">
        <v>0</v>
      </c>
      <c r="E830" s="8" t="n">
        <v>0</v>
      </c>
      <c r="F830" s="9" t="n">
        <v>0</v>
      </c>
      <c r="G830" s="10" t="n">
        <v>6</v>
      </c>
    </row>
    <row r="831" customFormat="false" ht="12" hidden="false" customHeight="false" outlineLevel="0" collapsed="false">
      <c r="A831" s="14"/>
      <c r="B831" s="11" t="n">
        <f aca="false">B830/$G830</f>
        <v>0.5</v>
      </c>
      <c r="C831" s="11" t="n">
        <f aca="false">C830/$G830</f>
        <v>0.5</v>
      </c>
      <c r="D831" s="11" t="n">
        <f aca="false">D830/$G830</f>
        <v>0</v>
      </c>
      <c r="E831" s="11" t="n">
        <f aca="false">E830/$G830</f>
        <v>0</v>
      </c>
      <c r="F831" s="12" t="n">
        <f aca="false">F830/$G830</f>
        <v>0</v>
      </c>
      <c r="G831" s="13" t="n">
        <f aca="false">G830/$G830</f>
        <v>1</v>
      </c>
    </row>
    <row r="832" customFormat="false" ht="12" hidden="false" customHeight="true" outlineLevel="0" collapsed="false">
      <c r="A832" s="15" t="s">
        <v>4</v>
      </c>
      <c r="B832" s="16" t="n">
        <v>284</v>
      </c>
      <c r="C832" s="16" t="n">
        <v>372</v>
      </c>
      <c r="D832" s="16" t="n">
        <v>83</v>
      </c>
      <c r="E832" s="16" t="n">
        <v>19</v>
      </c>
      <c r="F832" s="17" t="n">
        <v>10</v>
      </c>
      <c r="G832" s="18" t="n">
        <v>768</v>
      </c>
    </row>
    <row r="833" customFormat="false" ht="12" hidden="false" customHeight="false" outlineLevel="0" collapsed="false">
      <c r="A833" s="15"/>
      <c r="B833" s="19" t="n">
        <f aca="false">B832/$G832</f>
        <v>0.369791666666667</v>
      </c>
      <c r="C833" s="19" t="n">
        <f aca="false">C832/$G832</f>
        <v>0.484375</v>
      </c>
      <c r="D833" s="19" t="n">
        <f aca="false">D832/$G832</f>
        <v>0.108072916666667</v>
      </c>
      <c r="E833" s="19" t="n">
        <f aca="false">E832/$G832</f>
        <v>0.0247395833333333</v>
      </c>
      <c r="F833" s="20" t="n">
        <f aca="false">F832/$G832</f>
        <v>0.0130208333333333</v>
      </c>
      <c r="G833" s="21" t="n">
        <f aca="false">G832/$G832</f>
        <v>1</v>
      </c>
    </row>
    <row r="836" customFormat="false" ht="11.25" hidden="false" customHeight="false" outlineLevel="0" collapsed="false">
      <c r="A836" s="2" t="s">
        <v>251</v>
      </c>
    </row>
    <row r="837" customFormat="false" ht="12" hidden="false" customHeight="false" outlineLevel="0" collapsed="false"/>
    <row r="838" customFormat="false" ht="45" hidden="false" customHeight="false" outlineLevel="0" collapsed="false">
      <c r="A838" s="3"/>
      <c r="B838" s="4" t="s">
        <v>241</v>
      </c>
      <c r="C838" s="4" t="s">
        <v>242</v>
      </c>
      <c r="D838" s="4" t="s">
        <v>243</v>
      </c>
      <c r="E838" s="4" t="s">
        <v>244</v>
      </c>
      <c r="F838" s="5" t="s">
        <v>3</v>
      </c>
      <c r="G838" s="6" t="s">
        <v>4</v>
      </c>
    </row>
    <row r="839" customFormat="false" ht="11.25" hidden="false" customHeight="true" outlineLevel="0" collapsed="false">
      <c r="A839" s="14" t="s">
        <v>17</v>
      </c>
      <c r="B839" s="8" t="n">
        <v>300</v>
      </c>
      <c r="C839" s="8" t="n">
        <v>271</v>
      </c>
      <c r="D839" s="8" t="n">
        <v>45</v>
      </c>
      <c r="E839" s="8" t="n">
        <v>31</v>
      </c>
      <c r="F839" s="9" t="n">
        <v>11</v>
      </c>
      <c r="G839" s="10" t="n">
        <v>658</v>
      </c>
    </row>
    <row r="840" customFormat="false" ht="11.25" hidden="false" customHeight="false" outlineLevel="0" collapsed="false">
      <c r="A840" s="14"/>
      <c r="B840" s="11" t="n">
        <f aca="false">B839/$G839</f>
        <v>0.455927051671733</v>
      </c>
      <c r="C840" s="11" t="n">
        <f aca="false">C839/$G839</f>
        <v>0.411854103343465</v>
      </c>
      <c r="D840" s="11" t="n">
        <f aca="false">D839/$G839</f>
        <v>0.0683890577507599</v>
      </c>
      <c r="E840" s="11" t="n">
        <f aca="false">E839/$G839</f>
        <v>0.047112462006079</v>
      </c>
      <c r="F840" s="12" t="n">
        <f aca="false">F839/$G839</f>
        <v>0.0167173252279635</v>
      </c>
      <c r="G840" s="13" t="n">
        <f aca="false">G839/$G839</f>
        <v>1</v>
      </c>
    </row>
    <row r="841" customFormat="false" ht="11.25" hidden="false" customHeight="true" outlineLevel="0" collapsed="false">
      <c r="A841" s="14" t="s">
        <v>18</v>
      </c>
      <c r="B841" s="8" t="n">
        <v>64</v>
      </c>
      <c r="C841" s="8" t="n">
        <v>36</v>
      </c>
      <c r="D841" s="8" t="n">
        <v>4</v>
      </c>
      <c r="E841" s="8" t="n">
        <v>0</v>
      </c>
      <c r="F841" s="9" t="n">
        <v>0</v>
      </c>
      <c r="G841" s="10" t="n">
        <v>104</v>
      </c>
    </row>
    <row r="842" customFormat="false" ht="11.25" hidden="false" customHeight="false" outlineLevel="0" collapsed="false">
      <c r="A842" s="14"/>
      <c r="B842" s="11" t="n">
        <f aca="false">B841/$G841</f>
        <v>0.615384615384615</v>
      </c>
      <c r="C842" s="11" t="n">
        <f aca="false">C841/$G841</f>
        <v>0.346153846153846</v>
      </c>
      <c r="D842" s="11" t="n">
        <f aca="false">D841/$G841</f>
        <v>0.0384615384615385</v>
      </c>
      <c r="E842" s="11" t="n">
        <f aca="false">E841/$G841</f>
        <v>0</v>
      </c>
      <c r="F842" s="12" t="n">
        <f aca="false">F841/$G841</f>
        <v>0</v>
      </c>
      <c r="G842" s="13" t="n">
        <f aca="false">G841/$G841</f>
        <v>1</v>
      </c>
    </row>
    <row r="843" customFormat="false" ht="11.25" hidden="false" customHeight="true" outlineLevel="0" collapsed="false">
      <c r="A843" s="14" t="s">
        <v>3</v>
      </c>
      <c r="B843" s="8" t="n">
        <v>4</v>
      </c>
      <c r="C843" s="8" t="n">
        <v>1</v>
      </c>
      <c r="D843" s="8" t="n">
        <v>0</v>
      </c>
      <c r="E843" s="8" t="n">
        <v>1</v>
      </c>
      <c r="F843" s="9" t="n">
        <v>0</v>
      </c>
      <c r="G843" s="10" t="n">
        <v>6</v>
      </c>
    </row>
    <row r="844" customFormat="false" ht="12" hidden="false" customHeight="false" outlineLevel="0" collapsed="false">
      <c r="A844" s="14"/>
      <c r="B844" s="11" t="n">
        <f aca="false">B843/$G843</f>
        <v>0.666666666666667</v>
      </c>
      <c r="C844" s="11" t="n">
        <f aca="false">C843/$G843</f>
        <v>0.166666666666667</v>
      </c>
      <c r="D844" s="11" t="n">
        <f aca="false">D843/$G843</f>
        <v>0</v>
      </c>
      <c r="E844" s="11" t="n">
        <f aca="false">E843/$G843</f>
        <v>0.166666666666667</v>
      </c>
      <c r="F844" s="12" t="n">
        <f aca="false">F843/$G843</f>
        <v>0</v>
      </c>
      <c r="G844" s="13" t="n">
        <f aca="false">G843/$G843</f>
        <v>1</v>
      </c>
    </row>
    <row r="845" customFormat="false" ht="12" hidden="false" customHeight="true" outlineLevel="0" collapsed="false">
      <c r="A845" s="15" t="s">
        <v>4</v>
      </c>
      <c r="B845" s="16" t="n">
        <v>368</v>
      </c>
      <c r="C845" s="16" t="n">
        <v>308</v>
      </c>
      <c r="D845" s="16" t="n">
        <v>49</v>
      </c>
      <c r="E845" s="16" t="n">
        <v>32</v>
      </c>
      <c r="F845" s="17" t="n">
        <v>11</v>
      </c>
      <c r="G845" s="18" t="n">
        <v>768</v>
      </c>
    </row>
    <row r="846" customFormat="false" ht="12" hidden="false" customHeight="false" outlineLevel="0" collapsed="false">
      <c r="A846" s="15"/>
      <c r="B846" s="19" t="n">
        <f aca="false">B845/$G845</f>
        <v>0.479166666666667</v>
      </c>
      <c r="C846" s="19" t="n">
        <f aca="false">C845/$G845</f>
        <v>0.401041666666667</v>
      </c>
      <c r="D846" s="19" t="n">
        <f aca="false">D845/$G845</f>
        <v>0.0638020833333333</v>
      </c>
      <c r="E846" s="19" t="n">
        <f aca="false">E845/$G845</f>
        <v>0.0416666666666667</v>
      </c>
      <c r="F846" s="20" t="n">
        <f aca="false">F845/$G845</f>
        <v>0.0143229166666667</v>
      </c>
      <c r="G846" s="21" t="n">
        <f aca="false">G845/$G845</f>
        <v>1</v>
      </c>
    </row>
    <row r="849" customFormat="false" ht="11.25" hidden="false" customHeight="false" outlineLevel="0" collapsed="false">
      <c r="A849" s="2" t="s">
        <v>252</v>
      </c>
    </row>
    <row r="850" customFormat="false" ht="12" hidden="false" customHeight="false" outlineLevel="0" collapsed="false"/>
    <row r="851" customFormat="false" ht="45" hidden="false" customHeight="false" outlineLevel="0" collapsed="false">
      <c r="A851" s="3"/>
      <c r="B851" s="4" t="s">
        <v>241</v>
      </c>
      <c r="C851" s="4" t="s">
        <v>242</v>
      </c>
      <c r="D851" s="4" t="s">
        <v>243</v>
      </c>
      <c r="E851" s="4" t="s">
        <v>244</v>
      </c>
      <c r="F851" s="5" t="s">
        <v>3</v>
      </c>
      <c r="G851" s="6" t="s">
        <v>4</v>
      </c>
    </row>
    <row r="852" customFormat="false" ht="11.25" hidden="false" customHeight="true" outlineLevel="0" collapsed="false">
      <c r="A852" s="14" t="s">
        <v>17</v>
      </c>
      <c r="B852" s="8" t="n">
        <v>283</v>
      </c>
      <c r="C852" s="8" t="n">
        <v>244</v>
      </c>
      <c r="D852" s="8" t="n">
        <v>57</v>
      </c>
      <c r="E852" s="8" t="n">
        <v>62</v>
      </c>
      <c r="F852" s="9" t="n">
        <v>12</v>
      </c>
      <c r="G852" s="10" t="n">
        <v>658</v>
      </c>
    </row>
    <row r="853" customFormat="false" ht="11.25" hidden="false" customHeight="false" outlineLevel="0" collapsed="false">
      <c r="A853" s="14"/>
      <c r="B853" s="11" t="n">
        <f aca="false">B852/$G852</f>
        <v>0.430091185410334</v>
      </c>
      <c r="C853" s="11" t="n">
        <f aca="false">C852/$G852</f>
        <v>0.370820668693009</v>
      </c>
      <c r="D853" s="11" t="n">
        <f aca="false">D852/$G852</f>
        <v>0.0866261398176292</v>
      </c>
      <c r="E853" s="11" t="n">
        <f aca="false">E852/$G852</f>
        <v>0.0942249240121581</v>
      </c>
      <c r="F853" s="12" t="n">
        <f aca="false">F852/$G852</f>
        <v>0.0182370820668693</v>
      </c>
      <c r="G853" s="13" t="n">
        <f aca="false">G852/$G852</f>
        <v>1</v>
      </c>
    </row>
    <row r="854" customFormat="false" ht="11.25" hidden="false" customHeight="true" outlineLevel="0" collapsed="false">
      <c r="A854" s="14" t="s">
        <v>18</v>
      </c>
      <c r="B854" s="8" t="n">
        <v>52</v>
      </c>
      <c r="C854" s="8" t="n">
        <v>40</v>
      </c>
      <c r="D854" s="8" t="n">
        <v>9</v>
      </c>
      <c r="E854" s="8" t="n">
        <v>3</v>
      </c>
      <c r="F854" s="9" t="n">
        <v>0</v>
      </c>
      <c r="G854" s="10" t="n">
        <v>104</v>
      </c>
    </row>
    <row r="855" customFormat="false" ht="11.25" hidden="false" customHeight="false" outlineLevel="0" collapsed="false">
      <c r="A855" s="14"/>
      <c r="B855" s="11" t="n">
        <f aca="false">B854/$G854</f>
        <v>0.5</v>
      </c>
      <c r="C855" s="11" t="n">
        <f aca="false">C854/$G854</f>
        <v>0.384615384615385</v>
      </c>
      <c r="D855" s="11" t="n">
        <f aca="false">D854/$G854</f>
        <v>0.0865384615384615</v>
      </c>
      <c r="E855" s="11" t="n">
        <f aca="false">E854/$G854</f>
        <v>0.0288461538461538</v>
      </c>
      <c r="F855" s="12" t="n">
        <f aca="false">F854/$G854</f>
        <v>0</v>
      </c>
      <c r="G855" s="13" t="n">
        <f aca="false">G854/$G854</f>
        <v>1</v>
      </c>
    </row>
    <row r="856" customFormat="false" ht="11.25" hidden="false" customHeight="true" outlineLevel="0" collapsed="false">
      <c r="A856" s="14" t="s">
        <v>3</v>
      </c>
      <c r="B856" s="8" t="n">
        <v>2</v>
      </c>
      <c r="C856" s="8" t="n">
        <v>3</v>
      </c>
      <c r="D856" s="8" t="n">
        <v>0</v>
      </c>
      <c r="E856" s="8" t="n">
        <v>1</v>
      </c>
      <c r="F856" s="9" t="n">
        <v>0</v>
      </c>
      <c r="G856" s="10" t="n">
        <v>6</v>
      </c>
    </row>
    <row r="857" customFormat="false" ht="12" hidden="false" customHeight="false" outlineLevel="0" collapsed="false">
      <c r="A857" s="14"/>
      <c r="B857" s="11" t="n">
        <f aca="false">B856/$G856</f>
        <v>0.333333333333333</v>
      </c>
      <c r="C857" s="11" t="n">
        <f aca="false">C856/$G856</f>
        <v>0.5</v>
      </c>
      <c r="D857" s="11" t="n">
        <f aca="false">D856/$G856</f>
        <v>0</v>
      </c>
      <c r="E857" s="11" t="n">
        <f aca="false">E856/$G856</f>
        <v>0.166666666666667</v>
      </c>
      <c r="F857" s="12" t="n">
        <f aca="false">F856/$G856</f>
        <v>0</v>
      </c>
      <c r="G857" s="13" t="n">
        <f aca="false">G856/$G856</f>
        <v>1</v>
      </c>
    </row>
    <row r="858" customFormat="false" ht="12" hidden="false" customHeight="true" outlineLevel="0" collapsed="false">
      <c r="A858" s="15" t="s">
        <v>4</v>
      </c>
      <c r="B858" s="16" t="n">
        <v>337</v>
      </c>
      <c r="C858" s="16" t="n">
        <v>287</v>
      </c>
      <c r="D858" s="16" t="n">
        <v>66</v>
      </c>
      <c r="E858" s="16" t="n">
        <v>66</v>
      </c>
      <c r="F858" s="17" t="n">
        <v>12</v>
      </c>
      <c r="G858" s="18" t="n">
        <v>768</v>
      </c>
    </row>
    <row r="859" customFormat="false" ht="12" hidden="false" customHeight="false" outlineLevel="0" collapsed="false">
      <c r="A859" s="15"/>
      <c r="B859" s="19" t="n">
        <f aca="false">B858/$G858</f>
        <v>0.438802083333333</v>
      </c>
      <c r="C859" s="19" t="n">
        <f aca="false">C858/$G858</f>
        <v>0.373697916666667</v>
      </c>
      <c r="D859" s="19" t="n">
        <f aca="false">D858/$G858</f>
        <v>0.0859375</v>
      </c>
      <c r="E859" s="19" t="n">
        <f aca="false">E858/$G858</f>
        <v>0.0859375</v>
      </c>
      <c r="F859" s="20" t="n">
        <f aca="false">F858/$G858</f>
        <v>0.015625</v>
      </c>
      <c r="G859" s="21" t="n">
        <f aca="false">G858/$G858</f>
        <v>1</v>
      </c>
    </row>
    <row r="862" customFormat="false" ht="11.25" hidden="false" customHeight="false" outlineLevel="0" collapsed="false">
      <c r="A862" s="2" t="s">
        <v>253</v>
      </c>
    </row>
    <row r="863" customFormat="false" ht="12" hidden="false" customHeight="false" outlineLevel="0" collapsed="false"/>
    <row r="864" customFormat="false" ht="45" hidden="false" customHeight="false" outlineLevel="0" collapsed="false">
      <c r="A864" s="3"/>
      <c r="B864" s="4" t="s">
        <v>241</v>
      </c>
      <c r="C864" s="4" t="s">
        <v>242</v>
      </c>
      <c r="D864" s="4" t="s">
        <v>243</v>
      </c>
      <c r="E864" s="4" t="s">
        <v>244</v>
      </c>
      <c r="F864" s="5" t="s">
        <v>3</v>
      </c>
      <c r="G864" s="6" t="s">
        <v>4</v>
      </c>
    </row>
    <row r="865" customFormat="false" ht="11.25" hidden="false" customHeight="true" outlineLevel="0" collapsed="false">
      <c r="A865" s="14" t="s">
        <v>17</v>
      </c>
      <c r="B865" s="8" t="n">
        <v>306</v>
      </c>
      <c r="C865" s="8" t="n">
        <v>282</v>
      </c>
      <c r="D865" s="8" t="n">
        <v>41</v>
      </c>
      <c r="E865" s="8" t="n">
        <v>21</v>
      </c>
      <c r="F865" s="9" t="n">
        <v>8</v>
      </c>
      <c r="G865" s="10" t="n">
        <v>658</v>
      </c>
    </row>
    <row r="866" customFormat="false" ht="11.25" hidden="false" customHeight="false" outlineLevel="0" collapsed="false">
      <c r="A866" s="14"/>
      <c r="B866" s="11" t="n">
        <f aca="false">B865/$G865</f>
        <v>0.465045592705167</v>
      </c>
      <c r="C866" s="11" t="n">
        <f aca="false">C865/$G865</f>
        <v>0.428571428571429</v>
      </c>
      <c r="D866" s="11" t="n">
        <f aca="false">D865/$G865</f>
        <v>0.0623100303951368</v>
      </c>
      <c r="E866" s="11" t="n">
        <f aca="false">E865/$G865</f>
        <v>0.0319148936170213</v>
      </c>
      <c r="F866" s="12" t="n">
        <f aca="false">F865/$G865</f>
        <v>0.0121580547112462</v>
      </c>
      <c r="G866" s="13" t="n">
        <f aca="false">G865/$G865</f>
        <v>1</v>
      </c>
    </row>
    <row r="867" customFormat="false" ht="11.25" hidden="false" customHeight="true" outlineLevel="0" collapsed="false">
      <c r="A867" s="14" t="s">
        <v>18</v>
      </c>
      <c r="B867" s="8" t="n">
        <v>65</v>
      </c>
      <c r="C867" s="8" t="n">
        <v>33</v>
      </c>
      <c r="D867" s="8" t="n">
        <v>3</v>
      </c>
      <c r="E867" s="8" t="n">
        <v>2</v>
      </c>
      <c r="F867" s="9" t="n">
        <v>1</v>
      </c>
      <c r="G867" s="10" t="n">
        <v>104</v>
      </c>
    </row>
    <row r="868" customFormat="false" ht="11.25" hidden="false" customHeight="false" outlineLevel="0" collapsed="false">
      <c r="A868" s="14"/>
      <c r="B868" s="11" t="n">
        <f aca="false">B867/$G867</f>
        <v>0.625</v>
      </c>
      <c r="C868" s="11" t="n">
        <f aca="false">C867/$G867</f>
        <v>0.317307692307692</v>
      </c>
      <c r="D868" s="11" t="n">
        <f aca="false">D867/$G867</f>
        <v>0.0288461538461538</v>
      </c>
      <c r="E868" s="11" t="n">
        <f aca="false">E867/$G867</f>
        <v>0.0192307692307692</v>
      </c>
      <c r="F868" s="12" t="n">
        <f aca="false">F867/$G867</f>
        <v>0.00961538461538462</v>
      </c>
      <c r="G868" s="13" t="n">
        <f aca="false">G867/$G867</f>
        <v>1</v>
      </c>
    </row>
    <row r="869" customFormat="false" ht="11.25" hidden="false" customHeight="true" outlineLevel="0" collapsed="false">
      <c r="A869" s="14" t="s">
        <v>3</v>
      </c>
      <c r="B869" s="8" t="n">
        <v>2</v>
      </c>
      <c r="C869" s="8" t="n">
        <v>3</v>
      </c>
      <c r="D869" s="8" t="n">
        <v>0</v>
      </c>
      <c r="E869" s="8" t="n">
        <v>1</v>
      </c>
      <c r="F869" s="9" t="n">
        <v>0</v>
      </c>
      <c r="G869" s="10" t="n">
        <v>6</v>
      </c>
    </row>
    <row r="870" customFormat="false" ht="12" hidden="false" customHeight="false" outlineLevel="0" collapsed="false">
      <c r="A870" s="14"/>
      <c r="B870" s="11" t="n">
        <f aca="false">B869/$G869</f>
        <v>0.333333333333333</v>
      </c>
      <c r="C870" s="11" t="n">
        <f aca="false">C869/$G869</f>
        <v>0.5</v>
      </c>
      <c r="D870" s="11" t="n">
        <f aca="false">D869/$G869</f>
        <v>0</v>
      </c>
      <c r="E870" s="11" t="n">
        <f aca="false">E869/$G869</f>
        <v>0.166666666666667</v>
      </c>
      <c r="F870" s="12" t="n">
        <f aca="false">F869/$G869</f>
        <v>0</v>
      </c>
      <c r="G870" s="13" t="n">
        <f aca="false">G869/$G869</f>
        <v>1</v>
      </c>
    </row>
    <row r="871" customFormat="false" ht="12" hidden="false" customHeight="true" outlineLevel="0" collapsed="false">
      <c r="A871" s="15" t="s">
        <v>4</v>
      </c>
      <c r="B871" s="16" t="n">
        <v>373</v>
      </c>
      <c r="C871" s="16" t="n">
        <v>318</v>
      </c>
      <c r="D871" s="16" t="n">
        <v>44</v>
      </c>
      <c r="E871" s="16" t="n">
        <v>24</v>
      </c>
      <c r="F871" s="17" t="n">
        <v>9</v>
      </c>
      <c r="G871" s="18" t="n">
        <v>768</v>
      </c>
    </row>
    <row r="872" customFormat="false" ht="12" hidden="false" customHeight="false" outlineLevel="0" collapsed="false">
      <c r="A872" s="15"/>
      <c r="B872" s="19" t="n">
        <f aca="false">B871/$G871</f>
        <v>0.485677083333333</v>
      </c>
      <c r="C872" s="19" t="n">
        <f aca="false">C871/$G871</f>
        <v>0.4140625</v>
      </c>
      <c r="D872" s="19" t="n">
        <f aca="false">D871/$G871</f>
        <v>0.0572916666666667</v>
      </c>
      <c r="E872" s="19" t="n">
        <f aca="false">E871/$G871</f>
        <v>0.03125</v>
      </c>
      <c r="F872" s="20" t="n">
        <f aca="false">F871/$G871</f>
        <v>0.01171875</v>
      </c>
      <c r="G872" s="21" t="n">
        <f aca="false">G871/$G871</f>
        <v>1</v>
      </c>
    </row>
    <row r="875" customFormat="false" ht="11.25" hidden="false" customHeight="false" outlineLevel="0" collapsed="false">
      <c r="A875" s="2" t="s">
        <v>254</v>
      </c>
    </row>
    <row r="876" customFormat="false" ht="12" hidden="false" customHeight="false" outlineLevel="0" collapsed="false"/>
    <row r="877" customFormat="false" ht="45" hidden="false" customHeight="false" outlineLevel="0" collapsed="false">
      <c r="A877" s="3"/>
      <c r="B877" s="4" t="s">
        <v>241</v>
      </c>
      <c r="C877" s="4" t="s">
        <v>242</v>
      </c>
      <c r="D877" s="4" t="s">
        <v>243</v>
      </c>
      <c r="E877" s="4" t="s">
        <v>244</v>
      </c>
      <c r="F877" s="5" t="s">
        <v>3</v>
      </c>
      <c r="G877" s="6" t="s">
        <v>4</v>
      </c>
    </row>
    <row r="878" customFormat="false" ht="11.25" hidden="false" customHeight="true" outlineLevel="0" collapsed="false">
      <c r="A878" s="14" t="s">
        <v>17</v>
      </c>
      <c r="B878" s="8" t="n">
        <v>329</v>
      </c>
      <c r="C878" s="8" t="n">
        <v>229</v>
      </c>
      <c r="D878" s="8" t="n">
        <v>56</v>
      </c>
      <c r="E878" s="8" t="n">
        <v>35</v>
      </c>
      <c r="F878" s="9" t="n">
        <v>9</v>
      </c>
      <c r="G878" s="10" t="n">
        <v>658</v>
      </c>
    </row>
    <row r="879" customFormat="false" ht="11.25" hidden="false" customHeight="false" outlineLevel="0" collapsed="false">
      <c r="A879" s="14"/>
      <c r="B879" s="11" t="n">
        <f aca="false">B878/$G878</f>
        <v>0.5</v>
      </c>
      <c r="C879" s="11" t="n">
        <f aca="false">C878/$G878</f>
        <v>0.348024316109422</v>
      </c>
      <c r="D879" s="11" t="n">
        <f aca="false">D878/$G878</f>
        <v>0.0851063829787234</v>
      </c>
      <c r="E879" s="11" t="n">
        <f aca="false">E878/$G878</f>
        <v>0.0531914893617021</v>
      </c>
      <c r="F879" s="12" t="n">
        <f aca="false">F878/$G878</f>
        <v>0.013677811550152</v>
      </c>
      <c r="G879" s="13" t="n">
        <f aca="false">G878/$G878</f>
        <v>1</v>
      </c>
    </row>
    <row r="880" customFormat="false" ht="11.25" hidden="false" customHeight="true" outlineLevel="0" collapsed="false">
      <c r="A880" s="14" t="s">
        <v>18</v>
      </c>
      <c r="B880" s="8" t="n">
        <v>61</v>
      </c>
      <c r="C880" s="8" t="n">
        <v>29</v>
      </c>
      <c r="D880" s="8" t="n">
        <v>10</v>
      </c>
      <c r="E880" s="8" t="n">
        <v>3</v>
      </c>
      <c r="F880" s="9" t="n">
        <v>1</v>
      </c>
      <c r="G880" s="10" t="n">
        <v>104</v>
      </c>
    </row>
    <row r="881" customFormat="false" ht="11.25" hidden="false" customHeight="false" outlineLevel="0" collapsed="false">
      <c r="A881" s="14"/>
      <c r="B881" s="11" t="n">
        <f aca="false">B880/$G880</f>
        <v>0.586538461538462</v>
      </c>
      <c r="C881" s="11" t="n">
        <f aca="false">C880/$G880</f>
        <v>0.278846153846154</v>
      </c>
      <c r="D881" s="11" t="n">
        <f aca="false">D880/$G880</f>
        <v>0.0961538461538462</v>
      </c>
      <c r="E881" s="11" t="n">
        <f aca="false">E880/$G880</f>
        <v>0.0288461538461538</v>
      </c>
      <c r="F881" s="12" t="n">
        <f aca="false">F880/$G880</f>
        <v>0.00961538461538462</v>
      </c>
      <c r="G881" s="13" t="n">
        <f aca="false">G880/$G880</f>
        <v>1</v>
      </c>
    </row>
    <row r="882" customFormat="false" ht="11.25" hidden="false" customHeight="true" outlineLevel="0" collapsed="false">
      <c r="A882" s="14" t="s">
        <v>3</v>
      </c>
      <c r="B882" s="8" t="n">
        <v>2</v>
      </c>
      <c r="C882" s="8" t="n">
        <v>2</v>
      </c>
      <c r="D882" s="8" t="n">
        <v>1</v>
      </c>
      <c r="E882" s="8" t="n">
        <v>1</v>
      </c>
      <c r="F882" s="9" t="n">
        <v>0</v>
      </c>
      <c r="G882" s="10" t="n">
        <v>6</v>
      </c>
    </row>
    <row r="883" customFormat="false" ht="12" hidden="false" customHeight="false" outlineLevel="0" collapsed="false">
      <c r="A883" s="14"/>
      <c r="B883" s="11" t="n">
        <f aca="false">B882/$G882</f>
        <v>0.333333333333333</v>
      </c>
      <c r="C883" s="11" t="n">
        <f aca="false">C882/$G882</f>
        <v>0.333333333333333</v>
      </c>
      <c r="D883" s="11" t="n">
        <f aca="false">D882/$G882</f>
        <v>0.166666666666667</v>
      </c>
      <c r="E883" s="11" t="n">
        <f aca="false">E882/$G882</f>
        <v>0.166666666666667</v>
      </c>
      <c r="F883" s="12" t="n">
        <f aca="false">F882/$G882</f>
        <v>0</v>
      </c>
      <c r="G883" s="13" t="n">
        <f aca="false">G882/$G882</f>
        <v>1</v>
      </c>
    </row>
    <row r="884" customFormat="false" ht="12" hidden="false" customHeight="true" outlineLevel="0" collapsed="false">
      <c r="A884" s="15" t="s">
        <v>4</v>
      </c>
      <c r="B884" s="16" t="n">
        <v>392</v>
      </c>
      <c r="C884" s="16" t="n">
        <v>260</v>
      </c>
      <c r="D884" s="16" t="n">
        <v>67</v>
      </c>
      <c r="E884" s="16" t="n">
        <v>39</v>
      </c>
      <c r="F884" s="17" t="n">
        <v>10</v>
      </c>
      <c r="G884" s="18" t="n">
        <v>768</v>
      </c>
    </row>
    <row r="885" customFormat="false" ht="12" hidden="false" customHeight="false" outlineLevel="0" collapsed="false">
      <c r="A885" s="15"/>
      <c r="B885" s="19" t="n">
        <f aca="false">B884/$G884</f>
        <v>0.510416666666667</v>
      </c>
      <c r="C885" s="19" t="n">
        <f aca="false">C884/$G884</f>
        <v>0.338541666666667</v>
      </c>
      <c r="D885" s="19" t="n">
        <f aca="false">D884/$G884</f>
        <v>0.0872395833333333</v>
      </c>
      <c r="E885" s="19" t="n">
        <f aca="false">E884/$G884</f>
        <v>0.05078125</v>
      </c>
      <c r="F885" s="20" t="n">
        <f aca="false">F884/$G884</f>
        <v>0.0130208333333333</v>
      </c>
      <c r="G885" s="21" t="n">
        <f aca="false">G884/$G884</f>
        <v>1</v>
      </c>
    </row>
    <row r="888" customFormat="false" ht="11.25" hidden="false" customHeight="false" outlineLevel="0" collapsed="false">
      <c r="A888" s="2" t="s">
        <v>255</v>
      </c>
    </row>
    <row r="889" customFormat="false" ht="12" hidden="false" customHeight="false" outlineLevel="0" collapsed="false"/>
    <row r="890" customFormat="false" ht="45" hidden="false" customHeight="false" outlineLevel="0" collapsed="false">
      <c r="A890" s="3"/>
      <c r="B890" s="4" t="s">
        <v>241</v>
      </c>
      <c r="C890" s="4" t="s">
        <v>242</v>
      </c>
      <c r="D890" s="4" t="s">
        <v>243</v>
      </c>
      <c r="E890" s="4" t="s">
        <v>244</v>
      </c>
      <c r="F890" s="5" t="s">
        <v>3</v>
      </c>
      <c r="G890" s="6" t="s">
        <v>4</v>
      </c>
    </row>
    <row r="891" customFormat="false" ht="11.25" hidden="false" customHeight="true" outlineLevel="0" collapsed="false">
      <c r="A891" s="14" t="s">
        <v>17</v>
      </c>
      <c r="B891" s="8" t="n">
        <v>184</v>
      </c>
      <c r="C891" s="8" t="n">
        <v>319</v>
      </c>
      <c r="D891" s="8" t="n">
        <v>100</v>
      </c>
      <c r="E891" s="8" t="n">
        <v>45</v>
      </c>
      <c r="F891" s="9" t="n">
        <v>10</v>
      </c>
      <c r="G891" s="10" t="n">
        <v>658</v>
      </c>
    </row>
    <row r="892" customFormat="false" ht="11.25" hidden="false" customHeight="false" outlineLevel="0" collapsed="false">
      <c r="A892" s="14"/>
      <c r="B892" s="11" t="n">
        <f aca="false">B891/$G891</f>
        <v>0.279635258358663</v>
      </c>
      <c r="C892" s="11" t="n">
        <f aca="false">C891/$G891</f>
        <v>0.484802431610942</v>
      </c>
      <c r="D892" s="11" t="n">
        <f aca="false">D891/$G891</f>
        <v>0.151975683890578</v>
      </c>
      <c r="E892" s="11" t="n">
        <f aca="false">E891/$G891</f>
        <v>0.0683890577507599</v>
      </c>
      <c r="F892" s="12" t="n">
        <f aca="false">F891/$G891</f>
        <v>0.0151975683890578</v>
      </c>
      <c r="G892" s="13" t="n">
        <f aca="false">G891/$G891</f>
        <v>1</v>
      </c>
    </row>
    <row r="893" customFormat="false" ht="11.25" hidden="false" customHeight="true" outlineLevel="0" collapsed="false">
      <c r="A893" s="14" t="s">
        <v>18</v>
      </c>
      <c r="B893" s="8" t="n">
        <v>28</v>
      </c>
      <c r="C893" s="8" t="n">
        <v>56</v>
      </c>
      <c r="D893" s="8" t="n">
        <v>16</v>
      </c>
      <c r="E893" s="8" t="n">
        <v>4</v>
      </c>
      <c r="F893" s="9" t="n">
        <v>0</v>
      </c>
      <c r="G893" s="10" t="n">
        <v>104</v>
      </c>
    </row>
    <row r="894" customFormat="false" ht="11.25" hidden="false" customHeight="false" outlineLevel="0" collapsed="false">
      <c r="A894" s="14"/>
      <c r="B894" s="11" t="n">
        <f aca="false">B893/$G893</f>
        <v>0.269230769230769</v>
      </c>
      <c r="C894" s="11" t="n">
        <f aca="false">C893/$G893</f>
        <v>0.538461538461538</v>
      </c>
      <c r="D894" s="11" t="n">
        <f aca="false">D893/$G893</f>
        <v>0.153846153846154</v>
      </c>
      <c r="E894" s="11" t="n">
        <f aca="false">E893/$G893</f>
        <v>0.0384615384615385</v>
      </c>
      <c r="F894" s="12" t="n">
        <f aca="false">F893/$G893</f>
        <v>0</v>
      </c>
      <c r="G894" s="13" t="n">
        <f aca="false">G893/$G893</f>
        <v>1</v>
      </c>
    </row>
    <row r="895" customFormat="false" ht="11.25" hidden="false" customHeight="true" outlineLevel="0" collapsed="false">
      <c r="A895" s="14" t="s">
        <v>3</v>
      </c>
      <c r="B895" s="8" t="n">
        <v>2</v>
      </c>
      <c r="C895" s="8" t="n">
        <v>3</v>
      </c>
      <c r="D895" s="8" t="n">
        <v>1</v>
      </c>
      <c r="E895" s="8" t="n">
        <v>0</v>
      </c>
      <c r="F895" s="9" t="n">
        <v>0</v>
      </c>
      <c r="G895" s="10" t="n">
        <v>6</v>
      </c>
    </row>
    <row r="896" customFormat="false" ht="12" hidden="false" customHeight="false" outlineLevel="0" collapsed="false">
      <c r="A896" s="14"/>
      <c r="B896" s="11" t="n">
        <f aca="false">B895/$G895</f>
        <v>0.333333333333333</v>
      </c>
      <c r="C896" s="11" t="n">
        <f aca="false">C895/$G895</f>
        <v>0.5</v>
      </c>
      <c r="D896" s="11" t="n">
        <f aca="false">D895/$G895</f>
        <v>0.166666666666667</v>
      </c>
      <c r="E896" s="11" t="n">
        <f aca="false">E895/$G895</f>
        <v>0</v>
      </c>
      <c r="F896" s="12" t="n">
        <f aca="false">F895/$G895</f>
        <v>0</v>
      </c>
      <c r="G896" s="13" t="n">
        <f aca="false">G895/$G895</f>
        <v>1</v>
      </c>
    </row>
    <row r="897" customFormat="false" ht="12" hidden="false" customHeight="true" outlineLevel="0" collapsed="false">
      <c r="A897" s="15" t="s">
        <v>4</v>
      </c>
      <c r="B897" s="16" t="n">
        <v>214</v>
      </c>
      <c r="C897" s="16" t="n">
        <v>378</v>
      </c>
      <c r="D897" s="16" t="n">
        <v>117</v>
      </c>
      <c r="E897" s="16" t="n">
        <v>49</v>
      </c>
      <c r="F897" s="17" t="n">
        <v>10</v>
      </c>
      <c r="G897" s="18" t="n">
        <v>768</v>
      </c>
    </row>
    <row r="898" customFormat="false" ht="12" hidden="false" customHeight="false" outlineLevel="0" collapsed="false">
      <c r="A898" s="15"/>
      <c r="B898" s="19" t="n">
        <f aca="false">B897/$G897</f>
        <v>0.278645833333333</v>
      </c>
      <c r="C898" s="19" t="n">
        <f aca="false">C897/$G897</f>
        <v>0.4921875</v>
      </c>
      <c r="D898" s="19" t="n">
        <f aca="false">D897/$G897</f>
        <v>0.15234375</v>
      </c>
      <c r="E898" s="19" t="n">
        <f aca="false">E897/$G897</f>
        <v>0.0638020833333333</v>
      </c>
      <c r="F898" s="20" t="n">
        <f aca="false">F897/$G897</f>
        <v>0.0130208333333333</v>
      </c>
      <c r="G898" s="21" t="n">
        <f aca="false">G897/$G897</f>
        <v>1</v>
      </c>
    </row>
    <row r="901" customFormat="false" ht="11.25" hidden="false" customHeight="false" outlineLevel="0" collapsed="false">
      <c r="A901" s="2" t="s">
        <v>256</v>
      </c>
    </row>
    <row r="902" customFormat="false" ht="12" hidden="false" customHeight="false" outlineLevel="0" collapsed="false"/>
    <row r="903" customFormat="false" ht="45" hidden="false" customHeight="false" outlineLevel="0" collapsed="false">
      <c r="A903" s="3"/>
      <c r="B903" s="4" t="s">
        <v>241</v>
      </c>
      <c r="C903" s="4" t="s">
        <v>242</v>
      </c>
      <c r="D903" s="4" t="s">
        <v>243</v>
      </c>
      <c r="E903" s="4" t="s">
        <v>244</v>
      </c>
      <c r="F903" s="5" t="s">
        <v>3</v>
      </c>
      <c r="G903" s="6" t="s">
        <v>4</v>
      </c>
    </row>
    <row r="904" customFormat="false" ht="11.25" hidden="false" customHeight="true" outlineLevel="0" collapsed="false">
      <c r="A904" s="14" t="s">
        <v>17</v>
      </c>
      <c r="B904" s="8" t="n">
        <v>128</v>
      </c>
      <c r="C904" s="8" t="n">
        <v>153</v>
      </c>
      <c r="D904" s="8" t="n">
        <v>186</v>
      </c>
      <c r="E904" s="8" t="n">
        <v>181</v>
      </c>
      <c r="F904" s="9" t="n">
        <v>10</v>
      </c>
      <c r="G904" s="10" t="n">
        <v>658</v>
      </c>
    </row>
    <row r="905" customFormat="false" ht="11.25" hidden="false" customHeight="false" outlineLevel="0" collapsed="false">
      <c r="A905" s="14"/>
      <c r="B905" s="11" t="n">
        <f aca="false">B904/$G904</f>
        <v>0.194528875379939</v>
      </c>
      <c r="C905" s="11" t="n">
        <f aca="false">C904/$G904</f>
        <v>0.232522796352584</v>
      </c>
      <c r="D905" s="11" t="n">
        <f aca="false">D904/$G904</f>
        <v>0.282674772036474</v>
      </c>
      <c r="E905" s="11" t="n">
        <f aca="false">E904/$G904</f>
        <v>0.275075987841945</v>
      </c>
      <c r="F905" s="12" t="n">
        <f aca="false">F904/$G904</f>
        <v>0.0151975683890578</v>
      </c>
      <c r="G905" s="13" t="n">
        <f aca="false">G904/$G904</f>
        <v>1</v>
      </c>
    </row>
    <row r="906" customFormat="false" ht="11.25" hidden="false" customHeight="true" outlineLevel="0" collapsed="false">
      <c r="A906" s="14" t="s">
        <v>18</v>
      </c>
      <c r="B906" s="8" t="n">
        <v>31</v>
      </c>
      <c r="C906" s="8" t="n">
        <v>38</v>
      </c>
      <c r="D906" s="8" t="n">
        <v>22</v>
      </c>
      <c r="E906" s="8" t="n">
        <v>13</v>
      </c>
      <c r="F906" s="9" t="n">
        <v>0</v>
      </c>
      <c r="G906" s="10" t="n">
        <v>104</v>
      </c>
    </row>
    <row r="907" customFormat="false" ht="11.25" hidden="false" customHeight="false" outlineLevel="0" collapsed="false">
      <c r="A907" s="14"/>
      <c r="B907" s="11" t="n">
        <f aca="false">B906/$G906</f>
        <v>0.298076923076923</v>
      </c>
      <c r="C907" s="11" t="n">
        <f aca="false">C906/$G906</f>
        <v>0.365384615384615</v>
      </c>
      <c r="D907" s="11" t="n">
        <f aca="false">D906/$G906</f>
        <v>0.211538461538462</v>
      </c>
      <c r="E907" s="11" t="n">
        <f aca="false">E906/$G906</f>
        <v>0.125</v>
      </c>
      <c r="F907" s="12" t="n">
        <f aca="false">F906/$G906</f>
        <v>0</v>
      </c>
      <c r="G907" s="13" t="n">
        <f aca="false">G906/$G906</f>
        <v>1</v>
      </c>
    </row>
    <row r="908" customFormat="false" ht="11.25" hidden="false" customHeight="true" outlineLevel="0" collapsed="false">
      <c r="A908" s="14" t="s">
        <v>3</v>
      </c>
      <c r="B908" s="8" t="n">
        <v>2</v>
      </c>
      <c r="C908" s="8" t="n">
        <v>1</v>
      </c>
      <c r="D908" s="8" t="n">
        <v>2</v>
      </c>
      <c r="E908" s="8" t="n">
        <v>1</v>
      </c>
      <c r="F908" s="9" t="n">
        <v>0</v>
      </c>
      <c r="G908" s="10" t="n">
        <v>6</v>
      </c>
    </row>
    <row r="909" customFormat="false" ht="12" hidden="false" customHeight="false" outlineLevel="0" collapsed="false">
      <c r="A909" s="14"/>
      <c r="B909" s="11" t="n">
        <f aca="false">B908/$G908</f>
        <v>0.333333333333333</v>
      </c>
      <c r="C909" s="11" t="n">
        <f aca="false">C908/$G908</f>
        <v>0.166666666666667</v>
      </c>
      <c r="D909" s="11" t="n">
        <f aca="false">D908/$G908</f>
        <v>0.333333333333333</v>
      </c>
      <c r="E909" s="11" t="n">
        <f aca="false">E908/$G908</f>
        <v>0.166666666666667</v>
      </c>
      <c r="F909" s="12" t="n">
        <f aca="false">F908/$G908</f>
        <v>0</v>
      </c>
      <c r="G909" s="13" t="n">
        <f aca="false">G908/$G908</f>
        <v>1</v>
      </c>
    </row>
    <row r="910" customFormat="false" ht="12" hidden="false" customHeight="true" outlineLevel="0" collapsed="false">
      <c r="A910" s="15" t="s">
        <v>4</v>
      </c>
      <c r="B910" s="16" t="n">
        <v>161</v>
      </c>
      <c r="C910" s="16" t="n">
        <v>192</v>
      </c>
      <c r="D910" s="16" t="n">
        <v>210</v>
      </c>
      <c r="E910" s="16" t="n">
        <v>195</v>
      </c>
      <c r="F910" s="17" t="n">
        <v>10</v>
      </c>
      <c r="G910" s="18" t="n">
        <v>768</v>
      </c>
    </row>
    <row r="911" customFormat="false" ht="12" hidden="false" customHeight="false" outlineLevel="0" collapsed="false">
      <c r="A911" s="15"/>
      <c r="B911" s="19" t="n">
        <f aca="false">B910/$G910</f>
        <v>0.209635416666667</v>
      </c>
      <c r="C911" s="19" t="n">
        <f aca="false">C910/$G910</f>
        <v>0.25</v>
      </c>
      <c r="D911" s="19" t="n">
        <f aca="false">D910/$G910</f>
        <v>0.2734375</v>
      </c>
      <c r="E911" s="19" t="n">
        <f aca="false">E910/$G910</f>
        <v>0.25390625</v>
      </c>
      <c r="F911" s="20" t="n">
        <f aca="false">F910/$G910</f>
        <v>0.0130208333333333</v>
      </c>
      <c r="G911" s="21" t="n">
        <f aca="false">G910/$G910</f>
        <v>1</v>
      </c>
    </row>
    <row r="914" customFormat="false" ht="11.25" hidden="false" customHeight="false" outlineLevel="0" collapsed="false">
      <c r="A914" s="2" t="s">
        <v>257</v>
      </c>
    </row>
    <row r="915" customFormat="false" ht="12" hidden="false" customHeight="false" outlineLevel="0" collapsed="false"/>
    <row r="916" customFormat="false" ht="146.25" hidden="false" customHeight="false" outlineLevel="0" collapsed="false">
      <c r="A916" s="3"/>
      <c r="B916" s="4" t="s">
        <v>258</v>
      </c>
      <c r="C916" s="4" t="s">
        <v>259</v>
      </c>
      <c r="D916" s="4" t="s">
        <v>260</v>
      </c>
      <c r="E916" s="4" t="s">
        <v>261</v>
      </c>
      <c r="F916" s="4" t="s">
        <v>262</v>
      </c>
      <c r="G916" s="4" t="s">
        <v>263</v>
      </c>
      <c r="H916" s="4" t="s">
        <v>264</v>
      </c>
      <c r="I916" s="4" t="s">
        <v>265</v>
      </c>
      <c r="J916" s="4" t="s">
        <v>266</v>
      </c>
      <c r="K916" s="5" t="s">
        <v>3</v>
      </c>
      <c r="L916" s="6" t="s">
        <v>4</v>
      </c>
    </row>
    <row r="917" customFormat="false" ht="11.25" hidden="false" customHeight="true" outlineLevel="0" collapsed="false">
      <c r="A917" s="14" t="s">
        <v>17</v>
      </c>
      <c r="B917" s="8" t="n">
        <v>304</v>
      </c>
      <c r="C917" s="8" t="n">
        <v>123</v>
      </c>
      <c r="D917" s="8" t="n">
        <v>11</v>
      </c>
      <c r="E917" s="8" t="n">
        <v>20</v>
      </c>
      <c r="F917" s="8" t="n">
        <v>76</v>
      </c>
      <c r="G917" s="8" t="n">
        <v>32</v>
      </c>
      <c r="H917" s="8" t="n">
        <v>26</v>
      </c>
      <c r="I917" s="8" t="n">
        <v>8</v>
      </c>
      <c r="J917" s="8" t="n">
        <v>25</v>
      </c>
      <c r="K917" s="9" t="n">
        <v>33</v>
      </c>
      <c r="L917" s="10" t="n">
        <v>658</v>
      </c>
    </row>
    <row r="918" customFormat="false" ht="11.25" hidden="false" customHeight="false" outlineLevel="0" collapsed="false">
      <c r="A918" s="14"/>
      <c r="B918" s="11" t="n">
        <f aca="false">B917/$L917</f>
        <v>0.462006079027356</v>
      </c>
      <c r="C918" s="11" t="n">
        <f aca="false">C917/$L917</f>
        <v>0.18693009118541</v>
      </c>
      <c r="D918" s="11" t="n">
        <f aca="false">D917/$L917</f>
        <v>0.0167173252279635</v>
      </c>
      <c r="E918" s="11" t="n">
        <f aca="false">E917/$L917</f>
        <v>0.0303951367781155</v>
      </c>
      <c r="F918" s="11" t="n">
        <f aca="false">F917/$L917</f>
        <v>0.115501519756839</v>
      </c>
      <c r="G918" s="11" t="n">
        <f aca="false">G917/$L917</f>
        <v>0.0486322188449848</v>
      </c>
      <c r="H918" s="11" t="n">
        <f aca="false">H917/$L917</f>
        <v>0.0395136778115502</v>
      </c>
      <c r="I918" s="11" t="n">
        <f aca="false">I917/$L917</f>
        <v>0.0121580547112462</v>
      </c>
      <c r="J918" s="11" t="n">
        <f aca="false">J917/$L917</f>
        <v>0.0379939209726444</v>
      </c>
      <c r="K918" s="12" t="n">
        <f aca="false">K917/$L917</f>
        <v>0.0501519756838906</v>
      </c>
      <c r="L918" s="13" t="n">
        <f aca="false">L917/$L917</f>
        <v>1</v>
      </c>
    </row>
    <row r="919" customFormat="false" ht="11.25" hidden="false" customHeight="true" outlineLevel="0" collapsed="false">
      <c r="A919" s="14" t="s">
        <v>18</v>
      </c>
      <c r="B919" s="8" t="n">
        <v>63</v>
      </c>
      <c r="C919" s="8" t="n">
        <v>13</v>
      </c>
      <c r="D919" s="8" t="n">
        <v>3</v>
      </c>
      <c r="E919" s="8" t="n">
        <v>4</v>
      </c>
      <c r="F919" s="8" t="n">
        <v>4</v>
      </c>
      <c r="G919" s="8" t="n">
        <v>2</v>
      </c>
      <c r="H919" s="8" t="n">
        <v>6</v>
      </c>
      <c r="I919" s="8" t="n">
        <v>1</v>
      </c>
      <c r="J919" s="8" t="n">
        <v>2</v>
      </c>
      <c r="K919" s="9" t="n">
        <v>6</v>
      </c>
      <c r="L919" s="10" t="n">
        <v>104</v>
      </c>
    </row>
    <row r="920" customFormat="false" ht="11.25" hidden="false" customHeight="false" outlineLevel="0" collapsed="false">
      <c r="A920" s="14"/>
      <c r="B920" s="11" t="n">
        <f aca="false">B919/$L919</f>
        <v>0.605769230769231</v>
      </c>
      <c r="C920" s="11" t="n">
        <f aca="false">C919/$L919</f>
        <v>0.125</v>
      </c>
      <c r="D920" s="11" t="n">
        <f aca="false">D919/$L919</f>
        <v>0.0288461538461538</v>
      </c>
      <c r="E920" s="11" t="n">
        <f aca="false">E919/$L919</f>
        <v>0.0384615384615385</v>
      </c>
      <c r="F920" s="11" t="n">
        <f aca="false">F919/$L919</f>
        <v>0.0384615384615385</v>
      </c>
      <c r="G920" s="11" t="n">
        <f aca="false">G919/$L919</f>
        <v>0.0192307692307692</v>
      </c>
      <c r="H920" s="11" t="n">
        <f aca="false">H919/$L919</f>
        <v>0.0576923076923077</v>
      </c>
      <c r="I920" s="11" t="n">
        <f aca="false">I919/$L919</f>
        <v>0.00961538461538462</v>
      </c>
      <c r="J920" s="11" t="n">
        <f aca="false">J919/$L919</f>
        <v>0.0192307692307692</v>
      </c>
      <c r="K920" s="12" t="n">
        <f aca="false">K919/$L919</f>
        <v>0.0576923076923077</v>
      </c>
      <c r="L920" s="13" t="n">
        <f aca="false">L919/$L919</f>
        <v>1</v>
      </c>
    </row>
    <row r="921" customFormat="false" ht="11.25" hidden="false" customHeight="true" outlineLevel="0" collapsed="false">
      <c r="A921" s="14" t="s">
        <v>3</v>
      </c>
      <c r="B921" s="8" t="n">
        <v>4</v>
      </c>
      <c r="C921" s="8" t="n">
        <v>0</v>
      </c>
      <c r="D921" s="8" t="n">
        <v>0</v>
      </c>
      <c r="E921" s="8" t="n">
        <v>0</v>
      </c>
      <c r="F921" s="8" t="n">
        <v>0</v>
      </c>
      <c r="G921" s="8" t="n">
        <v>2</v>
      </c>
      <c r="H921" s="8" t="n">
        <v>0</v>
      </c>
      <c r="I921" s="8" t="n">
        <v>0</v>
      </c>
      <c r="J921" s="8" t="n">
        <v>0</v>
      </c>
      <c r="K921" s="9" t="n">
        <v>0</v>
      </c>
      <c r="L921" s="10" t="n">
        <v>6</v>
      </c>
    </row>
    <row r="922" customFormat="false" ht="12" hidden="false" customHeight="false" outlineLevel="0" collapsed="false">
      <c r="A922" s="14"/>
      <c r="B922" s="11" t="n">
        <f aca="false">B921/$L921</f>
        <v>0.666666666666667</v>
      </c>
      <c r="C922" s="11" t="n">
        <f aca="false">C921/$L921</f>
        <v>0</v>
      </c>
      <c r="D922" s="11" t="n">
        <f aca="false">D921/$L921</f>
        <v>0</v>
      </c>
      <c r="E922" s="11" t="n">
        <f aca="false">E921/$L921</f>
        <v>0</v>
      </c>
      <c r="F922" s="11" t="n">
        <f aca="false">F921/$L921</f>
        <v>0</v>
      </c>
      <c r="G922" s="11" t="n">
        <f aca="false">G921/$L921</f>
        <v>0.333333333333333</v>
      </c>
      <c r="H922" s="11" t="n">
        <f aca="false">H921/$L921</f>
        <v>0</v>
      </c>
      <c r="I922" s="11" t="n">
        <f aca="false">I921/$L921</f>
        <v>0</v>
      </c>
      <c r="J922" s="11" t="n">
        <f aca="false">J921/$L921</f>
        <v>0</v>
      </c>
      <c r="K922" s="12" t="n">
        <f aca="false">K921/$L921</f>
        <v>0</v>
      </c>
      <c r="L922" s="13" t="n">
        <f aca="false">L921/$L921</f>
        <v>1</v>
      </c>
    </row>
    <row r="923" customFormat="false" ht="12" hidden="false" customHeight="true" outlineLevel="0" collapsed="false">
      <c r="A923" s="15" t="s">
        <v>4</v>
      </c>
      <c r="B923" s="16" t="n">
        <v>371</v>
      </c>
      <c r="C923" s="16" t="n">
        <v>136</v>
      </c>
      <c r="D923" s="16" t="n">
        <v>14</v>
      </c>
      <c r="E923" s="16" t="n">
        <v>24</v>
      </c>
      <c r="F923" s="16" t="n">
        <v>80</v>
      </c>
      <c r="G923" s="16" t="n">
        <v>36</v>
      </c>
      <c r="H923" s="16" t="n">
        <v>32</v>
      </c>
      <c r="I923" s="16" t="n">
        <v>9</v>
      </c>
      <c r="J923" s="16" t="n">
        <v>27</v>
      </c>
      <c r="K923" s="17" t="n">
        <v>39</v>
      </c>
      <c r="L923" s="18" t="n">
        <v>768</v>
      </c>
    </row>
    <row r="924" customFormat="false" ht="12" hidden="false" customHeight="false" outlineLevel="0" collapsed="false">
      <c r="A924" s="15"/>
      <c r="B924" s="19" t="n">
        <f aca="false">B923/$L923</f>
        <v>0.483072916666667</v>
      </c>
      <c r="C924" s="19" t="n">
        <f aca="false">C923/$L923</f>
        <v>0.177083333333333</v>
      </c>
      <c r="D924" s="19" t="n">
        <f aca="false">D923/$L923</f>
        <v>0.0182291666666667</v>
      </c>
      <c r="E924" s="19" t="n">
        <f aca="false">E923/$L923</f>
        <v>0.03125</v>
      </c>
      <c r="F924" s="19" t="n">
        <f aca="false">F923/$L923</f>
        <v>0.104166666666667</v>
      </c>
      <c r="G924" s="19" t="n">
        <f aca="false">G923/$L923</f>
        <v>0.046875</v>
      </c>
      <c r="H924" s="19" t="n">
        <f aca="false">H923/$L923</f>
        <v>0.0416666666666667</v>
      </c>
      <c r="I924" s="19" t="n">
        <f aca="false">I923/$L923</f>
        <v>0.01171875</v>
      </c>
      <c r="J924" s="19" t="n">
        <f aca="false">J923/$L923</f>
        <v>0.03515625</v>
      </c>
      <c r="K924" s="20" t="n">
        <f aca="false">K923/$L923</f>
        <v>0.05078125</v>
      </c>
      <c r="L924" s="21" t="n">
        <f aca="false">L923/$L923</f>
        <v>1</v>
      </c>
    </row>
    <row r="927" customFormat="false" ht="11.25" hidden="false" customHeight="false" outlineLevel="0" collapsed="false">
      <c r="A927" s="2" t="s">
        <v>267</v>
      </c>
    </row>
    <row r="928" customFormat="false" ht="12" hidden="false" customHeight="false" outlineLevel="0" collapsed="false"/>
    <row r="929" customFormat="false" ht="146.25" hidden="false" customHeight="false" outlineLevel="0" collapsed="false">
      <c r="A929" s="3"/>
      <c r="B929" s="4" t="s">
        <v>258</v>
      </c>
      <c r="C929" s="4" t="s">
        <v>259</v>
      </c>
      <c r="D929" s="4" t="s">
        <v>260</v>
      </c>
      <c r="E929" s="4" t="s">
        <v>261</v>
      </c>
      <c r="F929" s="4" t="s">
        <v>262</v>
      </c>
      <c r="G929" s="4" t="s">
        <v>263</v>
      </c>
      <c r="H929" s="4" t="s">
        <v>264</v>
      </c>
      <c r="I929" s="4" t="s">
        <v>265</v>
      </c>
      <c r="J929" s="4" t="s">
        <v>266</v>
      </c>
      <c r="K929" s="5" t="s">
        <v>3</v>
      </c>
      <c r="L929" s="6" t="s">
        <v>4</v>
      </c>
    </row>
    <row r="930" customFormat="false" ht="11.25" hidden="false" customHeight="true" outlineLevel="0" collapsed="false">
      <c r="A930" s="14" t="s">
        <v>17</v>
      </c>
      <c r="B930" s="8" t="n">
        <v>170</v>
      </c>
      <c r="C930" s="8" t="n">
        <v>196</v>
      </c>
      <c r="D930" s="8" t="n">
        <v>63</v>
      </c>
      <c r="E930" s="8" t="n">
        <v>63</v>
      </c>
      <c r="F930" s="8" t="n">
        <v>60</v>
      </c>
      <c r="G930" s="8" t="n">
        <v>45</v>
      </c>
      <c r="H930" s="8" t="n">
        <v>22</v>
      </c>
      <c r="I930" s="8" t="n">
        <v>8</v>
      </c>
      <c r="J930" s="8" t="n">
        <v>7</v>
      </c>
      <c r="K930" s="9" t="n">
        <v>24</v>
      </c>
      <c r="L930" s="10" t="n">
        <v>658</v>
      </c>
    </row>
    <row r="931" customFormat="false" ht="11.25" hidden="false" customHeight="false" outlineLevel="0" collapsed="false">
      <c r="A931" s="14"/>
      <c r="B931" s="11" t="n">
        <f aca="false">B930/$L930</f>
        <v>0.258358662613982</v>
      </c>
      <c r="C931" s="11" t="n">
        <f aca="false">C930/$L930</f>
        <v>0.297872340425532</v>
      </c>
      <c r="D931" s="11" t="n">
        <f aca="false">D930/$L930</f>
        <v>0.0957446808510638</v>
      </c>
      <c r="E931" s="11" t="n">
        <f aca="false">E930/$L930</f>
        <v>0.0957446808510638</v>
      </c>
      <c r="F931" s="11" t="n">
        <f aca="false">F930/$L930</f>
        <v>0.0911854103343465</v>
      </c>
      <c r="G931" s="11" t="n">
        <f aca="false">G930/$L930</f>
        <v>0.0683890577507599</v>
      </c>
      <c r="H931" s="11" t="n">
        <f aca="false">H930/$L930</f>
        <v>0.0334346504559271</v>
      </c>
      <c r="I931" s="11" t="n">
        <f aca="false">I930/$L930</f>
        <v>0.0121580547112462</v>
      </c>
      <c r="J931" s="11" t="n">
        <f aca="false">J930/$L930</f>
        <v>0.0106382978723404</v>
      </c>
      <c r="K931" s="12" t="n">
        <f aca="false">K930/$L930</f>
        <v>0.0364741641337386</v>
      </c>
      <c r="L931" s="13" t="n">
        <f aca="false">L930/$L930</f>
        <v>1</v>
      </c>
    </row>
    <row r="932" customFormat="false" ht="11.25" hidden="false" customHeight="true" outlineLevel="0" collapsed="false">
      <c r="A932" s="14" t="s">
        <v>18</v>
      </c>
      <c r="B932" s="8" t="n">
        <v>17</v>
      </c>
      <c r="C932" s="8" t="n">
        <v>30</v>
      </c>
      <c r="D932" s="8" t="n">
        <v>10</v>
      </c>
      <c r="E932" s="8" t="n">
        <v>9</v>
      </c>
      <c r="F932" s="8" t="n">
        <v>16</v>
      </c>
      <c r="G932" s="8" t="n">
        <v>9</v>
      </c>
      <c r="H932" s="8" t="n">
        <v>8</v>
      </c>
      <c r="I932" s="8" t="n">
        <v>3</v>
      </c>
      <c r="J932" s="8" t="n">
        <v>1</v>
      </c>
      <c r="K932" s="9" t="n">
        <v>1</v>
      </c>
      <c r="L932" s="10" t="n">
        <v>104</v>
      </c>
    </row>
    <row r="933" customFormat="false" ht="11.25" hidden="false" customHeight="false" outlineLevel="0" collapsed="false">
      <c r="A933" s="14"/>
      <c r="B933" s="11" t="n">
        <f aca="false">B932/$L932</f>
        <v>0.163461538461538</v>
      </c>
      <c r="C933" s="11" t="n">
        <f aca="false">C932/$L932</f>
        <v>0.288461538461538</v>
      </c>
      <c r="D933" s="11" t="n">
        <f aca="false">D932/$L932</f>
        <v>0.0961538461538462</v>
      </c>
      <c r="E933" s="11" t="n">
        <f aca="false">E932/$L932</f>
        <v>0.0865384615384615</v>
      </c>
      <c r="F933" s="11" t="n">
        <f aca="false">F932/$L932</f>
        <v>0.153846153846154</v>
      </c>
      <c r="G933" s="11" t="n">
        <f aca="false">G932/$L932</f>
        <v>0.0865384615384615</v>
      </c>
      <c r="H933" s="11" t="n">
        <f aca="false">H932/$L932</f>
        <v>0.0769230769230769</v>
      </c>
      <c r="I933" s="11" t="n">
        <f aca="false">I932/$L932</f>
        <v>0.0288461538461538</v>
      </c>
      <c r="J933" s="11" t="n">
        <f aca="false">J932/$L932</f>
        <v>0.00961538461538462</v>
      </c>
      <c r="K933" s="12" t="n">
        <f aca="false">K932/$L932</f>
        <v>0.00961538461538462</v>
      </c>
      <c r="L933" s="13" t="n">
        <f aca="false">L932/$L932</f>
        <v>1</v>
      </c>
    </row>
    <row r="934" customFormat="false" ht="11.25" hidden="false" customHeight="true" outlineLevel="0" collapsed="false">
      <c r="A934" s="14" t="s">
        <v>3</v>
      </c>
      <c r="B934" s="8" t="n">
        <v>1</v>
      </c>
      <c r="C934" s="8" t="n">
        <v>0</v>
      </c>
      <c r="D934" s="8" t="n">
        <v>2</v>
      </c>
      <c r="E934" s="8" t="n">
        <v>0</v>
      </c>
      <c r="F934" s="8" t="n">
        <v>0</v>
      </c>
      <c r="G934" s="8" t="n">
        <v>1</v>
      </c>
      <c r="H934" s="8" t="n">
        <v>1</v>
      </c>
      <c r="I934" s="8" t="n">
        <v>1</v>
      </c>
      <c r="J934" s="8" t="n">
        <v>0</v>
      </c>
      <c r="K934" s="9" t="n">
        <v>0</v>
      </c>
      <c r="L934" s="10" t="n">
        <v>6</v>
      </c>
    </row>
    <row r="935" customFormat="false" ht="12" hidden="false" customHeight="false" outlineLevel="0" collapsed="false">
      <c r="A935" s="14"/>
      <c r="B935" s="11" t="n">
        <f aca="false">B934/$L934</f>
        <v>0.166666666666667</v>
      </c>
      <c r="C935" s="11" t="n">
        <f aca="false">C934/$L934</f>
        <v>0</v>
      </c>
      <c r="D935" s="11" t="n">
        <f aca="false">D934/$L934</f>
        <v>0.333333333333333</v>
      </c>
      <c r="E935" s="11" t="n">
        <f aca="false">E934/$L934</f>
        <v>0</v>
      </c>
      <c r="F935" s="11" t="n">
        <f aca="false">F934/$L934</f>
        <v>0</v>
      </c>
      <c r="G935" s="11" t="n">
        <f aca="false">G934/$L934</f>
        <v>0.166666666666667</v>
      </c>
      <c r="H935" s="11" t="n">
        <f aca="false">H934/$L934</f>
        <v>0.166666666666667</v>
      </c>
      <c r="I935" s="11" t="n">
        <f aca="false">I934/$L934</f>
        <v>0.166666666666667</v>
      </c>
      <c r="J935" s="11" t="n">
        <f aca="false">J934/$L934</f>
        <v>0</v>
      </c>
      <c r="K935" s="12" t="n">
        <f aca="false">K934/$L934</f>
        <v>0</v>
      </c>
      <c r="L935" s="13" t="n">
        <f aca="false">L934/$L934</f>
        <v>1</v>
      </c>
    </row>
    <row r="936" customFormat="false" ht="12" hidden="false" customHeight="true" outlineLevel="0" collapsed="false">
      <c r="A936" s="15" t="s">
        <v>4</v>
      </c>
      <c r="B936" s="16" t="n">
        <v>188</v>
      </c>
      <c r="C936" s="16" t="n">
        <v>226</v>
      </c>
      <c r="D936" s="16" t="n">
        <v>75</v>
      </c>
      <c r="E936" s="16" t="n">
        <v>72</v>
      </c>
      <c r="F936" s="16" t="n">
        <v>76</v>
      </c>
      <c r="G936" s="16" t="n">
        <v>55</v>
      </c>
      <c r="H936" s="16" t="n">
        <v>31</v>
      </c>
      <c r="I936" s="16" t="n">
        <v>12</v>
      </c>
      <c r="J936" s="16" t="n">
        <v>8</v>
      </c>
      <c r="K936" s="17" t="n">
        <v>25</v>
      </c>
      <c r="L936" s="18" t="n">
        <v>768</v>
      </c>
    </row>
    <row r="937" customFormat="false" ht="12" hidden="false" customHeight="false" outlineLevel="0" collapsed="false">
      <c r="A937" s="15"/>
      <c r="B937" s="19" t="n">
        <f aca="false">B936/$L936</f>
        <v>0.244791666666667</v>
      </c>
      <c r="C937" s="19" t="n">
        <f aca="false">C936/$L936</f>
        <v>0.294270833333333</v>
      </c>
      <c r="D937" s="19" t="n">
        <f aca="false">D936/$L936</f>
        <v>0.09765625</v>
      </c>
      <c r="E937" s="19" t="n">
        <f aca="false">E936/$L936</f>
        <v>0.09375</v>
      </c>
      <c r="F937" s="19" t="n">
        <f aca="false">F936/$L936</f>
        <v>0.0989583333333333</v>
      </c>
      <c r="G937" s="19" t="n">
        <f aca="false">G936/$L936</f>
        <v>0.0716145833333333</v>
      </c>
      <c r="H937" s="19" t="n">
        <f aca="false">H936/$L936</f>
        <v>0.0403645833333333</v>
      </c>
      <c r="I937" s="19" t="n">
        <f aca="false">I936/$L936</f>
        <v>0.015625</v>
      </c>
      <c r="J937" s="19" t="n">
        <f aca="false">J936/$L936</f>
        <v>0.0104166666666667</v>
      </c>
      <c r="K937" s="20" t="n">
        <f aca="false">K936/$L936</f>
        <v>0.0325520833333333</v>
      </c>
      <c r="L937" s="21" t="n">
        <f aca="false">L936/$L936</f>
        <v>1</v>
      </c>
    </row>
    <row r="940" customFormat="false" ht="11.25" hidden="false" customHeight="false" outlineLevel="0" collapsed="false">
      <c r="A940" s="2" t="s">
        <v>268</v>
      </c>
    </row>
    <row r="941" customFormat="false" ht="12" hidden="false" customHeight="false" outlineLevel="0" collapsed="false"/>
    <row r="942" customFormat="false" ht="146.25" hidden="false" customHeight="false" outlineLevel="0" collapsed="false">
      <c r="A942" s="3"/>
      <c r="B942" s="4" t="s">
        <v>258</v>
      </c>
      <c r="C942" s="4" t="s">
        <v>259</v>
      </c>
      <c r="D942" s="4" t="s">
        <v>260</v>
      </c>
      <c r="E942" s="4" t="s">
        <v>261</v>
      </c>
      <c r="F942" s="4" t="s">
        <v>262</v>
      </c>
      <c r="G942" s="4" t="s">
        <v>263</v>
      </c>
      <c r="H942" s="4" t="s">
        <v>264</v>
      </c>
      <c r="I942" s="4" t="s">
        <v>265</v>
      </c>
      <c r="J942" s="4" t="s">
        <v>266</v>
      </c>
      <c r="K942" s="5" t="s">
        <v>3</v>
      </c>
      <c r="L942" s="6" t="s">
        <v>4</v>
      </c>
    </row>
    <row r="943" customFormat="false" ht="11.25" hidden="false" customHeight="true" outlineLevel="0" collapsed="false">
      <c r="A943" s="14" t="s">
        <v>17</v>
      </c>
      <c r="B943" s="8" t="n">
        <v>0</v>
      </c>
      <c r="C943" s="8" t="n">
        <v>24</v>
      </c>
      <c r="D943" s="8" t="n">
        <v>36</v>
      </c>
      <c r="E943" s="8" t="n">
        <v>42</v>
      </c>
      <c r="F943" s="8" t="n">
        <v>92</v>
      </c>
      <c r="G943" s="8" t="n">
        <v>130</v>
      </c>
      <c r="H943" s="8" t="n">
        <v>119</v>
      </c>
      <c r="I943" s="8" t="n">
        <v>35</v>
      </c>
      <c r="J943" s="8" t="n">
        <v>44</v>
      </c>
      <c r="K943" s="9" t="n">
        <v>136</v>
      </c>
      <c r="L943" s="10" t="n">
        <v>658</v>
      </c>
    </row>
    <row r="944" customFormat="false" ht="11.25" hidden="false" customHeight="false" outlineLevel="0" collapsed="false">
      <c r="A944" s="14"/>
      <c r="B944" s="11" t="n">
        <f aca="false">B943/$L943</f>
        <v>0</v>
      </c>
      <c r="C944" s="11" t="n">
        <f aca="false">C943/$L943</f>
        <v>0.0364741641337386</v>
      </c>
      <c r="D944" s="11" t="n">
        <f aca="false">D943/$L943</f>
        <v>0.0547112462006079</v>
      </c>
      <c r="E944" s="11" t="n">
        <f aca="false">E943/$L943</f>
        <v>0.0638297872340426</v>
      </c>
      <c r="F944" s="11" t="n">
        <f aca="false">F943/$L943</f>
        <v>0.139817629179331</v>
      </c>
      <c r="G944" s="11" t="n">
        <f aca="false">G943/$L943</f>
        <v>0.197568389057751</v>
      </c>
      <c r="H944" s="11" t="n">
        <f aca="false">H943/$L943</f>
        <v>0.180851063829787</v>
      </c>
      <c r="I944" s="11" t="n">
        <f aca="false">I943/$L943</f>
        <v>0.0531914893617021</v>
      </c>
      <c r="J944" s="11" t="n">
        <f aca="false">J943/$L943</f>
        <v>0.0668693009118541</v>
      </c>
      <c r="K944" s="12" t="n">
        <f aca="false">K943/$L943</f>
        <v>0.206686930091185</v>
      </c>
      <c r="L944" s="13" t="n">
        <f aca="false">L943/$L943</f>
        <v>1</v>
      </c>
    </row>
    <row r="945" customFormat="false" ht="11.25" hidden="false" customHeight="true" outlineLevel="0" collapsed="false">
      <c r="A945" s="14" t="s">
        <v>18</v>
      </c>
      <c r="B945" s="8" t="n">
        <v>1</v>
      </c>
      <c r="C945" s="8" t="n">
        <v>4</v>
      </c>
      <c r="D945" s="8" t="n">
        <v>5</v>
      </c>
      <c r="E945" s="8" t="n">
        <v>2</v>
      </c>
      <c r="F945" s="8" t="n">
        <v>16</v>
      </c>
      <c r="G945" s="8" t="n">
        <v>16</v>
      </c>
      <c r="H945" s="8" t="n">
        <v>27</v>
      </c>
      <c r="I945" s="8" t="n">
        <v>8</v>
      </c>
      <c r="J945" s="8" t="n">
        <v>7</v>
      </c>
      <c r="K945" s="9" t="n">
        <v>18</v>
      </c>
      <c r="L945" s="10" t="n">
        <v>104</v>
      </c>
    </row>
    <row r="946" customFormat="false" ht="11.25" hidden="false" customHeight="false" outlineLevel="0" collapsed="false">
      <c r="A946" s="14"/>
      <c r="B946" s="11" t="n">
        <f aca="false">B945/$L945</f>
        <v>0.00961538461538462</v>
      </c>
      <c r="C946" s="11" t="n">
        <f aca="false">C945/$L945</f>
        <v>0.0384615384615385</v>
      </c>
      <c r="D946" s="11" t="n">
        <f aca="false">D945/$L945</f>
        <v>0.0480769230769231</v>
      </c>
      <c r="E946" s="11" t="n">
        <f aca="false">E945/$L945</f>
        <v>0.0192307692307692</v>
      </c>
      <c r="F946" s="11" t="n">
        <f aca="false">F945/$L945</f>
        <v>0.153846153846154</v>
      </c>
      <c r="G946" s="11" t="n">
        <f aca="false">G945/$L945</f>
        <v>0.153846153846154</v>
      </c>
      <c r="H946" s="11" t="n">
        <f aca="false">H945/$L945</f>
        <v>0.259615384615385</v>
      </c>
      <c r="I946" s="11" t="n">
        <f aca="false">I945/$L945</f>
        <v>0.0769230769230769</v>
      </c>
      <c r="J946" s="11" t="n">
        <f aca="false">J945/$L945</f>
        <v>0.0673076923076923</v>
      </c>
      <c r="K946" s="12" t="n">
        <f aca="false">K945/$L945</f>
        <v>0.173076923076923</v>
      </c>
      <c r="L946" s="13" t="n">
        <f aca="false">L945/$L945</f>
        <v>1</v>
      </c>
    </row>
    <row r="947" customFormat="false" ht="11.25" hidden="false" customHeight="true" outlineLevel="0" collapsed="false">
      <c r="A947" s="14" t="s">
        <v>3</v>
      </c>
      <c r="B947" s="8" t="n">
        <v>0</v>
      </c>
      <c r="C947" s="8" t="n">
        <v>0</v>
      </c>
      <c r="D947" s="8" t="n">
        <v>0</v>
      </c>
      <c r="E947" s="8" t="n">
        <v>1</v>
      </c>
      <c r="F947" s="8" t="n">
        <v>1</v>
      </c>
      <c r="G947" s="8" t="n">
        <v>0</v>
      </c>
      <c r="H947" s="8" t="n">
        <v>2</v>
      </c>
      <c r="I947" s="8" t="n">
        <v>1</v>
      </c>
      <c r="J947" s="8" t="n">
        <v>0</v>
      </c>
      <c r="K947" s="9" t="n">
        <v>1</v>
      </c>
      <c r="L947" s="10" t="n">
        <v>6</v>
      </c>
    </row>
    <row r="948" customFormat="false" ht="12" hidden="false" customHeight="false" outlineLevel="0" collapsed="false">
      <c r="A948" s="14"/>
      <c r="B948" s="11" t="n">
        <f aca="false">B947/$L947</f>
        <v>0</v>
      </c>
      <c r="C948" s="11" t="n">
        <f aca="false">C947/$L947</f>
        <v>0</v>
      </c>
      <c r="D948" s="11" t="n">
        <f aca="false">D947/$L947</f>
        <v>0</v>
      </c>
      <c r="E948" s="11" t="n">
        <f aca="false">E947/$L947</f>
        <v>0.166666666666667</v>
      </c>
      <c r="F948" s="11" t="n">
        <f aca="false">F947/$L947</f>
        <v>0.166666666666667</v>
      </c>
      <c r="G948" s="11" t="n">
        <f aca="false">G947/$L947</f>
        <v>0</v>
      </c>
      <c r="H948" s="11" t="n">
        <f aca="false">H947/$L947</f>
        <v>0.333333333333333</v>
      </c>
      <c r="I948" s="11" t="n">
        <f aca="false">I947/$L947</f>
        <v>0.166666666666667</v>
      </c>
      <c r="J948" s="11" t="n">
        <f aca="false">J947/$L947</f>
        <v>0</v>
      </c>
      <c r="K948" s="12" t="n">
        <f aca="false">K947/$L947</f>
        <v>0.166666666666667</v>
      </c>
      <c r="L948" s="13" t="n">
        <f aca="false">L947/$L947</f>
        <v>1</v>
      </c>
    </row>
    <row r="949" customFormat="false" ht="12" hidden="false" customHeight="true" outlineLevel="0" collapsed="false">
      <c r="A949" s="15" t="s">
        <v>4</v>
      </c>
      <c r="B949" s="16" t="n">
        <v>1</v>
      </c>
      <c r="C949" s="16" t="n">
        <v>28</v>
      </c>
      <c r="D949" s="16" t="n">
        <v>41</v>
      </c>
      <c r="E949" s="16" t="n">
        <v>45</v>
      </c>
      <c r="F949" s="16" t="n">
        <v>109</v>
      </c>
      <c r="G949" s="16" t="n">
        <v>146</v>
      </c>
      <c r="H949" s="16" t="n">
        <v>148</v>
      </c>
      <c r="I949" s="16" t="n">
        <v>44</v>
      </c>
      <c r="J949" s="16" t="n">
        <v>51</v>
      </c>
      <c r="K949" s="17" t="n">
        <v>155</v>
      </c>
      <c r="L949" s="18" t="n">
        <v>768</v>
      </c>
    </row>
    <row r="950" customFormat="false" ht="12" hidden="false" customHeight="false" outlineLevel="0" collapsed="false">
      <c r="A950" s="15"/>
      <c r="B950" s="19" t="n">
        <f aca="false">B949/$L949</f>
        <v>0.00130208333333333</v>
      </c>
      <c r="C950" s="19" t="n">
        <f aca="false">C949/$L949</f>
        <v>0.0364583333333333</v>
      </c>
      <c r="D950" s="19" t="n">
        <f aca="false">D949/$L949</f>
        <v>0.0533854166666667</v>
      </c>
      <c r="E950" s="19" t="n">
        <f aca="false">E949/$L949</f>
        <v>0.05859375</v>
      </c>
      <c r="F950" s="19" t="n">
        <f aca="false">F949/$L949</f>
        <v>0.141927083333333</v>
      </c>
      <c r="G950" s="19" t="n">
        <f aca="false">G949/$L949</f>
        <v>0.190104166666667</v>
      </c>
      <c r="H950" s="19" t="n">
        <f aca="false">H949/$L949</f>
        <v>0.192708333333333</v>
      </c>
      <c r="I950" s="19" t="n">
        <f aca="false">I949/$L949</f>
        <v>0.0572916666666667</v>
      </c>
      <c r="J950" s="19" t="n">
        <f aca="false">J949/$L949</f>
        <v>0.06640625</v>
      </c>
      <c r="K950" s="20" t="n">
        <f aca="false">K949/$L949</f>
        <v>0.201822916666667</v>
      </c>
      <c r="L950" s="21" t="n">
        <f aca="false">L949/$L949</f>
        <v>1</v>
      </c>
    </row>
    <row r="953" customFormat="false" ht="11.25" hidden="false" customHeight="false" outlineLevel="0" collapsed="false">
      <c r="A953" s="2" t="s">
        <v>269</v>
      </c>
    </row>
    <row r="954" customFormat="false" ht="12" hidden="false" customHeight="false" outlineLevel="0" collapsed="false"/>
    <row r="955" customFormat="false" ht="78.75" hidden="false" customHeight="false" outlineLevel="0" collapsed="false">
      <c r="A955" s="3"/>
      <c r="B955" s="4" t="s">
        <v>270</v>
      </c>
      <c r="C955" s="4" t="s">
        <v>271</v>
      </c>
      <c r="D955" s="4" t="s">
        <v>272</v>
      </c>
      <c r="E955" s="4" t="s">
        <v>273</v>
      </c>
      <c r="F955" s="4" t="s">
        <v>130</v>
      </c>
      <c r="G955" s="5" t="s">
        <v>3</v>
      </c>
      <c r="H955" s="6" t="s">
        <v>4</v>
      </c>
    </row>
    <row r="956" customFormat="false" ht="11.25" hidden="false" customHeight="true" outlineLevel="0" collapsed="false">
      <c r="A956" s="14" t="s">
        <v>17</v>
      </c>
      <c r="B956" s="8" t="n">
        <v>98</v>
      </c>
      <c r="C956" s="8" t="n">
        <v>9</v>
      </c>
      <c r="D956" s="8" t="n">
        <v>13</v>
      </c>
      <c r="E956" s="8" t="n">
        <v>523</v>
      </c>
      <c r="F956" s="8" t="n">
        <v>4</v>
      </c>
      <c r="G956" s="9" t="n">
        <v>11</v>
      </c>
      <c r="H956" s="10" t="n">
        <v>658</v>
      </c>
    </row>
    <row r="957" customFormat="false" ht="11.25" hidden="false" customHeight="false" outlineLevel="0" collapsed="false">
      <c r="A957" s="14"/>
      <c r="B957" s="11" t="n">
        <f aca="false">B956/$H956</f>
        <v>0.148936170212766</v>
      </c>
      <c r="C957" s="11" t="n">
        <f aca="false">C956/$H956</f>
        <v>0.013677811550152</v>
      </c>
      <c r="D957" s="11" t="n">
        <f aca="false">D956/$H956</f>
        <v>0.0197568389057751</v>
      </c>
      <c r="E957" s="11" t="n">
        <f aca="false">E956/$H956</f>
        <v>0.79483282674772</v>
      </c>
      <c r="F957" s="11" t="n">
        <f aca="false">F956/$H956</f>
        <v>0.0060790273556231</v>
      </c>
      <c r="G957" s="12" t="n">
        <f aca="false">G956/$H956</f>
        <v>0.0167173252279635</v>
      </c>
      <c r="H957" s="13" t="n">
        <f aca="false">H956/$H956</f>
        <v>1</v>
      </c>
    </row>
    <row r="958" customFormat="false" ht="11.25" hidden="false" customHeight="true" outlineLevel="0" collapsed="false">
      <c r="A958" s="14" t="s">
        <v>18</v>
      </c>
      <c r="B958" s="8" t="n">
        <v>19</v>
      </c>
      <c r="C958" s="8" t="n">
        <v>1</v>
      </c>
      <c r="D958" s="8" t="n">
        <v>2</v>
      </c>
      <c r="E958" s="8" t="n">
        <v>82</v>
      </c>
      <c r="F958" s="8" t="n">
        <v>0</v>
      </c>
      <c r="G958" s="9" t="n">
        <v>0</v>
      </c>
      <c r="H958" s="10" t="n">
        <v>104</v>
      </c>
    </row>
    <row r="959" customFormat="false" ht="11.25" hidden="false" customHeight="false" outlineLevel="0" collapsed="false">
      <c r="A959" s="14"/>
      <c r="B959" s="11" t="n">
        <f aca="false">B958/$H958</f>
        <v>0.182692307692308</v>
      </c>
      <c r="C959" s="11" t="n">
        <f aca="false">C958/$H958</f>
        <v>0.00961538461538462</v>
      </c>
      <c r="D959" s="11" t="n">
        <f aca="false">D958/$H958</f>
        <v>0.0192307692307692</v>
      </c>
      <c r="E959" s="11" t="n">
        <f aca="false">E958/$H958</f>
        <v>0.788461538461538</v>
      </c>
      <c r="F959" s="11" t="n">
        <f aca="false">F958/$H958</f>
        <v>0</v>
      </c>
      <c r="G959" s="12" t="n">
        <f aca="false">G958/$H958</f>
        <v>0</v>
      </c>
      <c r="H959" s="13" t="n">
        <f aca="false">H958/$H958</f>
        <v>1</v>
      </c>
    </row>
    <row r="960" customFormat="false" ht="11.25" hidden="false" customHeight="true" outlineLevel="0" collapsed="false">
      <c r="A960" s="14" t="s">
        <v>3</v>
      </c>
      <c r="B960" s="8" t="n">
        <v>1</v>
      </c>
      <c r="C960" s="8" t="n">
        <v>0</v>
      </c>
      <c r="D960" s="8" t="n">
        <v>0</v>
      </c>
      <c r="E960" s="8" t="n">
        <v>4</v>
      </c>
      <c r="F960" s="8" t="n">
        <v>0</v>
      </c>
      <c r="G960" s="9" t="n">
        <v>1</v>
      </c>
      <c r="H960" s="10" t="n">
        <v>6</v>
      </c>
    </row>
    <row r="961" customFormat="false" ht="12" hidden="false" customHeight="false" outlineLevel="0" collapsed="false">
      <c r="A961" s="14"/>
      <c r="B961" s="11" t="n">
        <f aca="false">B960/$H960</f>
        <v>0.166666666666667</v>
      </c>
      <c r="C961" s="11" t="n">
        <f aca="false">C960/$H960</f>
        <v>0</v>
      </c>
      <c r="D961" s="11" t="n">
        <f aca="false">D960/$H960</f>
        <v>0</v>
      </c>
      <c r="E961" s="11" t="n">
        <f aca="false">E960/$H960</f>
        <v>0.666666666666667</v>
      </c>
      <c r="F961" s="11" t="n">
        <f aca="false">F960/$H960</f>
        <v>0</v>
      </c>
      <c r="G961" s="12" t="n">
        <f aca="false">G960/$H960</f>
        <v>0.166666666666667</v>
      </c>
      <c r="H961" s="13" t="n">
        <f aca="false">H960/$H960</f>
        <v>1</v>
      </c>
    </row>
    <row r="962" customFormat="false" ht="12" hidden="false" customHeight="true" outlineLevel="0" collapsed="false">
      <c r="A962" s="15" t="s">
        <v>4</v>
      </c>
      <c r="B962" s="16" t="n">
        <v>118</v>
      </c>
      <c r="C962" s="16" t="n">
        <v>10</v>
      </c>
      <c r="D962" s="16" t="n">
        <v>15</v>
      </c>
      <c r="E962" s="16" t="n">
        <v>609</v>
      </c>
      <c r="F962" s="16" t="n">
        <v>4</v>
      </c>
      <c r="G962" s="17" t="n">
        <v>12</v>
      </c>
      <c r="H962" s="18" t="n">
        <v>768</v>
      </c>
    </row>
    <row r="963" customFormat="false" ht="12" hidden="false" customHeight="false" outlineLevel="0" collapsed="false">
      <c r="A963" s="15"/>
      <c r="B963" s="19" t="n">
        <f aca="false">B962/$H962</f>
        <v>0.153645833333333</v>
      </c>
      <c r="C963" s="19" t="n">
        <f aca="false">C962/$H962</f>
        <v>0.0130208333333333</v>
      </c>
      <c r="D963" s="19" t="n">
        <f aca="false">D962/$H962</f>
        <v>0.01953125</v>
      </c>
      <c r="E963" s="19" t="n">
        <f aca="false">E962/$H962</f>
        <v>0.79296875</v>
      </c>
      <c r="F963" s="19" t="n">
        <f aca="false">F962/$H962</f>
        <v>0.00520833333333333</v>
      </c>
      <c r="G963" s="20" t="n">
        <f aca="false">G962/$H962</f>
        <v>0.015625</v>
      </c>
      <c r="H963" s="21" t="n">
        <f aca="false">H962/$H962</f>
        <v>1</v>
      </c>
    </row>
    <row r="966" customFormat="false" ht="11.25" hidden="false" customHeight="false" outlineLevel="0" collapsed="false">
      <c r="A966" s="2" t="s">
        <v>274</v>
      </c>
    </row>
    <row r="967" customFormat="false" ht="12" hidden="false" customHeight="false" outlineLevel="0" collapsed="false"/>
    <row r="968" customFormat="false" ht="11.25" hidden="false" customHeight="false" outlineLevel="0" collapsed="false">
      <c r="A968" s="3"/>
      <c r="B968" s="4" t="s">
        <v>17</v>
      </c>
      <c r="C968" s="4" t="s">
        <v>18</v>
      </c>
      <c r="D968" s="5" t="s">
        <v>3</v>
      </c>
      <c r="E968" s="6" t="s">
        <v>4</v>
      </c>
    </row>
    <row r="969" customFormat="false" ht="11.25" hidden="false" customHeight="true" outlineLevel="0" collapsed="false">
      <c r="A969" s="14" t="s">
        <v>17</v>
      </c>
      <c r="B969" s="8" t="n">
        <v>468</v>
      </c>
      <c r="C969" s="8" t="n">
        <v>169</v>
      </c>
      <c r="D969" s="9" t="n">
        <v>21</v>
      </c>
      <c r="E969" s="10" t="n">
        <v>658</v>
      </c>
    </row>
    <row r="970" customFormat="false" ht="11.25" hidden="false" customHeight="false" outlineLevel="0" collapsed="false">
      <c r="A970" s="14"/>
      <c r="B970" s="11" t="n">
        <f aca="false">B969/$E969</f>
        <v>0.711246200607903</v>
      </c>
      <c r="C970" s="11" t="n">
        <f aca="false">C969/$E969</f>
        <v>0.256838905775076</v>
      </c>
      <c r="D970" s="12" t="n">
        <f aca="false">D969/$E969</f>
        <v>0.0319148936170213</v>
      </c>
      <c r="E970" s="13" t="n">
        <f aca="false">E969/$E969</f>
        <v>1</v>
      </c>
    </row>
    <row r="971" customFormat="false" ht="11.25" hidden="false" customHeight="true" outlineLevel="0" collapsed="false">
      <c r="A971" s="14" t="s">
        <v>18</v>
      </c>
      <c r="B971" s="8" t="n">
        <v>74</v>
      </c>
      <c r="C971" s="8" t="n">
        <v>27</v>
      </c>
      <c r="D971" s="9" t="n">
        <v>3</v>
      </c>
      <c r="E971" s="10" t="n">
        <v>104</v>
      </c>
    </row>
    <row r="972" customFormat="false" ht="11.25" hidden="false" customHeight="false" outlineLevel="0" collapsed="false">
      <c r="A972" s="14"/>
      <c r="B972" s="11" t="n">
        <f aca="false">B971/$E971</f>
        <v>0.711538461538462</v>
      </c>
      <c r="C972" s="11" t="n">
        <f aca="false">C971/$E971</f>
        <v>0.259615384615385</v>
      </c>
      <c r="D972" s="12" t="n">
        <f aca="false">D971/$E971</f>
        <v>0.0288461538461538</v>
      </c>
      <c r="E972" s="13" t="n">
        <f aca="false">E971/$E971</f>
        <v>1</v>
      </c>
    </row>
    <row r="973" customFormat="false" ht="11.25" hidden="false" customHeight="true" outlineLevel="0" collapsed="false">
      <c r="A973" s="14" t="s">
        <v>3</v>
      </c>
      <c r="B973" s="8" t="n">
        <v>3</v>
      </c>
      <c r="C973" s="8" t="n">
        <v>3</v>
      </c>
      <c r="D973" s="9" t="n">
        <v>0</v>
      </c>
      <c r="E973" s="10" t="n">
        <v>6</v>
      </c>
    </row>
    <row r="974" customFormat="false" ht="12" hidden="false" customHeight="false" outlineLevel="0" collapsed="false">
      <c r="A974" s="14"/>
      <c r="B974" s="11" t="n">
        <f aca="false">B973/$E973</f>
        <v>0.5</v>
      </c>
      <c r="C974" s="11" t="n">
        <f aca="false">C973/$E973</f>
        <v>0.5</v>
      </c>
      <c r="D974" s="12" t="n">
        <f aca="false">D973/$E973</f>
        <v>0</v>
      </c>
      <c r="E974" s="13" t="n">
        <f aca="false">E973/$E973</f>
        <v>1</v>
      </c>
    </row>
    <row r="975" customFormat="false" ht="12" hidden="false" customHeight="true" outlineLevel="0" collapsed="false">
      <c r="A975" s="15" t="s">
        <v>4</v>
      </c>
      <c r="B975" s="16" t="n">
        <v>545</v>
      </c>
      <c r="C975" s="16" t="n">
        <v>199</v>
      </c>
      <c r="D975" s="17" t="n">
        <v>24</v>
      </c>
      <c r="E975" s="18" t="n">
        <v>768</v>
      </c>
    </row>
    <row r="976" customFormat="false" ht="12" hidden="false" customHeight="false" outlineLevel="0" collapsed="false">
      <c r="A976" s="15"/>
      <c r="B976" s="19" t="n">
        <f aca="false">B975/$E975</f>
        <v>0.709635416666667</v>
      </c>
      <c r="C976" s="19" t="n">
        <f aca="false">C975/$E975</f>
        <v>0.259114583333333</v>
      </c>
      <c r="D976" s="20" t="n">
        <f aca="false">D975/$E975</f>
        <v>0.03125</v>
      </c>
      <c r="E976" s="21" t="n">
        <f aca="false">E975/$E975</f>
        <v>1</v>
      </c>
    </row>
    <row r="979" customFormat="false" ht="11.25" hidden="false" customHeight="false" outlineLevel="0" collapsed="false">
      <c r="A979" s="2" t="s">
        <v>275</v>
      </c>
    </row>
    <row r="980" customFormat="false" ht="12" hidden="false" customHeight="false" outlineLevel="0" collapsed="false"/>
    <row r="981" customFormat="false" ht="56.25" hidden="false" customHeight="false" outlineLevel="0" collapsed="false">
      <c r="A981" s="3"/>
      <c r="B981" s="4" t="s">
        <v>276</v>
      </c>
      <c r="C981" s="4" t="s">
        <v>277</v>
      </c>
      <c r="D981" s="4" t="s">
        <v>278</v>
      </c>
      <c r="E981" s="4" t="s">
        <v>279</v>
      </c>
      <c r="F981" s="4" t="s">
        <v>280</v>
      </c>
      <c r="G981" s="4" t="s">
        <v>281</v>
      </c>
      <c r="H981" s="4" t="s">
        <v>282</v>
      </c>
      <c r="I981" s="4" t="s">
        <v>283</v>
      </c>
      <c r="J981" s="5" t="s">
        <v>130</v>
      </c>
      <c r="K981" s="6" t="s">
        <v>178</v>
      </c>
    </row>
    <row r="982" customFormat="false" ht="11.25" hidden="false" customHeight="true" outlineLevel="0" collapsed="false">
      <c r="A982" s="14" t="s">
        <v>17</v>
      </c>
      <c r="B982" s="8" t="n">
        <v>227</v>
      </c>
      <c r="C982" s="8" t="n">
        <v>179</v>
      </c>
      <c r="D982" s="8" t="n">
        <v>108</v>
      </c>
      <c r="E982" s="8" t="n">
        <v>51</v>
      </c>
      <c r="F982" s="8" t="n">
        <v>149</v>
      </c>
      <c r="G982" s="8" t="n">
        <v>57</v>
      </c>
      <c r="H982" s="8" t="n">
        <v>23</v>
      </c>
      <c r="I982" s="8" t="n">
        <v>301</v>
      </c>
      <c r="J982" s="9" t="n">
        <v>25</v>
      </c>
      <c r="K982" s="10" t="n">
        <v>468</v>
      </c>
    </row>
    <row r="983" customFormat="false" ht="11.25" hidden="false" customHeight="false" outlineLevel="0" collapsed="false">
      <c r="A983" s="14"/>
      <c r="B983" s="11" t="n">
        <f aca="false">B982/$K982</f>
        <v>0.485042735042735</v>
      </c>
      <c r="C983" s="11" t="n">
        <f aca="false">C982/$K982</f>
        <v>0.382478632478632</v>
      </c>
      <c r="D983" s="11" t="n">
        <f aca="false">D982/$K982</f>
        <v>0.230769230769231</v>
      </c>
      <c r="E983" s="11" t="n">
        <f aca="false">E982/$K982</f>
        <v>0.108974358974359</v>
      </c>
      <c r="F983" s="11" t="n">
        <f aca="false">F982/$K982</f>
        <v>0.318376068376068</v>
      </c>
      <c r="G983" s="11" t="n">
        <f aca="false">G982/$K982</f>
        <v>0.121794871794872</v>
      </c>
      <c r="H983" s="11" t="n">
        <f aca="false">H982/$K982</f>
        <v>0.0491452991452991</v>
      </c>
      <c r="I983" s="11" t="n">
        <f aca="false">I982/$K982</f>
        <v>0.643162393162393</v>
      </c>
      <c r="J983" s="12" t="n">
        <f aca="false">J982/$K982</f>
        <v>0.0534188034188034</v>
      </c>
      <c r="K983" s="13" t="n">
        <f aca="false">K982/$K982</f>
        <v>1</v>
      </c>
    </row>
    <row r="984" customFormat="false" ht="11.25" hidden="false" customHeight="true" outlineLevel="0" collapsed="false">
      <c r="A984" s="14" t="s">
        <v>18</v>
      </c>
      <c r="B984" s="8" t="n">
        <v>32</v>
      </c>
      <c r="C984" s="8" t="n">
        <v>29</v>
      </c>
      <c r="D984" s="8" t="n">
        <v>13</v>
      </c>
      <c r="E984" s="8" t="n">
        <v>14</v>
      </c>
      <c r="F984" s="8" t="n">
        <v>19</v>
      </c>
      <c r="G984" s="8" t="n">
        <v>6</v>
      </c>
      <c r="H984" s="8" t="n">
        <v>3</v>
      </c>
      <c r="I984" s="8" t="n">
        <v>45</v>
      </c>
      <c r="J984" s="9" t="n">
        <v>3</v>
      </c>
      <c r="K984" s="10" t="n">
        <v>74</v>
      </c>
    </row>
    <row r="985" customFormat="false" ht="11.25" hidden="false" customHeight="false" outlineLevel="0" collapsed="false">
      <c r="A985" s="14"/>
      <c r="B985" s="11" t="n">
        <f aca="false">B984/$K984</f>
        <v>0.432432432432432</v>
      </c>
      <c r="C985" s="11" t="n">
        <f aca="false">C984/$K984</f>
        <v>0.391891891891892</v>
      </c>
      <c r="D985" s="11" t="n">
        <f aca="false">D984/$K984</f>
        <v>0.175675675675676</v>
      </c>
      <c r="E985" s="11" t="n">
        <f aca="false">E984/$K984</f>
        <v>0.189189189189189</v>
      </c>
      <c r="F985" s="11" t="n">
        <f aca="false">F984/$K984</f>
        <v>0.256756756756757</v>
      </c>
      <c r="G985" s="11" t="n">
        <f aca="false">G984/$K984</f>
        <v>0.0810810810810811</v>
      </c>
      <c r="H985" s="11" t="n">
        <f aca="false">H984/$K984</f>
        <v>0.0405405405405405</v>
      </c>
      <c r="I985" s="11" t="n">
        <f aca="false">I984/$K984</f>
        <v>0.608108108108108</v>
      </c>
      <c r="J985" s="12" t="n">
        <f aca="false">J984/$K984</f>
        <v>0.0405405405405405</v>
      </c>
      <c r="K985" s="13" t="n">
        <f aca="false">K984/$K984</f>
        <v>1</v>
      </c>
    </row>
    <row r="986" customFormat="false" ht="11.25" hidden="false" customHeight="true" outlineLevel="0" collapsed="false">
      <c r="A986" s="14" t="s">
        <v>3</v>
      </c>
      <c r="B986" s="8" t="n">
        <v>2</v>
      </c>
      <c r="C986" s="8" t="n">
        <v>2</v>
      </c>
      <c r="D986" s="8" t="n">
        <v>0</v>
      </c>
      <c r="E986" s="8" t="n">
        <v>0</v>
      </c>
      <c r="F986" s="8" t="n">
        <v>1</v>
      </c>
      <c r="G986" s="8" t="n">
        <v>1</v>
      </c>
      <c r="H986" s="8" t="n">
        <v>0</v>
      </c>
      <c r="I986" s="8" t="n">
        <v>3</v>
      </c>
      <c r="J986" s="9" t="n">
        <v>0</v>
      </c>
      <c r="K986" s="10" t="n">
        <v>3</v>
      </c>
    </row>
    <row r="987" customFormat="false" ht="12" hidden="false" customHeight="false" outlineLevel="0" collapsed="false">
      <c r="A987" s="14"/>
      <c r="B987" s="11" t="n">
        <f aca="false">B986/$K986</f>
        <v>0.666666666666667</v>
      </c>
      <c r="C987" s="11" t="n">
        <f aca="false">C986/$K986</f>
        <v>0.666666666666667</v>
      </c>
      <c r="D987" s="11" t="n">
        <f aca="false">D986/$K986</f>
        <v>0</v>
      </c>
      <c r="E987" s="11" t="n">
        <f aca="false">E986/$K986</f>
        <v>0</v>
      </c>
      <c r="F987" s="11" t="n">
        <f aca="false">F986/$K986</f>
        <v>0.333333333333333</v>
      </c>
      <c r="G987" s="11" t="n">
        <f aca="false">G986/$K986</f>
        <v>0.333333333333333</v>
      </c>
      <c r="H987" s="11" t="n">
        <f aca="false">H986/$K986</f>
        <v>0</v>
      </c>
      <c r="I987" s="11" t="n">
        <f aca="false">I986/$K986</f>
        <v>1</v>
      </c>
      <c r="J987" s="12" t="n">
        <f aca="false">J986/$K986</f>
        <v>0</v>
      </c>
      <c r="K987" s="13" t="n">
        <f aca="false">K986/$K986</f>
        <v>1</v>
      </c>
    </row>
    <row r="988" customFormat="false" ht="12" hidden="false" customHeight="true" outlineLevel="0" collapsed="false">
      <c r="A988" s="15" t="s">
        <v>4</v>
      </c>
      <c r="B988" s="16" t="n">
        <v>261</v>
      </c>
      <c r="C988" s="16" t="n">
        <v>210</v>
      </c>
      <c r="D988" s="16" t="n">
        <v>121</v>
      </c>
      <c r="E988" s="16" t="n">
        <v>65</v>
      </c>
      <c r="F988" s="16" t="n">
        <v>169</v>
      </c>
      <c r="G988" s="16" t="n">
        <v>64</v>
      </c>
      <c r="H988" s="16" t="n">
        <v>26</v>
      </c>
      <c r="I988" s="16" t="n">
        <v>349</v>
      </c>
      <c r="J988" s="17" t="n">
        <v>28</v>
      </c>
      <c r="K988" s="18" t="n">
        <v>545</v>
      </c>
    </row>
    <row r="989" customFormat="false" ht="12" hidden="false" customHeight="false" outlineLevel="0" collapsed="false">
      <c r="A989" s="15"/>
      <c r="B989" s="19" t="n">
        <f aca="false">B988/$K988</f>
        <v>0.478899082568807</v>
      </c>
      <c r="C989" s="19" t="n">
        <f aca="false">C988/$K988</f>
        <v>0.385321100917431</v>
      </c>
      <c r="D989" s="19" t="n">
        <f aca="false">D988/$K988</f>
        <v>0.222018348623853</v>
      </c>
      <c r="E989" s="19" t="n">
        <f aca="false">E988/$K988</f>
        <v>0.119266055045872</v>
      </c>
      <c r="F989" s="19" t="n">
        <f aca="false">F988/$K988</f>
        <v>0.310091743119266</v>
      </c>
      <c r="G989" s="19" t="n">
        <f aca="false">G988/$K988</f>
        <v>0.11743119266055</v>
      </c>
      <c r="H989" s="19" t="n">
        <f aca="false">H988/$K988</f>
        <v>0.0477064220183486</v>
      </c>
      <c r="I989" s="19" t="n">
        <f aca="false">I988/$K988</f>
        <v>0.640366972477064</v>
      </c>
      <c r="J989" s="20" t="n">
        <f aca="false">J988/$K988</f>
        <v>0.0513761467889908</v>
      </c>
      <c r="K989" s="21" t="n">
        <f aca="false">K988/$K988</f>
        <v>1</v>
      </c>
    </row>
    <row r="992" customFormat="false" ht="11.25" hidden="false" customHeight="false" outlineLevel="0" collapsed="false">
      <c r="A992" s="2" t="s">
        <v>284</v>
      </c>
    </row>
    <row r="993" customFormat="false" ht="12" hidden="false" customHeight="false" outlineLevel="0" collapsed="false"/>
    <row r="994" customFormat="false" ht="56.25" hidden="false" customHeight="false" outlineLevel="0" collapsed="false">
      <c r="A994" s="3"/>
      <c r="B994" s="4" t="s">
        <v>285</v>
      </c>
      <c r="C994" s="4" t="s">
        <v>286</v>
      </c>
      <c r="D994" s="4" t="s">
        <v>287</v>
      </c>
      <c r="E994" s="4" t="s">
        <v>288</v>
      </c>
      <c r="F994" s="4" t="s">
        <v>289</v>
      </c>
      <c r="G994" s="4" t="s">
        <v>290</v>
      </c>
      <c r="H994" s="4" t="s">
        <v>291</v>
      </c>
      <c r="I994" s="4" t="s">
        <v>292</v>
      </c>
      <c r="J994" s="5" t="s">
        <v>130</v>
      </c>
      <c r="K994" s="6" t="s">
        <v>178</v>
      </c>
    </row>
    <row r="995" customFormat="false" ht="11.25" hidden="false" customHeight="true" outlineLevel="0" collapsed="false">
      <c r="A995" s="14" t="s">
        <v>17</v>
      </c>
      <c r="B995" s="8" t="n">
        <v>64</v>
      </c>
      <c r="C995" s="8" t="n">
        <v>99</v>
      </c>
      <c r="D995" s="8" t="n">
        <v>52</v>
      </c>
      <c r="E995" s="8" t="n">
        <v>43</v>
      </c>
      <c r="F995" s="8" t="n">
        <v>22</v>
      </c>
      <c r="G995" s="8" t="n">
        <v>31</v>
      </c>
      <c r="H995" s="8" t="n">
        <v>61</v>
      </c>
      <c r="I995" s="8" t="n">
        <v>7</v>
      </c>
      <c r="J995" s="9" t="n">
        <v>28</v>
      </c>
      <c r="K995" s="10" t="n">
        <v>169</v>
      </c>
    </row>
    <row r="996" customFormat="false" ht="11.25" hidden="false" customHeight="false" outlineLevel="0" collapsed="false">
      <c r="A996" s="14"/>
      <c r="B996" s="11" t="n">
        <f aca="false">B995/$K995</f>
        <v>0.378698224852071</v>
      </c>
      <c r="C996" s="11" t="n">
        <f aca="false">C995/$K995</f>
        <v>0.585798816568047</v>
      </c>
      <c r="D996" s="11" t="n">
        <f aca="false">D995/$K995</f>
        <v>0.307692307692308</v>
      </c>
      <c r="E996" s="11" t="n">
        <f aca="false">E995/$K995</f>
        <v>0.254437869822485</v>
      </c>
      <c r="F996" s="11" t="n">
        <f aca="false">F995/$K995</f>
        <v>0.130177514792899</v>
      </c>
      <c r="G996" s="11" t="n">
        <f aca="false">G995/$K995</f>
        <v>0.183431952662722</v>
      </c>
      <c r="H996" s="11" t="n">
        <f aca="false">H995/$K995</f>
        <v>0.36094674556213</v>
      </c>
      <c r="I996" s="11" t="n">
        <f aca="false">I995/$K995</f>
        <v>0.0414201183431953</v>
      </c>
      <c r="J996" s="12" t="n">
        <f aca="false">J995/$K995</f>
        <v>0.165680473372781</v>
      </c>
      <c r="K996" s="13" t="n">
        <f aca="false">K995/$K995</f>
        <v>1</v>
      </c>
    </row>
    <row r="997" customFormat="false" ht="11.25" hidden="false" customHeight="true" outlineLevel="0" collapsed="false">
      <c r="A997" s="14" t="s">
        <v>18</v>
      </c>
      <c r="B997" s="8" t="n">
        <v>7</v>
      </c>
      <c r="C997" s="8" t="n">
        <v>12</v>
      </c>
      <c r="D997" s="8" t="n">
        <v>13</v>
      </c>
      <c r="E997" s="8" t="n">
        <v>9</v>
      </c>
      <c r="F997" s="8" t="n">
        <v>8</v>
      </c>
      <c r="G997" s="8" t="n">
        <v>3</v>
      </c>
      <c r="H997" s="8" t="n">
        <v>10</v>
      </c>
      <c r="I997" s="8" t="n">
        <v>1</v>
      </c>
      <c r="J997" s="9" t="n">
        <v>8</v>
      </c>
      <c r="K997" s="10" t="n">
        <v>27</v>
      </c>
    </row>
    <row r="998" customFormat="false" ht="11.25" hidden="false" customHeight="false" outlineLevel="0" collapsed="false">
      <c r="A998" s="14"/>
      <c r="B998" s="11" t="n">
        <f aca="false">B997/$K997</f>
        <v>0.259259259259259</v>
      </c>
      <c r="C998" s="11" t="n">
        <f aca="false">C997/$K997</f>
        <v>0.444444444444444</v>
      </c>
      <c r="D998" s="11" t="n">
        <f aca="false">D997/$K997</f>
        <v>0.481481481481481</v>
      </c>
      <c r="E998" s="11" t="n">
        <f aca="false">E997/$K997</f>
        <v>0.333333333333333</v>
      </c>
      <c r="F998" s="11" t="n">
        <f aca="false">F997/$K997</f>
        <v>0.296296296296296</v>
      </c>
      <c r="G998" s="11" t="n">
        <f aca="false">G997/$K997</f>
        <v>0.111111111111111</v>
      </c>
      <c r="H998" s="11" t="n">
        <f aca="false">H997/$K997</f>
        <v>0.37037037037037</v>
      </c>
      <c r="I998" s="11" t="n">
        <f aca="false">I997/$K997</f>
        <v>0.037037037037037</v>
      </c>
      <c r="J998" s="12" t="n">
        <f aca="false">J997/$K997</f>
        <v>0.296296296296296</v>
      </c>
      <c r="K998" s="13" t="n">
        <f aca="false">K997/$K997</f>
        <v>1</v>
      </c>
    </row>
    <row r="999" customFormat="false" ht="11.25" hidden="false" customHeight="true" outlineLevel="0" collapsed="false">
      <c r="A999" s="14" t="s">
        <v>3</v>
      </c>
      <c r="B999" s="8" t="n">
        <v>0</v>
      </c>
      <c r="C999" s="8" t="n">
        <v>0</v>
      </c>
      <c r="D999" s="8" t="n">
        <v>0</v>
      </c>
      <c r="E999" s="8" t="n">
        <v>0</v>
      </c>
      <c r="F999" s="8" t="n">
        <v>0</v>
      </c>
      <c r="G999" s="8" t="n">
        <v>1</v>
      </c>
      <c r="H999" s="8" t="n">
        <v>0</v>
      </c>
      <c r="I999" s="8" t="n">
        <v>0</v>
      </c>
      <c r="J999" s="9" t="n">
        <v>1</v>
      </c>
      <c r="K999" s="10" t="n">
        <v>3</v>
      </c>
    </row>
    <row r="1000" customFormat="false" ht="12" hidden="false" customHeight="false" outlineLevel="0" collapsed="false">
      <c r="A1000" s="14"/>
      <c r="B1000" s="11" t="n">
        <f aca="false">B999/$K999</f>
        <v>0</v>
      </c>
      <c r="C1000" s="11" t="n">
        <f aca="false">C999/$K999</f>
        <v>0</v>
      </c>
      <c r="D1000" s="11" t="n">
        <f aca="false">D999/$K999</f>
        <v>0</v>
      </c>
      <c r="E1000" s="11" t="n">
        <f aca="false">E999/$K999</f>
        <v>0</v>
      </c>
      <c r="F1000" s="11" t="n">
        <f aca="false">F999/$K999</f>
        <v>0</v>
      </c>
      <c r="G1000" s="11" t="n">
        <f aca="false">G999/$K999</f>
        <v>0.333333333333333</v>
      </c>
      <c r="H1000" s="11" t="n">
        <f aca="false">H999/$K999</f>
        <v>0</v>
      </c>
      <c r="I1000" s="11" t="n">
        <f aca="false">I999/$K999</f>
        <v>0</v>
      </c>
      <c r="J1000" s="12" t="n">
        <f aca="false">J999/$K999</f>
        <v>0.333333333333333</v>
      </c>
      <c r="K1000" s="13" t="n">
        <f aca="false">K999/$K999</f>
        <v>1</v>
      </c>
    </row>
    <row r="1001" customFormat="false" ht="12" hidden="false" customHeight="true" outlineLevel="0" collapsed="false">
      <c r="A1001" s="15" t="s">
        <v>4</v>
      </c>
      <c r="B1001" s="16" t="n">
        <v>71</v>
      </c>
      <c r="C1001" s="16" t="n">
        <v>111</v>
      </c>
      <c r="D1001" s="16" t="n">
        <v>65</v>
      </c>
      <c r="E1001" s="16" t="n">
        <v>52</v>
      </c>
      <c r="F1001" s="16" t="n">
        <v>30</v>
      </c>
      <c r="G1001" s="16" t="n">
        <v>35</v>
      </c>
      <c r="H1001" s="16" t="n">
        <v>71</v>
      </c>
      <c r="I1001" s="16" t="n">
        <v>8</v>
      </c>
      <c r="J1001" s="17" t="n">
        <v>37</v>
      </c>
      <c r="K1001" s="18" t="n">
        <v>199</v>
      </c>
    </row>
    <row r="1002" customFormat="false" ht="12" hidden="false" customHeight="false" outlineLevel="0" collapsed="false">
      <c r="A1002" s="15"/>
      <c r="B1002" s="19" t="n">
        <f aca="false">B1001/$K1001</f>
        <v>0.35678391959799</v>
      </c>
      <c r="C1002" s="19" t="n">
        <f aca="false">C1001/$K1001</f>
        <v>0.557788944723618</v>
      </c>
      <c r="D1002" s="19" t="n">
        <f aca="false">D1001/$K1001</f>
        <v>0.326633165829146</v>
      </c>
      <c r="E1002" s="19" t="n">
        <f aca="false">E1001/$K1001</f>
        <v>0.261306532663317</v>
      </c>
      <c r="F1002" s="19" t="n">
        <f aca="false">F1001/$K1001</f>
        <v>0.150753768844221</v>
      </c>
      <c r="G1002" s="19" t="n">
        <f aca="false">G1001/$K1001</f>
        <v>0.175879396984925</v>
      </c>
      <c r="H1002" s="19" t="n">
        <f aca="false">H1001/$K1001</f>
        <v>0.35678391959799</v>
      </c>
      <c r="I1002" s="19" t="n">
        <f aca="false">I1001/$K1001</f>
        <v>0.0402010050251256</v>
      </c>
      <c r="J1002" s="20" t="n">
        <f aca="false">J1001/$K1001</f>
        <v>0.185929648241206</v>
      </c>
      <c r="K1002" s="21" t="n">
        <f aca="false">K1001/$K1001</f>
        <v>1</v>
      </c>
    </row>
    <row r="1005" customFormat="false" ht="11.25" hidden="false" customHeight="false" outlineLevel="0" collapsed="false">
      <c r="A1005" s="2" t="s">
        <v>293</v>
      </c>
    </row>
    <row r="1006" customFormat="false" ht="12" hidden="false" customHeight="false" outlineLevel="0" collapsed="false"/>
    <row r="1007" customFormat="false" ht="45" hidden="false" customHeight="false" outlineLevel="0" collapsed="false">
      <c r="A1007" s="3"/>
      <c r="B1007" s="4" t="s">
        <v>294</v>
      </c>
      <c r="C1007" s="4" t="s">
        <v>295</v>
      </c>
      <c r="D1007" s="4" t="s">
        <v>296</v>
      </c>
      <c r="E1007" s="4" t="s">
        <v>297</v>
      </c>
      <c r="F1007" s="5" t="s">
        <v>130</v>
      </c>
      <c r="G1007" s="6" t="s">
        <v>178</v>
      </c>
    </row>
    <row r="1008" customFormat="false" ht="11.25" hidden="false" customHeight="true" outlineLevel="0" collapsed="false">
      <c r="A1008" s="14" t="s">
        <v>17</v>
      </c>
      <c r="B1008" s="8" t="n">
        <v>57</v>
      </c>
      <c r="C1008" s="8" t="n">
        <v>25</v>
      </c>
      <c r="D1008" s="8" t="n">
        <v>34</v>
      </c>
      <c r="E1008" s="8" t="n">
        <v>27</v>
      </c>
      <c r="F1008" s="9" t="n">
        <v>43</v>
      </c>
      <c r="G1008" s="10" t="n">
        <v>169</v>
      </c>
    </row>
    <row r="1009" customFormat="false" ht="11.25" hidden="false" customHeight="false" outlineLevel="0" collapsed="false">
      <c r="A1009" s="14"/>
      <c r="B1009" s="11" t="n">
        <f aca="false">B1008/$G1008</f>
        <v>0.337278106508876</v>
      </c>
      <c r="C1009" s="11" t="n">
        <f aca="false">C1008/$G1008</f>
        <v>0.14792899408284</v>
      </c>
      <c r="D1009" s="11" t="n">
        <f aca="false">D1008/$G1008</f>
        <v>0.201183431952663</v>
      </c>
      <c r="E1009" s="11" t="n">
        <f aca="false">E1008/$G1008</f>
        <v>0.159763313609467</v>
      </c>
      <c r="F1009" s="12" t="n">
        <f aca="false">F1008/$G1008</f>
        <v>0.254437869822485</v>
      </c>
      <c r="G1009" s="13" t="n">
        <f aca="false">G1008/$G1008</f>
        <v>1</v>
      </c>
    </row>
    <row r="1010" customFormat="false" ht="11.25" hidden="false" customHeight="true" outlineLevel="0" collapsed="false">
      <c r="A1010" s="14" t="s">
        <v>18</v>
      </c>
      <c r="B1010" s="8" t="n">
        <v>12</v>
      </c>
      <c r="C1010" s="8" t="n">
        <v>5</v>
      </c>
      <c r="D1010" s="8" t="n">
        <v>5</v>
      </c>
      <c r="E1010" s="8" t="n">
        <v>5</v>
      </c>
      <c r="F1010" s="9" t="n">
        <v>8</v>
      </c>
      <c r="G1010" s="10" t="n">
        <v>27</v>
      </c>
    </row>
    <row r="1011" customFormat="false" ht="11.25" hidden="false" customHeight="false" outlineLevel="0" collapsed="false">
      <c r="A1011" s="14"/>
      <c r="B1011" s="11" t="n">
        <f aca="false">B1010/$G1010</f>
        <v>0.444444444444444</v>
      </c>
      <c r="C1011" s="11" t="n">
        <f aca="false">C1010/$G1010</f>
        <v>0.185185185185185</v>
      </c>
      <c r="D1011" s="11" t="n">
        <f aca="false">D1010/$G1010</f>
        <v>0.185185185185185</v>
      </c>
      <c r="E1011" s="11" t="n">
        <f aca="false">E1010/$G1010</f>
        <v>0.185185185185185</v>
      </c>
      <c r="F1011" s="12" t="n">
        <f aca="false">F1010/$G1010</f>
        <v>0.296296296296296</v>
      </c>
      <c r="G1011" s="13" t="n">
        <f aca="false">G1010/$G1010</f>
        <v>1</v>
      </c>
    </row>
    <row r="1012" customFormat="false" ht="11.25" hidden="false" customHeight="true" outlineLevel="0" collapsed="false">
      <c r="A1012" s="14" t="s">
        <v>3</v>
      </c>
      <c r="B1012" s="8" t="n">
        <v>0</v>
      </c>
      <c r="C1012" s="8" t="n">
        <v>0</v>
      </c>
      <c r="D1012" s="8" t="n">
        <v>0</v>
      </c>
      <c r="E1012" s="8" t="n">
        <v>2</v>
      </c>
      <c r="F1012" s="9" t="n">
        <v>0</v>
      </c>
      <c r="G1012" s="10" t="n">
        <v>3</v>
      </c>
    </row>
    <row r="1013" customFormat="false" ht="12" hidden="false" customHeight="false" outlineLevel="0" collapsed="false">
      <c r="A1013" s="14"/>
      <c r="B1013" s="11" t="n">
        <f aca="false">B1012/$G1012</f>
        <v>0</v>
      </c>
      <c r="C1013" s="11" t="n">
        <f aca="false">C1012/$G1012</f>
        <v>0</v>
      </c>
      <c r="D1013" s="11" t="n">
        <f aca="false">D1012/$G1012</f>
        <v>0</v>
      </c>
      <c r="E1013" s="11" t="n">
        <f aca="false">E1012/$G1012</f>
        <v>0.666666666666667</v>
      </c>
      <c r="F1013" s="12" t="n">
        <f aca="false">F1012/$G1012</f>
        <v>0</v>
      </c>
      <c r="G1013" s="13" t="n">
        <f aca="false">G1012/$G1012</f>
        <v>1</v>
      </c>
    </row>
    <row r="1014" customFormat="false" ht="12" hidden="false" customHeight="true" outlineLevel="0" collapsed="false">
      <c r="A1014" s="15" t="s">
        <v>4</v>
      </c>
      <c r="B1014" s="16" t="n">
        <v>69</v>
      </c>
      <c r="C1014" s="16" t="n">
        <v>30</v>
      </c>
      <c r="D1014" s="16" t="n">
        <v>39</v>
      </c>
      <c r="E1014" s="16" t="n">
        <v>34</v>
      </c>
      <c r="F1014" s="17" t="n">
        <v>51</v>
      </c>
      <c r="G1014" s="18" t="n">
        <v>199</v>
      </c>
    </row>
    <row r="1015" customFormat="false" ht="12" hidden="false" customHeight="false" outlineLevel="0" collapsed="false">
      <c r="A1015" s="15"/>
      <c r="B1015" s="19" t="n">
        <f aca="false">B1014/$G1014</f>
        <v>0.346733668341709</v>
      </c>
      <c r="C1015" s="19" t="n">
        <f aca="false">C1014/$G1014</f>
        <v>0.150753768844221</v>
      </c>
      <c r="D1015" s="19" t="n">
        <f aca="false">D1014/$G1014</f>
        <v>0.195979899497487</v>
      </c>
      <c r="E1015" s="19" t="n">
        <f aca="false">E1014/$G1014</f>
        <v>0.170854271356784</v>
      </c>
      <c r="F1015" s="20" t="n">
        <f aca="false">F1014/$G1014</f>
        <v>0.256281407035176</v>
      </c>
      <c r="G1015" s="21" t="n">
        <f aca="false">G1014/$G1014</f>
        <v>1</v>
      </c>
    </row>
  </sheetData>
  <mergeCells count="312">
    <mergeCell ref="A4:A5"/>
    <mergeCell ref="A6:A7"/>
    <mergeCell ref="A8:A9"/>
    <mergeCell ref="A10:A11"/>
    <mergeCell ref="A17:A18"/>
    <mergeCell ref="A19:A20"/>
    <mergeCell ref="A21:A22"/>
    <mergeCell ref="A23:A24"/>
    <mergeCell ref="A30:A31"/>
    <mergeCell ref="A32:A33"/>
    <mergeCell ref="A34:A35"/>
    <mergeCell ref="A36:A37"/>
    <mergeCell ref="A43:A44"/>
    <mergeCell ref="A45:A46"/>
    <mergeCell ref="A47:A48"/>
    <mergeCell ref="A49:A50"/>
    <mergeCell ref="A56:A57"/>
    <mergeCell ref="A58:A59"/>
    <mergeCell ref="A60:A61"/>
    <mergeCell ref="A62:A63"/>
    <mergeCell ref="A69:A70"/>
    <mergeCell ref="A71:A72"/>
    <mergeCell ref="A73:A74"/>
    <mergeCell ref="A75:A76"/>
    <mergeCell ref="A82:A83"/>
    <mergeCell ref="A84:A85"/>
    <mergeCell ref="A86:A87"/>
    <mergeCell ref="A88:A89"/>
    <mergeCell ref="A95:A96"/>
    <mergeCell ref="A97:A98"/>
    <mergeCell ref="A99:A100"/>
    <mergeCell ref="A101:A102"/>
    <mergeCell ref="A108:A109"/>
    <mergeCell ref="A110:A111"/>
    <mergeCell ref="A112:A113"/>
    <mergeCell ref="A114:A115"/>
    <mergeCell ref="A121:A122"/>
    <mergeCell ref="A123:A124"/>
    <mergeCell ref="A125:A126"/>
    <mergeCell ref="A127:A128"/>
    <mergeCell ref="A134:A135"/>
    <mergeCell ref="A136:A137"/>
    <mergeCell ref="A138:A139"/>
    <mergeCell ref="A140:A141"/>
    <mergeCell ref="A147:A148"/>
    <mergeCell ref="A149:A150"/>
    <mergeCell ref="A151:A152"/>
    <mergeCell ref="A153:A154"/>
    <mergeCell ref="A160:A161"/>
    <mergeCell ref="A162:A163"/>
    <mergeCell ref="A164:A165"/>
    <mergeCell ref="A166:A167"/>
    <mergeCell ref="A173:A174"/>
    <mergeCell ref="A175:A176"/>
    <mergeCell ref="A177:A178"/>
    <mergeCell ref="A179:A180"/>
    <mergeCell ref="A186:A187"/>
    <mergeCell ref="A188:A189"/>
    <mergeCell ref="A190:A191"/>
    <mergeCell ref="A192:A193"/>
    <mergeCell ref="A199:A200"/>
    <mergeCell ref="A201:A202"/>
    <mergeCell ref="A203:A204"/>
    <mergeCell ref="A205:A206"/>
    <mergeCell ref="A212:A213"/>
    <mergeCell ref="A214:A215"/>
    <mergeCell ref="A216:A217"/>
    <mergeCell ref="A218:A219"/>
    <mergeCell ref="A225:A226"/>
    <mergeCell ref="A227:A228"/>
    <mergeCell ref="A229:A230"/>
    <mergeCell ref="A231:A232"/>
    <mergeCell ref="A238:A239"/>
    <mergeCell ref="A240:A241"/>
    <mergeCell ref="A242:A243"/>
    <mergeCell ref="A244:A245"/>
    <mergeCell ref="A251:A252"/>
    <mergeCell ref="A253:A254"/>
    <mergeCell ref="A255:A256"/>
    <mergeCell ref="A257:A258"/>
    <mergeCell ref="A264:A265"/>
    <mergeCell ref="A266:A267"/>
    <mergeCell ref="A268:A269"/>
    <mergeCell ref="A270:A271"/>
    <mergeCell ref="A277:A278"/>
    <mergeCell ref="A279:A280"/>
    <mergeCell ref="A281:A282"/>
    <mergeCell ref="A283:A284"/>
    <mergeCell ref="A290:A291"/>
    <mergeCell ref="A292:A293"/>
    <mergeCell ref="A294:A295"/>
    <mergeCell ref="A296:A297"/>
    <mergeCell ref="A303:A304"/>
    <mergeCell ref="A305:A306"/>
    <mergeCell ref="A307:A308"/>
    <mergeCell ref="A309:A310"/>
    <mergeCell ref="A316:A317"/>
    <mergeCell ref="A318:A319"/>
    <mergeCell ref="A320:A321"/>
    <mergeCell ref="A322:A323"/>
    <mergeCell ref="A329:A330"/>
    <mergeCell ref="A331:A332"/>
    <mergeCell ref="A333:A334"/>
    <mergeCell ref="A335:A336"/>
    <mergeCell ref="A342:A343"/>
    <mergeCell ref="A344:A345"/>
    <mergeCell ref="A346:A347"/>
    <mergeCell ref="A348:A349"/>
    <mergeCell ref="A355:A356"/>
    <mergeCell ref="A357:A358"/>
    <mergeCell ref="A359:A360"/>
    <mergeCell ref="A361:A362"/>
    <mergeCell ref="A368:A369"/>
    <mergeCell ref="A370:A371"/>
    <mergeCell ref="A372:A373"/>
    <mergeCell ref="A374:A375"/>
    <mergeCell ref="A381:A382"/>
    <mergeCell ref="A383:A384"/>
    <mergeCell ref="A385:A386"/>
    <mergeCell ref="A387:A388"/>
    <mergeCell ref="A394:A395"/>
    <mergeCell ref="A396:A397"/>
    <mergeCell ref="A398:A399"/>
    <mergeCell ref="A400:A401"/>
    <mergeCell ref="A407:A408"/>
    <mergeCell ref="A409:A410"/>
    <mergeCell ref="A411:A412"/>
    <mergeCell ref="A413:A414"/>
    <mergeCell ref="A420:A421"/>
    <mergeCell ref="A422:A423"/>
    <mergeCell ref="A424:A425"/>
    <mergeCell ref="A426:A427"/>
    <mergeCell ref="A433:A434"/>
    <mergeCell ref="A435:A436"/>
    <mergeCell ref="A437:A438"/>
    <mergeCell ref="A439:A440"/>
    <mergeCell ref="A446:A447"/>
    <mergeCell ref="A448:A449"/>
    <mergeCell ref="A450:A451"/>
    <mergeCell ref="A452:A453"/>
    <mergeCell ref="A459:A460"/>
    <mergeCell ref="A461:A462"/>
    <mergeCell ref="A463:A464"/>
    <mergeCell ref="A465:A466"/>
    <mergeCell ref="A472:A473"/>
    <mergeCell ref="A474:A475"/>
    <mergeCell ref="A476:A477"/>
    <mergeCell ref="A478:A479"/>
    <mergeCell ref="A485:A486"/>
    <mergeCell ref="A487:A488"/>
    <mergeCell ref="A489:A490"/>
    <mergeCell ref="A491:A492"/>
    <mergeCell ref="A498:A499"/>
    <mergeCell ref="A500:A501"/>
    <mergeCell ref="A502:A503"/>
    <mergeCell ref="A504:A505"/>
    <mergeCell ref="A511:A512"/>
    <mergeCell ref="A513:A514"/>
    <mergeCell ref="A515:A516"/>
    <mergeCell ref="A517:A518"/>
    <mergeCell ref="A525:A526"/>
    <mergeCell ref="A527:A528"/>
    <mergeCell ref="A529:A530"/>
    <mergeCell ref="A531:A532"/>
    <mergeCell ref="A538:A539"/>
    <mergeCell ref="A540:A541"/>
    <mergeCell ref="A542:A543"/>
    <mergeCell ref="A544:A545"/>
    <mergeCell ref="A551:A552"/>
    <mergeCell ref="A553:A554"/>
    <mergeCell ref="A555:A556"/>
    <mergeCell ref="A557:A558"/>
    <mergeCell ref="A564:A565"/>
    <mergeCell ref="A566:A567"/>
    <mergeCell ref="A568:A569"/>
    <mergeCell ref="A570:A571"/>
    <mergeCell ref="A577:A578"/>
    <mergeCell ref="A579:A580"/>
    <mergeCell ref="A581:A582"/>
    <mergeCell ref="A583:A584"/>
    <mergeCell ref="A590:A591"/>
    <mergeCell ref="A592:A593"/>
    <mergeCell ref="A594:A595"/>
    <mergeCell ref="A596:A597"/>
    <mergeCell ref="A603:A604"/>
    <mergeCell ref="A605:A606"/>
    <mergeCell ref="A607:A608"/>
    <mergeCell ref="A609:A610"/>
    <mergeCell ref="A616:A617"/>
    <mergeCell ref="A618:A619"/>
    <mergeCell ref="A620:A621"/>
    <mergeCell ref="A622:A623"/>
    <mergeCell ref="A629:A630"/>
    <mergeCell ref="A631:A632"/>
    <mergeCell ref="A633:A634"/>
    <mergeCell ref="A635:A636"/>
    <mergeCell ref="A642:A643"/>
    <mergeCell ref="A644:A645"/>
    <mergeCell ref="A646:A647"/>
    <mergeCell ref="A648:A649"/>
    <mergeCell ref="A655:A656"/>
    <mergeCell ref="A657:A658"/>
    <mergeCell ref="A659:A660"/>
    <mergeCell ref="A661:A662"/>
    <mergeCell ref="A668:A669"/>
    <mergeCell ref="A670:A671"/>
    <mergeCell ref="A672:A673"/>
    <mergeCell ref="A674:A675"/>
    <mergeCell ref="A682:A683"/>
    <mergeCell ref="A684:A685"/>
    <mergeCell ref="A686:A687"/>
    <mergeCell ref="A688:A689"/>
    <mergeCell ref="A695:A696"/>
    <mergeCell ref="A697:A698"/>
    <mergeCell ref="A699:A700"/>
    <mergeCell ref="A701:A702"/>
    <mergeCell ref="A708:A709"/>
    <mergeCell ref="A710:A711"/>
    <mergeCell ref="A712:A713"/>
    <mergeCell ref="A714:A715"/>
    <mergeCell ref="A721:A722"/>
    <mergeCell ref="A723:A724"/>
    <mergeCell ref="A725:A726"/>
    <mergeCell ref="A727:A728"/>
    <mergeCell ref="A734:A735"/>
    <mergeCell ref="A736:A737"/>
    <mergeCell ref="A738:A739"/>
    <mergeCell ref="A740:A741"/>
    <mergeCell ref="A748:A749"/>
    <mergeCell ref="A750:A751"/>
    <mergeCell ref="A752:A753"/>
    <mergeCell ref="A754:A755"/>
    <mergeCell ref="A761:A762"/>
    <mergeCell ref="A763:A764"/>
    <mergeCell ref="A765:A766"/>
    <mergeCell ref="A767:A768"/>
    <mergeCell ref="A774:A775"/>
    <mergeCell ref="A776:A777"/>
    <mergeCell ref="A778:A779"/>
    <mergeCell ref="A780:A781"/>
    <mergeCell ref="A787:A788"/>
    <mergeCell ref="A789:A790"/>
    <mergeCell ref="A791:A792"/>
    <mergeCell ref="A793:A794"/>
    <mergeCell ref="A800:A801"/>
    <mergeCell ref="A802:A803"/>
    <mergeCell ref="A804:A805"/>
    <mergeCell ref="A806:A807"/>
    <mergeCell ref="A813:A814"/>
    <mergeCell ref="A815:A816"/>
    <mergeCell ref="A817:A818"/>
    <mergeCell ref="A819:A820"/>
    <mergeCell ref="A826:A827"/>
    <mergeCell ref="A828:A829"/>
    <mergeCell ref="A830:A831"/>
    <mergeCell ref="A832:A833"/>
    <mergeCell ref="A839:A840"/>
    <mergeCell ref="A841:A842"/>
    <mergeCell ref="A843:A844"/>
    <mergeCell ref="A845:A846"/>
    <mergeCell ref="A852:A853"/>
    <mergeCell ref="A854:A855"/>
    <mergeCell ref="A856:A857"/>
    <mergeCell ref="A858:A859"/>
    <mergeCell ref="A865:A866"/>
    <mergeCell ref="A867:A868"/>
    <mergeCell ref="A869:A870"/>
    <mergeCell ref="A871:A872"/>
    <mergeCell ref="A878:A879"/>
    <mergeCell ref="A880:A881"/>
    <mergeCell ref="A882:A883"/>
    <mergeCell ref="A884:A885"/>
    <mergeCell ref="A891:A892"/>
    <mergeCell ref="A893:A894"/>
    <mergeCell ref="A895:A896"/>
    <mergeCell ref="A897:A898"/>
    <mergeCell ref="A904:A905"/>
    <mergeCell ref="A906:A907"/>
    <mergeCell ref="A908:A909"/>
    <mergeCell ref="A910:A911"/>
    <mergeCell ref="A917:A918"/>
    <mergeCell ref="A919:A920"/>
    <mergeCell ref="A921:A922"/>
    <mergeCell ref="A923:A924"/>
    <mergeCell ref="A930:A931"/>
    <mergeCell ref="A932:A933"/>
    <mergeCell ref="A934:A935"/>
    <mergeCell ref="A936:A937"/>
    <mergeCell ref="A943:A944"/>
    <mergeCell ref="A945:A946"/>
    <mergeCell ref="A947:A948"/>
    <mergeCell ref="A949:A950"/>
    <mergeCell ref="A956:A957"/>
    <mergeCell ref="A958:A959"/>
    <mergeCell ref="A960:A961"/>
    <mergeCell ref="A962:A963"/>
    <mergeCell ref="A969:A970"/>
    <mergeCell ref="A971:A972"/>
    <mergeCell ref="A973:A974"/>
    <mergeCell ref="A975:A976"/>
    <mergeCell ref="A982:A983"/>
    <mergeCell ref="A984:A985"/>
    <mergeCell ref="A986:A987"/>
    <mergeCell ref="A988:A989"/>
    <mergeCell ref="A995:A996"/>
    <mergeCell ref="A997:A998"/>
    <mergeCell ref="A999:A1000"/>
    <mergeCell ref="A1001:A1002"/>
    <mergeCell ref="A1008:A1009"/>
    <mergeCell ref="A1010:A1011"/>
    <mergeCell ref="A1012:A1013"/>
    <mergeCell ref="A1014:A1015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  <rowBreaks count="31" manualBreakCount="31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77" man="true" max="16383" min="0"/>
    <brk id="403" man="true" max="16383" min="0"/>
    <brk id="416" man="true" max="16383" min="0"/>
    <brk id="442" man="true" max="16383" min="0"/>
    <brk id="468" man="true" max="16383" min="0"/>
    <brk id="494" man="true" max="16383" min="0"/>
    <brk id="520" man="true" max="16383" min="0"/>
    <brk id="560" man="true" max="16383" min="0"/>
    <brk id="599" man="true" max="16383" min="0"/>
    <brk id="625" man="true" max="16383" min="0"/>
    <brk id="664" man="true" max="16383" min="0"/>
    <brk id="691" man="true" max="16383" min="0"/>
    <brk id="730" man="true" max="16383" min="0"/>
    <brk id="757" man="true" max="16383" min="0"/>
    <brk id="796" man="true" max="16383" min="0"/>
    <brk id="835" man="true" max="16383" min="0"/>
    <brk id="874" man="true" max="16383" min="0"/>
    <brk id="913" man="true" max="16383" min="0"/>
    <brk id="926" man="true" max="16383" min="0"/>
    <brk id="939" man="true" max="16383" min="0"/>
    <brk id="965" man="true" max="16383" min="0"/>
    <brk id="10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1.2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8.7"/>
  </cols>
  <sheetData>
    <row r="1" customFormat="false" ht="11.25" hidden="false" customHeight="false" outlineLevel="0" collapsed="false">
      <c r="A1" s="2" t="s">
        <v>298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3"/>
      <c r="B3" s="25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5" t="s">
        <v>11</v>
      </c>
      <c r="I3" s="5" t="s">
        <v>3</v>
      </c>
      <c r="J3" s="6" t="s">
        <v>4</v>
      </c>
    </row>
    <row r="4" customFormat="false" ht="11.25" hidden="false" customHeight="true" outlineLevel="0" collapsed="false">
      <c r="A4" s="14" t="s">
        <v>30</v>
      </c>
      <c r="B4" s="8" t="n">
        <v>2</v>
      </c>
      <c r="C4" s="8" t="n">
        <v>48</v>
      </c>
      <c r="D4" s="8" t="n">
        <v>104</v>
      </c>
      <c r="E4" s="8" t="n">
        <v>59</v>
      </c>
      <c r="F4" s="8" t="n">
        <v>47</v>
      </c>
      <c r="G4" s="8" t="n">
        <v>47</v>
      </c>
      <c r="H4" s="8" t="n">
        <v>39</v>
      </c>
      <c r="I4" s="9" t="n">
        <v>0</v>
      </c>
      <c r="J4" s="10" t="n">
        <v>346</v>
      </c>
    </row>
    <row r="5" customFormat="false" ht="11.25" hidden="false" customHeight="false" outlineLevel="0" collapsed="false">
      <c r="A5" s="14"/>
      <c r="B5" s="11" t="n">
        <f aca="false">B4/$J4</f>
        <v>0.00578034682080925</v>
      </c>
      <c r="C5" s="11" t="n">
        <f aca="false">C4/$J4</f>
        <v>0.138728323699422</v>
      </c>
      <c r="D5" s="11" t="n">
        <f aca="false">D4/$J4</f>
        <v>0.300578034682081</v>
      </c>
      <c r="E5" s="11" t="n">
        <f aca="false">E4/$J4</f>
        <v>0.170520231213873</v>
      </c>
      <c r="F5" s="11" t="n">
        <f aca="false">F4/$J4</f>
        <v>0.135838150289017</v>
      </c>
      <c r="G5" s="11" t="n">
        <f aca="false">G4/$J4</f>
        <v>0.135838150289017</v>
      </c>
      <c r="H5" s="11" t="n">
        <f aca="false">H4/$J4</f>
        <v>0.11271676300578</v>
      </c>
      <c r="I5" s="12" t="n">
        <f aca="false">I4/$J4</f>
        <v>0</v>
      </c>
      <c r="J5" s="13" t="n">
        <f aca="false">J4/$J4</f>
        <v>1</v>
      </c>
    </row>
    <row r="6" customFormat="false" ht="11.25" hidden="false" customHeight="true" outlineLevel="0" collapsed="false">
      <c r="A6" s="14" t="s">
        <v>31</v>
      </c>
      <c r="B6" s="8" t="n">
        <v>1</v>
      </c>
      <c r="C6" s="8" t="n">
        <v>17</v>
      </c>
      <c r="D6" s="8" t="n">
        <v>12</v>
      </c>
      <c r="E6" s="8" t="n">
        <v>14</v>
      </c>
      <c r="F6" s="8" t="n">
        <v>10</v>
      </c>
      <c r="G6" s="8" t="n">
        <v>8</v>
      </c>
      <c r="H6" s="8" t="n">
        <v>8</v>
      </c>
      <c r="I6" s="9" t="n">
        <v>2</v>
      </c>
      <c r="J6" s="10" t="n">
        <v>72</v>
      </c>
    </row>
    <row r="7" customFormat="false" ht="11.25" hidden="false" customHeight="false" outlineLevel="0" collapsed="false">
      <c r="A7" s="14"/>
      <c r="B7" s="11" t="n">
        <f aca="false">B6/$J6</f>
        <v>0.0138888888888889</v>
      </c>
      <c r="C7" s="11" t="n">
        <f aca="false">C6/$J6</f>
        <v>0.236111111111111</v>
      </c>
      <c r="D7" s="11" t="n">
        <f aca="false">D6/$J6</f>
        <v>0.166666666666667</v>
      </c>
      <c r="E7" s="11" t="n">
        <f aca="false">E6/$J6</f>
        <v>0.194444444444444</v>
      </c>
      <c r="F7" s="11" t="n">
        <f aca="false">F6/$J6</f>
        <v>0.138888888888889</v>
      </c>
      <c r="G7" s="11" t="n">
        <f aca="false">G6/$J6</f>
        <v>0.111111111111111</v>
      </c>
      <c r="H7" s="11" t="n">
        <f aca="false">H6/$J6</f>
        <v>0.111111111111111</v>
      </c>
      <c r="I7" s="12" t="n">
        <f aca="false">I6/$J6</f>
        <v>0.0277777777777778</v>
      </c>
      <c r="J7" s="13" t="n">
        <f aca="false">J6/$J6</f>
        <v>1</v>
      </c>
    </row>
    <row r="8" customFormat="false" ht="11.25" hidden="false" customHeight="true" outlineLevel="0" collapsed="false">
      <c r="A8" s="14" t="s">
        <v>32</v>
      </c>
      <c r="B8" s="8" t="n">
        <v>0</v>
      </c>
      <c r="C8" s="8" t="n">
        <v>3</v>
      </c>
      <c r="D8" s="8" t="n">
        <v>13</v>
      </c>
      <c r="E8" s="8" t="n">
        <v>11</v>
      </c>
      <c r="F8" s="8" t="n">
        <v>6</v>
      </c>
      <c r="G8" s="8" t="n">
        <v>15</v>
      </c>
      <c r="H8" s="8" t="n">
        <v>14</v>
      </c>
      <c r="I8" s="9" t="n">
        <v>0</v>
      </c>
      <c r="J8" s="10" t="n">
        <v>62</v>
      </c>
    </row>
    <row r="9" customFormat="false" ht="11.25" hidden="false" customHeight="false" outlineLevel="0" collapsed="false">
      <c r="A9" s="14"/>
      <c r="B9" s="11" t="n">
        <f aca="false">B8/$J8</f>
        <v>0</v>
      </c>
      <c r="C9" s="11" t="n">
        <f aca="false">C8/$J8</f>
        <v>0.0483870967741936</v>
      </c>
      <c r="D9" s="11" t="n">
        <f aca="false">D8/$J8</f>
        <v>0.209677419354839</v>
      </c>
      <c r="E9" s="11" t="n">
        <f aca="false">E8/$J8</f>
        <v>0.17741935483871</v>
      </c>
      <c r="F9" s="11" t="n">
        <f aca="false">F8/$J8</f>
        <v>0.0967741935483871</v>
      </c>
      <c r="G9" s="11" t="n">
        <f aca="false">G8/$J8</f>
        <v>0.241935483870968</v>
      </c>
      <c r="H9" s="11" t="n">
        <f aca="false">H8/$J8</f>
        <v>0.225806451612903</v>
      </c>
      <c r="I9" s="12" t="n">
        <f aca="false">I8/$J8</f>
        <v>0</v>
      </c>
      <c r="J9" s="13" t="n">
        <f aca="false">J8/$J8</f>
        <v>1</v>
      </c>
    </row>
    <row r="10" customFormat="false" ht="11.25" hidden="false" customHeight="true" outlineLevel="0" collapsed="false">
      <c r="A10" s="14" t="s">
        <v>33</v>
      </c>
      <c r="B10" s="8" t="n">
        <v>0</v>
      </c>
      <c r="C10" s="8" t="n">
        <v>3</v>
      </c>
      <c r="D10" s="8" t="n">
        <v>1</v>
      </c>
      <c r="E10" s="8" t="n">
        <v>4</v>
      </c>
      <c r="F10" s="8" t="n">
        <v>8</v>
      </c>
      <c r="G10" s="8" t="n">
        <v>5</v>
      </c>
      <c r="H10" s="8" t="n">
        <v>5</v>
      </c>
      <c r="I10" s="9" t="n">
        <v>0</v>
      </c>
      <c r="J10" s="10" t="n">
        <v>26</v>
      </c>
    </row>
    <row r="11" customFormat="false" ht="11.25" hidden="false" customHeight="false" outlineLevel="0" collapsed="false">
      <c r="A11" s="14"/>
      <c r="B11" s="11" t="n">
        <f aca="false">B10/$J10</f>
        <v>0</v>
      </c>
      <c r="C11" s="11" t="n">
        <f aca="false">C10/$J10</f>
        <v>0.115384615384615</v>
      </c>
      <c r="D11" s="11" t="n">
        <f aca="false">D10/$J10</f>
        <v>0.0384615384615385</v>
      </c>
      <c r="E11" s="11" t="n">
        <f aca="false">E10/$J10</f>
        <v>0.153846153846154</v>
      </c>
      <c r="F11" s="11" t="n">
        <f aca="false">F10/$J10</f>
        <v>0.307692307692308</v>
      </c>
      <c r="G11" s="11" t="n">
        <f aca="false">G10/$J10</f>
        <v>0.192307692307692</v>
      </c>
      <c r="H11" s="11" t="n">
        <f aca="false">H10/$J10</f>
        <v>0.192307692307692</v>
      </c>
      <c r="I11" s="12" t="n">
        <f aca="false">I10/$J10</f>
        <v>0</v>
      </c>
      <c r="J11" s="13" t="n">
        <f aca="false">J10/$J10</f>
        <v>1</v>
      </c>
    </row>
    <row r="12" customFormat="false" ht="11.25" hidden="false" customHeight="true" outlineLevel="0" collapsed="false">
      <c r="A12" s="14" t="s">
        <v>34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2</v>
      </c>
      <c r="G12" s="8" t="n">
        <v>1</v>
      </c>
      <c r="H12" s="8" t="n">
        <v>3</v>
      </c>
      <c r="I12" s="9" t="n">
        <v>0</v>
      </c>
      <c r="J12" s="10" t="n">
        <v>7</v>
      </c>
    </row>
    <row r="13" customFormat="false" ht="11.25" hidden="false" customHeight="false" outlineLevel="0" collapsed="false">
      <c r="A13" s="14"/>
      <c r="B13" s="11" t="n">
        <f aca="false">B12/$J12</f>
        <v>0</v>
      </c>
      <c r="C13" s="11" t="n">
        <f aca="false">C12/$J12</f>
        <v>0</v>
      </c>
      <c r="D13" s="11" t="n">
        <f aca="false">D12/$J12</f>
        <v>0</v>
      </c>
      <c r="E13" s="11" t="n">
        <f aca="false">E12/$J12</f>
        <v>0.142857142857143</v>
      </c>
      <c r="F13" s="11" t="n">
        <f aca="false">F12/$J12</f>
        <v>0.285714285714286</v>
      </c>
      <c r="G13" s="11" t="n">
        <f aca="false">G12/$J12</f>
        <v>0.142857142857143</v>
      </c>
      <c r="H13" s="11" t="n">
        <f aca="false">H12/$J12</f>
        <v>0.428571428571429</v>
      </c>
      <c r="I13" s="12" t="n">
        <f aca="false">I12/$J12</f>
        <v>0</v>
      </c>
      <c r="J13" s="13" t="n">
        <f aca="false">J12/$J12</f>
        <v>1</v>
      </c>
    </row>
    <row r="14" customFormat="false" ht="11.25" hidden="false" customHeight="true" outlineLevel="0" collapsed="false">
      <c r="A14" s="14" t="s">
        <v>35</v>
      </c>
      <c r="B14" s="8" t="n">
        <v>0</v>
      </c>
      <c r="C14" s="8" t="n">
        <v>2</v>
      </c>
      <c r="D14" s="8" t="n">
        <v>11</v>
      </c>
      <c r="E14" s="8" t="n">
        <v>5</v>
      </c>
      <c r="F14" s="8" t="n">
        <v>9</v>
      </c>
      <c r="G14" s="8" t="n">
        <v>13</v>
      </c>
      <c r="H14" s="8" t="n">
        <v>14</v>
      </c>
      <c r="I14" s="9" t="n">
        <v>0</v>
      </c>
      <c r="J14" s="10" t="n">
        <v>54</v>
      </c>
    </row>
    <row r="15" customFormat="false" ht="11.25" hidden="false" customHeight="false" outlineLevel="0" collapsed="false">
      <c r="A15" s="14"/>
      <c r="B15" s="11" t="n">
        <f aca="false">B14/$J14</f>
        <v>0</v>
      </c>
      <c r="C15" s="11" t="n">
        <f aca="false">C14/$J14</f>
        <v>0.037037037037037</v>
      </c>
      <c r="D15" s="11" t="n">
        <f aca="false">D14/$J14</f>
        <v>0.203703703703704</v>
      </c>
      <c r="E15" s="11" t="n">
        <f aca="false">E14/$J14</f>
        <v>0.0925925925925926</v>
      </c>
      <c r="F15" s="11" t="n">
        <f aca="false">F14/$J14</f>
        <v>0.166666666666667</v>
      </c>
      <c r="G15" s="11" t="n">
        <f aca="false">G14/$J14</f>
        <v>0.240740740740741</v>
      </c>
      <c r="H15" s="11" t="n">
        <f aca="false">H14/$J14</f>
        <v>0.259259259259259</v>
      </c>
      <c r="I15" s="12" t="n">
        <f aca="false">I14/$J14</f>
        <v>0</v>
      </c>
      <c r="J15" s="13" t="n">
        <f aca="false">J14/$J14</f>
        <v>1</v>
      </c>
    </row>
    <row r="16" customFormat="false" ht="11.25" hidden="false" customHeight="true" outlineLevel="0" collapsed="false">
      <c r="A16" s="14" t="s">
        <v>36</v>
      </c>
      <c r="B16" s="8" t="n">
        <v>38</v>
      </c>
      <c r="C16" s="8" t="n">
        <v>104</v>
      </c>
      <c r="D16" s="8" t="n">
        <v>2</v>
      </c>
      <c r="E16" s="8" t="n">
        <v>0</v>
      </c>
      <c r="F16" s="8" t="n">
        <v>2</v>
      </c>
      <c r="G16" s="8" t="n">
        <v>0</v>
      </c>
      <c r="H16" s="8" t="n">
        <v>0</v>
      </c>
      <c r="I16" s="9" t="n">
        <v>0</v>
      </c>
      <c r="J16" s="10" t="n">
        <v>146</v>
      </c>
    </row>
    <row r="17" customFormat="false" ht="11.25" hidden="false" customHeight="false" outlineLevel="0" collapsed="false">
      <c r="A17" s="14"/>
      <c r="B17" s="11" t="n">
        <f aca="false">B16/$J16</f>
        <v>0.26027397260274</v>
      </c>
      <c r="C17" s="11" t="n">
        <f aca="false">C16/$J16</f>
        <v>0.712328767123288</v>
      </c>
      <c r="D17" s="11" t="n">
        <f aca="false">D16/$J16</f>
        <v>0.0136986301369863</v>
      </c>
      <c r="E17" s="11" t="n">
        <f aca="false">E16/$J16</f>
        <v>0</v>
      </c>
      <c r="F17" s="11" t="n">
        <f aca="false">F16/$J16</f>
        <v>0.0136986301369863</v>
      </c>
      <c r="G17" s="11" t="n">
        <f aca="false">G16/$J16</f>
        <v>0</v>
      </c>
      <c r="H17" s="11" t="n">
        <f aca="false">H16/$J16</f>
        <v>0</v>
      </c>
      <c r="I17" s="12" t="n">
        <f aca="false">I16/$J16</f>
        <v>0</v>
      </c>
      <c r="J17" s="13" t="n">
        <f aca="false">J16/$J16</f>
        <v>1</v>
      </c>
    </row>
    <row r="18" customFormat="false" ht="11.25" hidden="false" customHeight="true" outlineLevel="0" collapsed="false">
      <c r="A18" s="14" t="s">
        <v>3</v>
      </c>
      <c r="B18" s="8" t="n">
        <v>3</v>
      </c>
      <c r="C18" s="8" t="n">
        <v>16</v>
      </c>
      <c r="D18" s="8" t="n">
        <v>5</v>
      </c>
      <c r="E18" s="8" t="n">
        <v>8</v>
      </c>
      <c r="F18" s="8" t="n">
        <v>8</v>
      </c>
      <c r="G18" s="8" t="n">
        <v>8</v>
      </c>
      <c r="H18" s="8" t="n">
        <v>4</v>
      </c>
      <c r="I18" s="9" t="n">
        <v>3</v>
      </c>
      <c r="J18" s="10" t="n">
        <v>55</v>
      </c>
    </row>
    <row r="19" customFormat="false" ht="12" hidden="false" customHeight="false" outlineLevel="0" collapsed="false">
      <c r="A19" s="14"/>
      <c r="B19" s="11" t="n">
        <f aca="false">B18/$J18</f>
        <v>0.0545454545454545</v>
      </c>
      <c r="C19" s="11" t="n">
        <f aca="false">C18/$J18</f>
        <v>0.290909090909091</v>
      </c>
      <c r="D19" s="11" t="n">
        <f aca="false">D18/$J18</f>
        <v>0.0909090909090909</v>
      </c>
      <c r="E19" s="11" t="n">
        <f aca="false">E18/$J18</f>
        <v>0.145454545454545</v>
      </c>
      <c r="F19" s="11" t="n">
        <f aca="false">F18/$J18</f>
        <v>0.145454545454545</v>
      </c>
      <c r="G19" s="11" t="n">
        <f aca="false">G18/$J18</f>
        <v>0.145454545454545</v>
      </c>
      <c r="H19" s="11" t="n">
        <f aca="false">H18/$J18</f>
        <v>0.0727272727272727</v>
      </c>
      <c r="I19" s="12" t="n">
        <f aca="false">I18/$J18</f>
        <v>0.0545454545454545</v>
      </c>
      <c r="J19" s="13" t="n">
        <f aca="false">J18/$J18</f>
        <v>1</v>
      </c>
    </row>
    <row r="20" customFormat="false" ht="12" hidden="false" customHeight="true" outlineLevel="0" collapsed="false">
      <c r="A20" s="15" t="s">
        <v>4</v>
      </c>
      <c r="B20" s="16" t="n">
        <v>44</v>
      </c>
      <c r="C20" s="16" t="n">
        <v>193</v>
      </c>
      <c r="D20" s="16" t="n">
        <v>148</v>
      </c>
      <c r="E20" s="16" t="n">
        <v>102</v>
      </c>
      <c r="F20" s="16" t="n">
        <v>92</v>
      </c>
      <c r="G20" s="16" t="n">
        <v>97</v>
      </c>
      <c r="H20" s="16" t="n">
        <v>87</v>
      </c>
      <c r="I20" s="17" t="n">
        <v>5</v>
      </c>
      <c r="J20" s="18" t="n">
        <v>768</v>
      </c>
    </row>
    <row r="21" customFormat="false" ht="12" hidden="false" customHeight="false" outlineLevel="0" collapsed="false">
      <c r="A21" s="15"/>
      <c r="B21" s="19" t="n">
        <f aca="false">B20/$J20</f>
        <v>0.0572916666666667</v>
      </c>
      <c r="C21" s="19" t="n">
        <f aca="false">C20/$J20</f>
        <v>0.251302083333333</v>
      </c>
      <c r="D21" s="19" t="n">
        <f aca="false">D20/$J20</f>
        <v>0.192708333333333</v>
      </c>
      <c r="E21" s="19" t="n">
        <f aca="false">E20/$J20</f>
        <v>0.1328125</v>
      </c>
      <c r="F21" s="19" t="n">
        <f aca="false">F20/$J20</f>
        <v>0.119791666666667</v>
      </c>
      <c r="G21" s="19" t="n">
        <f aca="false">G20/$J20</f>
        <v>0.126302083333333</v>
      </c>
      <c r="H21" s="19" t="n">
        <f aca="false">H20/$J20</f>
        <v>0.11328125</v>
      </c>
      <c r="I21" s="20" t="n">
        <f aca="false">I20/$J20</f>
        <v>0.00651041666666667</v>
      </c>
      <c r="J21" s="21" t="n">
        <f aca="false">J20/$J20</f>
        <v>1</v>
      </c>
    </row>
    <row r="24" customFormat="false" ht="11.25" hidden="false" customHeight="false" outlineLevel="0" collapsed="false">
      <c r="A24" s="2" t="s">
        <v>0</v>
      </c>
    </row>
    <row r="25" customFormat="false" ht="12" hidden="false" customHeight="false" outlineLevel="0" collapsed="false"/>
    <row r="26" customFormat="false" ht="11.25" hidden="false" customHeight="false" outlineLevel="0" collapsed="false">
      <c r="A26" s="3"/>
      <c r="B26" s="4" t="s">
        <v>1</v>
      </c>
      <c r="C26" s="4" t="s">
        <v>2</v>
      </c>
      <c r="D26" s="5" t="s">
        <v>3</v>
      </c>
      <c r="E26" s="6" t="s">
        <v>4</v>
      </c>
    </row>
    <row r="27" customFormat="false" ht="11.25" hidden="false" customHeight="true" outlineLevel="0" collapsed="false">
      <c r="A27" s="14" t="s">
        <v>30</v>
      </c>
      <c r="B27" s="8" t="n">
        <v>142</v>
      </c>
      <c r="C27" s="8" t="n">
        <v>204</v>
      </c>
      <c r="D27" s="9" t="n">
        <v>0</v>
      </c>
      <c r="E27" s="10" t="n">
        <v>346</v>
      </c>
    </row>
    <row r="28" customFormat="false" ht="11.25" hidden="false" customHeight="false" outlineLevel="0" collapsed="false">
      <c r="A28" s="14"/>
      <c r="B28" s="11" t="n">
        <f aca="false">B27/$E27</f>
        <v>0.410404624277457</v>
      </c>
      <c r="C28" s="11" t="n">
        <f aca="false">C27/$E27</f>
        <v>0.589595375722543</v>
      </c>
      <c r="D28" s="12" t="n">
        <f aca="false">D27/$E27</f>
        <v>0</v>
      </c>
      <c r="E28" s="13" t="n">
        <f aca="false">E27/$E27</f>
        <v>1</v>
      </c>
    </row>
    <row r="29" customFormat="false" ht="11.25" hidden="false" customHeight="true" outlineLevel="0" collapsed="false">
      <c r="A29" s="14" t="s">
        <v>31</v>
      </c>
      <c r="B29" s="8" t="n">
        <v>17</v>
      </c>
      <c r="C29" s="8" t="n">
        <v>55</v>
      </c>
      <c r="D29" s="9" t="n">
        <v>0</v>
      </c>
      <c r="E29" s="10" t="n">
        <v>72</v>
      </c>
    </row>
    <row r="30" customFormat="false" ht="11.25" hidden="false" customHeight="false" outlineLevel="0" collapsed="false">
      <c r="A30" s="14"/>
      <c r="B30" s="11" t="n">
        <f aca="false">B29/$E29</f>
        <v>0.236111111111111</v>
      </c>
      <c r="C30" s="11" t="n">
        <f aca="false">C29/$E29</f>
        <v>0.763888888888889</v>
      </c>
      <c r="D30" s="12" t="n">
        <f aca="false">D29/$E29</f>
        <v>0</v>
      </c>
      <c r="E30" s="13" t="n">
        <f aca="false">E29/$E29</f>
        <v>1</v>
      </c>
    </row>
    <row r="31" customFormat="false" ht="11.25" hidden="false" customHeight="true" outlineLevel="0" collapsed="false">
      <c r="A31" s="14" t="s">
        <v>32</v>
      </c>
      <c r="B31" s="8" t="n">
        <v>21</v>
      </c>
      <c r="C31" s="8" t="n">
        <v>41</v>
      </c>
      <c r="D31" s="9" t="n">
        <v>0</v>
      </c>
      <c r="E31" s="10" t="n">
        <v>62</v>
      </c>
    </row>
    <row r="32" customFormat="false" ht="11.25" hidden="false" customHeight="false" outlineLevel="0" collapsed="false">
      <c r="A32" s="14"/>
      <c r="B32" s="11" t="n">
        <f aca="false">B31/$E31</f>
        <v>0.338709677419355</v>
      </c>
      <c r="C32" s="11" t="n">
        <f aca="false">C31/$E31</f>
        <v>0.661290322580645</v>
      </c>
      <c r="D32" s="12" t="n">
        <f aca="false">D31/$E31</f>
        <v>0</v>
      </c>
      <c r="E32" s="13" t="n">
        <f aca="false">E31/$E31</f>
        <v>1</v>
      </c>
    </row>
    <row r="33" customFormat="false" ht="11.25" hidden="false" customHeight="true" outlineLevel="0" collapsed="false">
      <c r="A33" s="14" t="s">
        <v>33</v>
      </c>
      <c r="B33" s="8" t="n">
        <v>15</v>
      </c>
      <c r="C33" s="8" t="n">
        <v>11</v>
      </c>
      <c r="D33" s="9" t="n">
        <v>0</v>
      </c>
      <c r="E33" s="10" t="n">
        <v>26</v>
      </c>
    </row>
    <row r="34" customFormat="false" ht="11.25" hidden="false" customHeight="false" outlineLevel="0" collapsed="false">
      <c r="A34" s="14"/>
      <c r="B34" s="11" t="n">
        <f aca="false">B33/$E33</f>
        <v>0.576923076923077</v>
      </c>
      <c r="C34" s="11" t="n">
        <f aca="false">C33/$E33</f>
        <v>0.423076923076923</v>
      </c>
      <c r="D34" s="12" t="n">
        <f aca="false">D33/$E33</f>
        <v>0</v>
      </c>
      <c r="E34" s="13" t="n">
        <f aca="false">E33/$E33</f>
        <v>1</v>
      </c>
    </row>
    <row r="35" customFormat="false" ht="11.25" hidden="false" customHeight="true" outlineLevel="0" collapsed="false">
      <c r="A35" s="14" t="s">
        <v>34</v>
      </c>
      <c r="B35" s="8" t="n">
        <v>1</v>
      </c>
      <c r="C35" s="8" t="n">
        <v>6</v>
      </c>
      <c r="D35" s="9" t="n">
        <v>0</v>
      </c>
      <c r="E35" s="10" t="n">
        <v>7</v>
      </c>
    </row>
    <row r="36" customFormat="false" ht="11.25" hidden="false" customHeight="false" outlineLevel="0" collapsed="false">
      <c r="A36" s="14"/>
      <c r="B36" s="11" t="n">
        <f aca="false">B35/$E35</f>
        <v>0.142857142857143</v>
      </c>
      <c r="C36" s="11" t="n">
        <f aca="false">C35/$E35</f>
        <v>0.857142857142857</v>
      </c>
      <c r="D36" s="12" t="n">
        <f aca="false">D35/$E35</f>
        <v>0</v>
      </c>
      <c r="E36" s="13" t="n">
        <f aca="false">E35/$E35</f>
        <v>1</v>
      </c>
    </row>
    <row r="37" customFormat="false" ht="11.25" hidden="false" customHeight="true" outlineLevel="0" collapsed="false">
      <c r="A37" s="14" t="s">
        <v>35</v>
      </c>
      <c r="B37" s="8" t="n">
        <v>22</v>
      </c>
      <c r="C37" s="8" t="n">
        <v>32</v>
      </c>
      <c r="D37" s="9" t="n">
        <v>0</v>
      </c>
      <c r="E37" s="10" t="n">
        <v>54</v>
      </c>
    </row>
    <row r="38" customFormat="false" ht="11.25" hidden="false" customHeight="false" outlineLevel="0" collapsed="false">
      <c r="A38" s="14"/>
      <c r="B38" s="11" t="n">
        <f aca="false">B37/$E37</f>
        <v>0.407407407407407</v>
      </c>
      <c r="C38" s="11" t="n">
        <f aca="false">C37/$E37</f>
        <v>0.592592592592593</v>
      </c>
      <c r="D38" s="12" t="n">
        <f aca="false">D37/$E37</f>
        <v>0</v>
      </c>
      <c r="E38" s="13" t="n">
        <f aca="false">E37/$E37</f>
        <v>1</v>
      </c>
    </row>
    <row r="39" customFormat="false" ht="11.25" hidden="false" customHeight="true" outlineLevel="0" collapsed="false">
      <c r="A39" s="14" t="s">
        <v>36</v>
      </c>
      <c r="B39" s="8" t="n">
        <v>59</v>
      </c>
      <c r="C39" s="8" t="n">
        <v>86</v>
      </c>
      <c r="D39" s="9" t="n">
        <v>1</v>
      </c>
      <c r="E39" s="10" t="n">
        <v>146</v>
      </c>
    </row>
    <row r="40" customFormat="false" ht="11.25" hidden="false" customHeight="false" outlineLevel="0" collapsed="false">
      <c r="A40" s="14"/>
      <c r="B40" s="11" t="n">
        <f aca="false">B39/$E39</f>
        <v>0.404109589041096</v>
      </c>
      <c r="C40" s="11" t="n">
        <f aca="false">C39/$E39</f>
        <v>0.589041095890411</v>
      </c>
      <c r="D40" s="12" t="n">
        <f aca="false">D39/$E39</f>
        <v>0.00684931506849315</v>
      </c>
      <c r="E40" s="13" t="n">
        <f aca="false">E39/$E39</f>
        <v>1</v>
      </c>
    </row>
    <row r="41" customFormat="false" ht="11.25" hidden="false" customHeight="true" outlineLevel="0" collapsed="false">
      <c r="A41" s="14" t="s">
        <v>3</v>
      </c>
      <c r="B41" s="8" t="n">
        <v>24</v>
      </c>
      <c r="C41" s="8" t="n">
        <v>29</v>
      </c>
      <c r="D41" s="9" t="n">
        <v>2</v>
      </c>
      <c r="E41" s="10" t="n">
        <v>55</v>
      </c>
    </row>
    <row r="42" customFormat="false" ht="12" hidden="false" customHeight="false" outlineLevel="0" collapsed="false">
      <c r="A42" s="14"/>
      <c r="B42" s="11" t="n">
        <f aca="false">B41/$E41</f>
        <v>0.436363636363636</v>
      </c>
      <c r="C42" s="11" t="n">
        <f aca="false">C41/$E41</f>
        <v>0.527272727272727</v>
      </c>
      <c r="D42" s="12" t="n">
        <f aca="false">D41/$E41</f>
        <v>0.0363636363636364</v>
      </c>
      <c r="E42" s="13" t="n">
        <f aca="false">E41/$E41</f>
        <v>1</v>
      </c>
    </row>
    <row r="43" customFormat="false" ht="12" hidden="false" customHeight="true" outlineLevel="0" collapsed="false">
      <c r="A43" s="15" t="s">
        <v>4</v>
      </c>
      <c r="B43" s="16" t="n">
        <v>301</v>
      </c>
      <c r="C43" s="16" t="n">
        <v>464</v>
      </c>
      <c r="D43" s="17" t="n">
        <v>3</v>
      </c>
      <c r="E43" s="18" t="n">
        <v>768</v>
      </c>
    </row>
    <row r="44" customFormat="false" ht="12" hidden="false" customHeight="false" outlineLevel="0" collapsed="false">
      <c r="A44" s="15"/>
      <c r="B44" s="19" t="n">
        <f aca="false">B43/$E43</f>
        <v>0.391927083333333</v>
      </c>
      <c r="C44" s="19" t="n">
        <f aca="false">C43/$E43</f>
        <v>0.604166666666667</v>
      </c>
      <c r="D44" s="20" t="n">
        <f aca="false">D43/$E43</f>
        <v>0.00390625</v>
      </c>
      <c r="E44" s="21" t="n">
        <f aca="false">E43/$E43</f>
        <v>1</v>
      </c>
    </row>
    <row r="47" customFormat="false" ht="11.25" hidden="false" customHeight="false" outlineLevel="0" collapsed="false">
      <c r="A47" s="2" t="s">
        <v>12</v>
      </c>
    </row>
    <row r="48" customFormat="false" ht="12" hidden="false" customHeight="false" outlineLevel="0" collapsed="false"/>
    <row r="49" customFormat="false" ht="56.25" hidden="false" customHeight="false" outlineLevel="0" collapsed="false">
      <c r="A49" s="3"/>
      <c r="B49" s="4" t="s">
        <v>13</v>
      </c>
      <c r="C49" s="4" t="s">
        <v>14</v>
      </c>
      <c r="D49" s="4" t="s">
        <v>15</v>
      </c>
      <c r="E49" s="5" t="s">
        <v>3</v>
      </c>
      <c r="F49" s="6" t="s">
        <v>4</v>
      </c>
    </row>
    <row r="50" customFormat="false" ht="11.25" hidden="false" customHeight="true" outlineLevel="0" collapsed="false">
      <c r="A50" s="14" t="s">
        <v>30</v>
      </c>
      <c r="B50" s="8" t="n">
        <v>256</v>
      </c>
      <c r="C50" s="8" t="n">
        <v>85</v>
      </c>
      <c r="D50" s="8" t="n">
        <v>3</v>
      </c>
      <c r="E50" s="9" t="n">
        <v>2</v>
      </c>
      <c r="F50" s="10" t="n">
        <v>346</v>
      </c>
    </row>
    <row r="51" customFormat="false" ht="11.25" hidden="false" customHeight="false" outlineLevel="0" collapsed="false">
      <c r="A51" s="14"/>
      <c r="B51" s="11" t="n">
        <f aca="false">B50/$F50</f>
        <v>0.739884393063584</v>
      </c>
      <c r="C51" s="11" t="n">
        <f aca="false">C50/$F50</f>
        <v>0.245664739884393</v>
      </c>
      <c r="D51" s="11" t="n">
        <f aca="false">D50/$F50</f>
        <v>0.00867052023121387</v>
      </c>
      <c r="E51" s="12" t="n">
        <f aca="false">E50/$F50</f>
        <v>0.00578034682080925</v>
      </c>
      <c r="F51" s="13" t="n">
        <f aca="false">F50/$F50</f>
        <v>1</v>
      </c>
    </row>
    <row r="52" customFormat="false" ht="11.25" hidden="false" customHeight="true" outlineLevel="0" collapsed="false">
      <c r="A52" s="14" t="s">
        <v>31</v>
      </c>
      <c r="B52" s="8" t="n">
        <v>54</v>
      </c>
      <c r="C52" s="8" t="n">
        <v>15</v>
      </c>
      <c r="D52" s="8" t="n">
        <v>1</v>
      </c>
      <c r="E52" s="9" t="n">
        <v>2</v>
      </c>
      <c r="F52" s="10" t="n">
        <v>72</v>
      </c>
    </row>
    <row r="53" customFormat="false" ht="11.25" hidden="false" customHeight="false" outlineLevel="0" collapsed="false">
      <c r="A53" s="14"/>
      <c r="B53" s="11" t="n">
        <f aca="false">B52/$F52</f>
        <v>0.75</v>
      </c>
      <c r="C53" s="11" t="n">
        <f aca="false">C52/$F52</f>
        <v>0.208333333333333</v>
      </c>
      <c r="D53" s="11" t="n">
        <f aca="false">D52/$F52</f>
        <v>0.0138888888888889</v>
      </c>
      <c r="E53" s="12" t="n">
        <f aca="false">E52/$F52</f>
        <v>0.0277777777777778</v>
      </c>
      <c r="F53" s="13" t="n">
        <f aca="false">F52/$F52</f>
        <v>1</v>
      </c>
    </row>
    <row r="54" customFormat="false" ht="11.25" hidden="false" customHeight="true" outlineLevel="0" collapsed="false">
      <c r="A54" s="14" t="s">
        <v>32</v>
      </c>
      <c r="B54" s="8" t="n">
        <v>46</v>
      </c>
      <c r="C54" s="8" t="n">
        <v>16</v>
      </c>
      <c r="D54" s="8" t="n">
        <v>0</v>
      </c>
      <c r="E54" s="9" t="n">
        <v>0</v>
      </c>
      <c r="F54" s="10" t="n">
        <v>62</v>
      </c>
    </row>
    <row r="55" customFormat="false" ht="11.25" hidden="false" customHeight="false" outlineLevel="0" collapsed="false">
      <c r="A55" s="14"/>
      <c r="B55" s="11" t="n">
        <f aca="false">B54/$F54</f>
        <v>0.741935483870968</v>
      </c>
      <c r="C55" s="11" t="n">
        <f aca="false">C54/$F54</f>
        <v>0.258064516129032</v>
      </c>
      <c r="D55" s="11" t="n">
        <f aca="false">D54/$F54</f>
        <v>0</v>
      </c>
      <c r="E55" s="12" t="n">
        <f aca="false">E54/$F54</f>
        <v>0</v>
      </c>
      <c r="F55" s="13" t="n">
        <f aca="false">F54/$F54</f>
        <v>1</v>
      </c>
    </row>
    <row r="56" customFormat="false" ht="11.25" hidden="false" customHeight="true" outlineLevel="0" collapsed="false">
      <c r="A56" s="14" t="s">
        <v>33</v>
      </c>
      <c r="B56" s="8" t="n">
        <v>16</v>
      </c>
      <c r="C56" s="8" t="n">
        <v>10</v>
      </c>
      <c r="D56" s="8" t="n">
        <v>0</v>
      </c>
      <c r="E56" s="9" t="n">
        <v>0</v>
      </c>
      <c r="F56" s="10" t="n">
        <v>26</v>
      </c>
    </row>
    <row r="57" customFormat="false" ht="11.25" hidden="false" customHeight="false" outlineLevel="0" collapsed="false">
      <c r="A57" s="14"/>
      <c r="B57" s="11" t="n">
        <f aca="false">B56/$F56</f>
        <v>0.615384615384615</v>
      </c>
      <c r="C57" s="11" t="n">
        <f aca="false">C56/$F56</f>
        <v>0.384615384615385</v>
      </c>
      <c r="D57" s="11" t="n">
        <f aca="false">D56/$F56</f>
        <v>0</v>
      </c>
      <c r="E57" s="12" t="n">
        <f aca="false">E56/$F56</f>
        <v>0</v>
      </c>
      <c r="F57" s="13" t="n">
        <f aca="false">F56/$F56</f>
        <v>1</v>
      </c>
    </row>
    <row r="58" customFormat="false" ht="11.25" hidden="false" customHeight="true" outlineLevel="0" collapsed="false">
      <c r="A58" s="14" t="s">
        <v>34</v>
      </c>
      <c r="B58" s="8" t="n">
        <v>6</v>
      </c>
      <c r="C58" s="8" t="n">
        <v>1</v>
      </c>
      <c r="D58" s="8" t="n">
        <v>0</v>
      </c>
      <c r="E58" s="9" t="n">
        <v>0</v>
      </c>
      <c r="F58" s="10" t="n">
        <v>7</v>
      </c>
    </row>
    <row r="59" customFormat="false" ht="11.25" hidden="false" customHeight="false" outlineLevel="0" collapsed="false">
      <c r="A59" s="14"/>
      <c r="B59" s="11" t="n">
        <f aca="false">B58/$F58</f>
        <v>0.857142857142857</v>
      </c>
      <c r="C59" s="11" t="n">
        <f aca="false">C58/$F58</f>
        <v>0.142857142857143</v>
      </c>
      <c r="D59" s="11" t="n">
        <f aca="false">D58/$F58</f>
        <v>0</v>
      </c>
      <c r="E59" s="12" t="n">
        <f aca="false">E58/$F58</f>
        <v>0</v>
      </c>
      <c r="F59" s="13" t="n">
        <f aca="false">F58/$F58</f>
        <v>1</v>
      </c>
    </row>
    <row r="60" customFormat="false" ht="11.25" hidden="false" customHeight="true" outlineLevel="0" collapsed="false">
      <c r="A60" s="14" t="s">
        <v>35</v>
      </c>
      <c r="B60" s="8" t="n">
        <v>37</v>
      </c>
      <c r="C60" s="8" t="n">
        <v>14</v>
      </c>
      <c r="D60" s="8" t="n">
        <v>3</v>
      </c>
      <c r="E60" s="9" t="n">
        <v>0</v>
      </c>
      <c r="F60" s="10" t="n">
        <v>54</v>
      </c>
    </row>
    <row r="61" customFormat="false" ht="11.25" hidden="false" customHeight="false" outlineLevel="0" collapsed="false">
      <c r="A61" s="14"/>
      <c r="B61" s="11" t="n">
        <f aca="false">B60/$F60</f>
        <v>0.685185185185185</v>
      </c>
      <c r="C61" s="11" t="n">
        <f aca="false">C60/$F60</f>
        <v>0.259259259259259</v>
      </c>
      <c r="D61" s="11" t="n">
        <f aca="false">D60/$F60</f>
        <v>0.0555555555555556</v>
      </c>
      <c r="E61" s="12" t="n">
        <f aca="false">E60/$F60</f>
        <v>0</v>
      </c>
      <c r="F61" s="13" t="n">
        <f aca="false">F60/$F60</f>
        <v>1</v>
      </c>
    </row>
    <row r="62" customFormat="false" ht="11.25" hidden="false" customHeight="true" outlineLevel="0" collapsed="false">
      <c r="A62" s="14" t="s">
        <v>36</v>
      </c>
      <c r="B62" s="8" t="n">
        <v>130</v>
      </c>
      <c r="C62" s="8" t="n">
        <v>15</v>
      </c>
      <c r="D62" s="8" t="n">
        <v>0</v>
      </c>
      <c r="E62" s="9" t="n">
        <v>1</v>
      </c>
      <c r="F62" s="10" t="n">
        <v>146</v>
      </c>
    </row>
    <row r="63" customFormat="false" ht="11.25" hidden="false" customHeight="false" outlineLevel="0" collapsed="false">
      <c r="A63" s="14"/>
      <c r="B63" s="11" t="n">
        <f aca="false">B62/$F62</f>
        <v>0.89041095890411</v>
      </c>
      <c r="C63" s="11" t="n">
        <f aca="false">C62/$F62</f>
        <v>0.102739726027397</v>
      </c>
      <c r="D63" s="11" t="n">
        <f aca="false">D62/$F62</f>
        <v>0</v>
      </c>
      <c r="E63" s="12" t="n">
        <f aca="false">E62/$F62</f>
        <v>0.00684931506849315</v>
      </c>
      <c r="F63" s="13" t="n">
        <f aca="false">F62/$F62</f>
        <v>1</v>
      </c>
    </row>
    <row r="64" customFormat="false" ht="11.25" hidden="false" customHeight="true" outlineLevel="0" collapsed="false">
      <c r="A64" s="14" t="s">
        <v>3</v>
      </c>
      <c r="B64" s="8" t="n">
        <v>39</v>
      </c>
      <c r="C64" s="8" t="n">
        <v>12</v>
      </c>
      <c r="D64" s="8" t="n">
        <v>0</v>
      </c>
      <c r="E64" s="9" t="n">
        <v>4</v>
      </c>
      <c r="F64" s="10" t="n">
        <v>55</v>
      </c>
    </row>
    <row r="65" customFormat="false" ht="12" hidden="false" customHeight="false" outlineLevel="0" collapsed="false">
      <c r="A65" s="14"/>
      <c r="B65" s="11" t="n">
        <f aca="false">B64/$F64</f>
        <v>0.709090909090909</v>
      </c>
      <c r="C65" s="11" t="n">
        <f aca="false">C64/$F64</f>
        <v>0.218181818181818</v>
      </c>
      <c r="D65" s="11" t="n">
        <f aca="false">D64/$F64</f>
        <v>0</v>
      </c>
      <c r="E65" s="12" t="n">
        <f aca="false">E64/$F64</f>
        <v>0.0727272727272727</v>
      </c>
      <c r="F65" s="13" t="n">
        <f aca="false">F64/$F64</f>
        <v>1</v>
      </c>
    </row>
    <row r="66" customFormat="false" ht="12" hidden="false" customHeight="true" outlineLevel="0" collapsed="false">
      <c r="A66" s="15" t="s">
        <v>4</v>
      </c>
      <c r="B66" s="16" t="n">
        <v>584</v>
      </c>
      <c r="C66" s="16" t="n">
        <v>168</v>
      </c>
      <c r="D66" s="16" t="n">
        <v>7</v>
      </c>
      <c r="E66" s="17" t="n">
        <v>9</v>
      </c>
      <c r="F66" s="18" t="n">
        <v>768</v>
      </c>
    </row>
    <row r="67" customFormat="false" ht="12" hidden="false" customHeight="false" outlineLevel="0" collapsed="false">
      <c r="A67" s="15"/>
      <c r="B67" s="19" t="n">
        <f aca="false">B66/$F66</f>
        <v>0.760416666666667</v>
      </c>
      <c r="C67" s="19" t="n">
        <f aca="false">C66/$F66</f>
        <v>0.21875</v>
      </c>
      <c r="D67" s="19" t="n">
        <f aca="false">D66/$F66</f>
        <v>0.00911458333333333</v>
      </c>
      <c r="E67" s="20" t="n">
        <f aca="false">E66/$F66</f>
        <v>0.01171875</v>
      </c>
      <c r="F67" s="21" t="n">
        <f aca="false">F66/$F66</f>
        <v>1</v>
      </c>
    </row>
    <row r="70" customFormat="false" ht="11.25" hidden="false" customHeight="false" outlineLevel="0" collapsed="false">
      <c r="A70" s="2" t="s">
        <v>16</v>
      </c>
    </row>
    <row r="71" customFormat="false" ht="12" hidden="false" customHeight="false" outlineLevel="0" collapsed="false"/>
    <row r="72" customFormat="false" ht="11.25" hidden="false" customHeight="false" outlineLevel="0" collapsed="false">
      <c r="A72" s="3"/>
      <c r="B72" s="4" t="s">
        <v>17</v>
      </c>
      <c r="C72" s="4" t="s">
        <v>18</v>
      </c>
      <c r="D72" s="5" t="s">
        <v>3</v>
      </c>
      <c r="E72" s="6" t="s">
        <v>4</v>
      </c>
    </row>
    <row r="73" customFormat="false" ht="11.25" hidden="false" customHeight="true" outlineLevel="0" collapsed="false">
      <c r="A73" s="14" t="s">
        <v>30</v>
      </c>
      <c r="B73" s="8" t="n">
        <v>293</v>
      </c>
      <c r="C73" s="8" t="n">
        <v>53</v>
      </c>
      <c r="D73" s="9" t="n">
        <v>0</v>
      </c>
      <c r="E73" s="10" t="n">
        <v>346</v>
      </c>
    </row>
    <row r="74" customFormat="false" ht="11.25" hidden="false" customHeight="false" outlineLevel="0" collapsed="false">
      <c r="A74" s="14"/>
      <c r="B74" s="11" t="n">
        <f aca="false">B73/$E73</f>
        <v>0.846820809248555</v>
      </c>
      <c r="C74" s="11" t="n">
        <f aca="false">C73/$E73</f>
        <v>0.153179190751445</v>
      </c>
      <c r="D74" s="12" t="n">
        <f aca="false">D73/$E73</f>
        <v>0</v>
      </c>
      <c r="E74" s="13" t="n">
        <f aca="false">E73/$E73</f>
        <v>1</v>
      </c>
    </row>
    <row r="75" customFormat="false" ht="11.25" hidden="false" customHeight="true" outlineLevel="0" collapsed="false">
      <c r="A75" s="14" t="s">
        <v>31</v>
      </c>
      <c r="B75" s="8" t="n">
        <v>53</v>
      </c>
      <c r="C75" s="8" t="n">
        <v>17</v>
      </c>
      <c r="D75" s="9" t="n">
        <v>2</v>
      </c>
      <c r="E75" s="10" t="n">
        <v>72</v>
      </c>
    </row>
    <row r="76" customFormat="false" ht="11.25" hidden="false" customHeight="false" outlineLevel="0" collapsed="false">
      <c r="A76" s="14"/>
      <c r="B76" s="11" t="n">
        <f aca="false">B75/$E75</f>
        <v>0.736111111111111</v>
      </c>
      <c r="C76" s="11" t="n">
        <f aca="false">C75/$E75</f>
        <v>0.236111111111111</v>
      </c>
      <c r="D76" s="12" t="n">
        <f aca="false">D75/$E75</f>
        <v>0.0277777777777778</v>
      </c>
      <c r="E76" s="13" t="n">
        <f aca="false">E75/$E75</f>
        <v>1</v>
      </c>
    </row>
    <row r="77" customFormat="false" ht="11.25" hidden="false" customHeight="true" outlineLevel="0" collapsed="false">
      <c r="A77" s="14" t="s">
        <v>32</v>
      </c>
      <c r="B77" s="8" t="n">
        <v>55</v>
      </c>
      <c r="C77" s="8" t="n">
        <v>7</v>
      </c>
      <c r="D77" s="9" t="n">
        <v>0</v>
      </c>
      <c r="E77" s="10" t="n">
        <v>62</v>
      </c>
    </row>
    <row r="78" customFormat="false" ht="11.25" hidden="false" customHeight="false" outlineLevel="0" collapsed="false">
      <c r="A78" s="14"/>
      <c r="B78" s="11" t="n">
        <f aca="false">B77/$E77</f>
        <v>0.887096774193548</v>
      </c>
      <c r="C78" s="11" t="n">
        <f aca="false">C77/$E77</f>
        <v>0.112903225806452</v>
      </c>
      <c r="D78" s="12" t="n">
        <f aca="false">D77/$E77</f>
        <v>0</v>
      </c>
      <c r="E78" s="13" t="n">
        <f aca="false">E77/$E77</f>
        <v>1</v>
      </c>
    </row>
    <row r="79" customFormat="false" ht="11.25" hidden="false" customHeight="true" outlineLevel="0" collapsed="false">
      <c r="A79" s="14" t="s">
        <v>33</v>
      </c>
      <c r="B79" s="8" t="n">
        <v>21</v>
      </c>
      <c r="C79" s="8" t="n">
        <v>5</v>
      </c>
      <c r="D79" s="9" t="n">
        <v>0</v>
      </c>
      <c r="E79" s="10" t="n">
        <v>26</v>
      </c>
    </row>
    <row r="80" customFormat="false" ht="11.25" hidden="false" customHeight="false" outlineLevel="0" collapsed="false">
      <c r="A80" s="14"/>
      <c r="B80" s="11" t="n">
        <f aca="false">B79/$E79</f>
        <v>0.807692307692308</v>
      </c>
      <c r="C80" s="11" t="n">
        <f aca="false">C79/$E79</f>
        <v>0.192307692307692</v>
      </c>
      <c r="D80" s="12" t="n">
        <f aca="false">D79/$E79</f>
        <v>0</v>
      </c>
      <c r="E80" s="13" t="n">
        <f aca="false">E79/$E79</f>
        <v>1</v>
      </c>
    </row>
    <row r="81" customFormat="false" ht="11.25" hidden="false" customHeight="true" outlineLevel="0" collapsed="false">
      <c r="A81" s="14" t="s">
        <v>34</v>
      </c>
      <c r="B81" s="8" t="n">
        <v>4</v>
      </c>
      <c r="C81" s="8" t="n">
        <v>3</v>
      </c>
      <c r="D81" s="9" t="n">
        <v>0</v>
      </c>
      <c r="E81" s="10" t="n">
        <v>7</v>
      </c>
    </row>
    <row r="82" customFormat="false" ht="11.25" hidden="false" customHeight="false" outlineLevel="0" collapsed="false">
      <c r="A82" s="14"/>
      <c r="B82" s="11" t="n">
        <f aca="false">B81/$E81</f>
        <v>0.571428571428571</v>
      </c>
      <c r="C82" s="11" t="n">
        <f aca="false">C81/$E81</f>
        <v>0.428571428571429</v>
      </c>
      <c r="D82" s="12" t="n">
        <f aca="false">D81/$E81</f>
        <v>0</v>
      </c>
      <c r="E82" s="13" t="n">
        <f aca="false">E81/$E81</f>
        <v>1</v>
      </c>
    </row>
    <row r="83" customFormat="false" ht="11.25" hidden="false" customHeight="true" outlineLevel="0" collapsed="false">
      <c r="A83" s="14" t="s">
        <v>35</v>
      </c>
      <c r="B83" s="8" t="n">
        <v>40</v>
      </c>
      <c r="C83" s="8" t="n">
        <v>12</v>
      </c>
      <c r="D83" s="9" t="n">
        <v>2</v>
      </c>
      <c r="E83" s="10" t="n">
        <v>54</v>
      </c>
    </row>
    <row r="84" customFormat="false" ht="11.25" hidden="false" customHeight="false" outlineLevel="0" collapsed="false">
      <c r="A84" s="14"/>
      <c r="B84" s="11" t="n">
        <f aca="false">B83/$E83</f>
        <v>0.740740740740741</v>
      </c>
      <c r="C84" s="11" t="n">
        <f aca="false">C83/$E83</f>
        <v>0.222222222222222</v>
      </c>
      <c r="D84" s="12" t="n">
        <f aca="false">D83/$E83</f>
        <v>0.037037037037037</v>
      </c>
      <c r="E84" s="13" t="n">
        <f aca="false">E83/$E83</f>
        <v>1</v>
      </c>
    </row>
    <row r="85" customFormat="false" ht="11.25" hidden="false" customHeight="true" outlineLevel="0" collapsed="false">
      <c r="A85" s="14" t="s">
        <v>36</v>
      </c>
      <c r="B85" s="8" t="n">
        <v>142</v>
      </c>
      <c r="C85" s="8" t="n">
        <v>4</v>
      </c>
      <c r="D85" s="9" t="n">
        <v>0</v>
      </c>
      <c r="E85" s="10" t="n">
        <v>146</v>
      </c>
    </row>
    <row r="86" customFormat="false" ht="11.25" hidden="false" customHeight="false" outlineLevel="0" collapsed="false">
      <c r="A86" s="14"/>
      <c r="B86" s="11" t="n">
        <f aca="false">B85/$E85</f>
        <v>0.972602739726027</v>
      </c>
      <c r="C86" s="11" t="n">
        <f aca="false">C85/$E85</f>
        <v>0.0273972602739726</v>
      </c>
      <c r="D86" s="12" t="n">
        <f aca="false">D85/$E85</f>
        <v>0</v>
      </c>
      <c r="E86" s="13" t="n">
        <f aca="false">E85/$E85</f>
        <v>1</v>
      </c>
    </row>
    <row r="87" customFormat="false" ht="11.25" hidden="false" customHeight="true" outlineLevel="0" collapsed="false">
      <c r="A87" s="14" t="s">
        <v>3</v>
      </c>
      <c r="B87" s="8" t="n">
        <v>50</v>
      </c>
      <c r="C87" s="8" t="n">
        <v>3</v>
      </c>
      <c r="D87" s="9" t="n">
        <v>2</v>
      </c>
      <c r="E87" s="10" t="n">
        <v>55</v>
      </c>
    </row>
    <row r="88" customFormat="false" ht="12" hidden="false" customHeight="false" outlineLevel="0" collapsed="false">
      <c r="A88" s="14"/>
      <c r="B88" s="11" t="n">
        <f aca="false">B87/$E87</f>
        <v>0.909090909090909</v>
      </c>
      <c r="C88" s="11" t="n">
        <f aca="false">C87/$E87</f>
        <v>0.0545454545454545</v>
      </c>
      <c r="D88" s="12" t="n">
        <f aca="false">D87/$E87</f>
        <v>0.0363636363636364</v>
      </c>
      <c r="E88" s="13" t="n">
        <f aca="false">E87/$E87</f>
        <v>1</v>
      </c>
    </row>
    <row r="89" customFormat="false" ht="12" hidden="false" customHeight="true" outlineLevel="0" collapsed="false">
      <c r="A89" s="15" t="s">
        <v>4</v>
      </c>
      <c r="B89" s="16" t="n">
        <v>658</v>
      </c>
      <c r="C89" s="16" t="n">
        <v>104</v>
      </c>
      <c r="D89" s="17" t="n">
        <v>6</v>
      </c>
      <c r="E89" s="18" t="n">
        <v>768</v>
      </c>
    </row>
    <row r="90" customFormat="false" ht="12" hidden="false" customHeight="false" outlineLevel="0" collapsed="false">
      <c r="A90" s="15"/>
      <c r="B90" s="19" t="n">
        <f aca="false">B89/$E89</f>
        <v>0.856770833333333</v>
      </c>
      <c r="C90" s="19" t="n">
        <f aca="false">C89/$E89</f>
        <v>0.135416666666667</v>
      </c>
      <c r="D90" s="20" t="n">
        <f aca="false">D89/$E89</f>
        <v>0.0078125</v>
      </c>
      <c r="E90" s="21" t="n">
        <f aca="false">E89/$E89</f>
        <v>1</v>
      </c>
    </row>
    <row r="93" customFormat="false" ht="11.25" hidden="false" customHeight="false" outlineLevel="0" collapsed="false">
      <c r="A93" s="2" t="s">
        <v>19</v>
      </c>
    </row>
    <row r="94" customFormat="false" ht="12" hidden="false" customHeight="false" outlineLevel="0" collapsed="false"/>
    <row r="95" customFormat="false" ht="11.25" hidden="false" customHeight="false" outlineLevel="0" collapsed="false">
      <c r="A95" s="3"/>
      <c r="B95" s="4" t="s">
        <v>20</v>
      </c>
      <c r="C95" s="4" t="s">
        <v>21</v>
      </c>
      <c r="D95" s="5" t="s">
        <v>3</v>
      </c>
      <c r="E95" s="6" t="s">
        <v>4</v>
      </c>
    </row>
    <row r="96" customFormat="false" ht="11.25" hidden="false" customHeight="true" outlineLevel="0" collapsed="false">
      <c r="A96" s="14" t="s">
        <v>30</v>
      </c>
      <c r="B96" s="8" t="n">
        <v>34</v>
      </c>
      <c r="C96" s="8" t="n">
        <v>295</v>
      </c>
      <c r="D96" s="9" t="n">
        <v>17</v>
      </c>
      <c r="E96" s="10" t="n">
        <v>346</v>
      </c>
    </row>
    <row r="97" customFormat="false" ht="11.25" hidden="false" customHeight="false" outlineLevel="0" collapsed="false">
      <c r="A97" s="14"/>
      <c r="B97" s="11" t="n">
        <f aca="false">B96/$E96</f>
        <v>0.0982658959537572</v>
      </c>
      <c r="C97" s="11" t="n">
        <f aca="false">C96/$E96</f>
        <v>0.852601156069364</v>
      </c>
      <c r="D97" s="12" t="n">
        <f aca="false">D96/$E96</f>
        <v>0.0491329479768786</v>
      </c>
      <c r="E97" s="13" t="n">
        <f aca="false">E96/$E96</f>
        <v>1</v>
      </c>
    </row>
    <row r="98" customFormat="false" ht="11.25" hidden="false" customHeight="true" outlineLevel="0" collapsed="false">
      <c r="A98" s="14" t="s">
        <v>31</v>
      </c>
      <c r="B98" s="8" t="n">
        <v>17</v>
      </c>
      <c r="C98" s="8" t="n">
        <v>51</v>
      </c>
      <c r="D98" s="9" t="n">
        <v>4</v>
      </c>
      <c r="E98" s="10" t="n">
        <v>72</v>
      </c>
    </row>
    <row r="99" customFormat="false" ht="11.25" hidden="false" customHeight="false" outlineLevel="0" collapsed="false">
      <c r="A99" s="14"/>
      <c r="B99" s="11" t="n">
        <f aca="false">B98/$E98</f>
        <v>0.236111111111111</v>
      </c>
      <c r="C99" s="11" t="n">
        <f aca="false">C98/$E98</f>
        <v>0.708333333333333</v>
      </c>
      <c r="D99" s="12" t="n">
        <f aca="false">D98/$E98</f>
        <v>0.0555555555555556</v>
      </c>
      <c r="E99" s="13" t="n">
        <f aca="false">E98/$E98</f>
        <v>1</v>
      </c>
    </row>
    <row r="100" customFormat="false" ht="11.25" hidden="false" customHeight="true" outlineLevel="0" collapsed="false">
      <c r="A100" s="14" t="s">
        <v>32</v>
      </c>
      <c r="B100" s="8" t="n">
        <v>8</v>
      </c>
      <c r="C100" s="8" t="n">
        <v>53</v>
      </c>
      <c r="D100" s="9" t="n">
        <v>1</v>
      </c>
      <c r="E100" s="10" t="n">
        <v>62</v>
      </c>
    </row>
    <row r="101" customFormat="false" ht="11.25" hidden="false" customHeight="false" outlineLevel="0" collapsed="false">
      <c r="A101" s="14"/>
      <c r="B101" s="11" t="n">
        <f aca="false">B100/$E100</f>
        <v>0.129032258064516</v>
      </c>
      <c r="C101" s="11" t="n">
        <f aca="false">C100/$E100</f>
        <v>0.854838709677419</v>
      </c>
      <c r="D101" s="12" t="n">
        <f aca="false">D100/$E100</f>
        <v>0.0161290322580645</v>
      </c>
      <c r="E101" s="13" t="n">
        <f aca="false">E100/$E100</f>
        <v>1</v>
      </c>
    </row>
    <row r="102" customFormat="false" ht="11.25" hidden="false" customHeight="true" outlineLevel="0" collapsed="false">
      <c r="A102" s="14" t="s">
        <v>33</v>
      </c>
      <c r="B102" s="8" t="n">
        <v>3</v>
      </c>
      <c r="C102" s="8" t="n">
        <v>21</v>
      </c>
      <c r="D102" s="9" t="n">
        <v>2</v>
      </c>
      <c r="E102" s="10" t="n">
        <v>26</v>
      </c>
    </row>
    <row r="103" customFormat="false" ht="11.25" hidden="false" customHeight="false" outlineLevel="0" collapsed="false">
      <c r="A103" s="14"/>
      <c r="B103" s="11" t="n">
        <f aca="false">B102/$E102</f>
        <v>0.115384615384615</v>
      </c>
      <c r="C103" s="11" t="n">
        <f aca="false">C102/$E102</f>
        <v>0.807692307692308</v>
      </c>
      <c r="D103" s="12" t="n">
        <f aca="false">D102/$E102</f>
        <v>0.0769230769230769</v>
      </c>
      <c r="E103" s="13" t="n">
        <f aca="false">E102/$E102</f>
        <v>1</v>
      </c>
    </row>
    <row r="104" customFormat="false" ht="11.25" hidden="false" customHeight="true" outlineLevel="0" collapsed="false">
      <c r="A104" s="14" t="s">
        <v>34</v>
      </c>
      <c r="B104" s="8" t="n">
        <v>2</v>
      </c>
      <c r="C104" s="8" t="n">
        <v>4</v>
      </c>
      <c r="D104" s="9" t="n">
        <v>1</v>
      </c>
      <c r="E104" s="10" t="n">
        <v>7</v>
      </c>
    </row>
    <row r="105" customFormat="false" ht="11.25" hidden="false" customHeight="false" outlineLevel="0" collapsed="false">
      <c r="A105" s="14"/>
      <c r="B105" s="11" t="n">
        <f aca="false">B104/$E104</f>
        <v>0.285714285714286</v>
      </c>
      <c r="C105" s="11" t="n">
        <f aca="false">C104/$E104</f>
        <v>0.571428571428571</v>
      </c>
      <c r="D105" s="12" t="n">
        <f aca="false">D104/$E104</f>
        <v>0.142857142857143</v>
      </c>
      <c r="E105" s="13" t="n">
        <f aca="false">E104/$E104</f>
        <v>1</v>
      </c>
    </row>
    <row r="106" customFormat="false" ht="11.25" hidden="false" customHeight="true" outlineLevel="0" collapsed="false">
      <c r="A106" s="14" t="s">
        <v>35</v>
      </c>
      <c r="B106" s="8" t="n">
        <v>13</v>
      </c>
      <c r="C106" s="8" t="n">
        <v>39</v>
      </c>
      <c r="D106" s="9" t="n">
        <v>2</v>
      </c>
      <c r="E106" s="10" t="n">
        <v>54</v>
      </c>
    </row>
    <row r="107" customFormat="false" ht="11.25" hidden="false" customHeight="false" outlineLevel="0" collapsed="false">
      <c r="A107" s="14"/>
      <c r="B107" s="11" t="n">
        <f aca="false">B106/$E106</f>
        <v>0.240740740740741</v>
      </c>
      <c r="C107" s="11" t="n">
        <f aca="false">C106/$E106</f>
        <v>0.722222222222222</v>
      </c>
      <c r="D107" s="12" t="n">
        <f aca="false">D106/$E106</f>
        <v>0.037037037037037</v>
      </c>
      <c r="E107" s="13" t="n">
        <f aca="false">E106/$E106</f>
        <v>1</v>
      </c>
    </row>
    <row r="108" customFormat="false" ht="11.25" hidden="false" customHeight="true" outlineLevel="0" collapsed="false">
      <c r="A108" s="14" t="s">
        <v>36</v>
      </c>
      <c r="B108" s="8" t="n">
        <v>2</v>
      </c>
      <c r="C108" s="8" t="n">
        <v>140</v>
      </c>
      <c r="D108" s="9" t="n">
        <v>4</v>
      </c>
      <c r="E108" s="10" t="n">
        <v>146</v>
      </c>
    </row>
    <row r="109" customFormat="false" ht="11.25" hidden="false" customHeight="false" outlineLevel="0" collapsed="false">
      <c r="A109" s="14"/>
      <c r="B109" s="11" t="n">
        <f aca="false">B108/$E108</f>
        <v>0.0136986301369863</v>
      </c>
      <c r="C109" s="11" t="n">
        <f aca="false">C108/$E108</f>
        <v>0.958904109589041</v>
      </c>
      <c r="D109" s="12" t="n">
        <f aca="false">D108/$E108</f>
        <v>0.0273972602739726</v>
      </c>
      <c r="E109" s="13" t="n">
        <f aca="false">E108/$E108</f>
        <v>1</v>
      </c>
    </row>
    <row r="110" customFormat="false" ht="11.25" hidden="false" customHeight="true" outlineLevel="0" collapsed="false">
      <c r="A110" s="14" t="s">
        <v>3</v>
      </c>
      <c r="B110" s="8" t="n">
        <v>2</v>
      </c>
      <c r="C110" s="8" t="n">
        <v>49</v>
      </c>
      <c r="D110" s="9" t="n">
        <v>4</v>
      </c>
      <c r="E110" s="10" t="n">
        <v>55</v>
      </c>
    </row>
    <row r="111" customFormat="false" ht="12" hidden="false" customHeight="false" outlineLevel="0" collapsed="false">
      <c r="A111" s="14"/>
      <c r="B111" s="11" t="n">
        <f aca="false">B110/$E110</f>
        <v>0.0363636363636364</v>
      </c>
      <c r="C111" s="11" t="n">
        <f aca="false">C110/$E110</f>
        <v>0.890909090909091</v>
      </c>
      <c r="D111" s="12" t="n">
        <f aca="false">D110/$E110</f>
        <v>0.0727272727272727</v>
      </c>
      <c r="E111" s="13" t="n">
        <f aca="false">E110/$E110</f>
        <v>1</v>
      </c>
    </row>
    <row r="112" customFormat="false" ht="12" hidden="false" customHeight="true" outlineLevel="0" collapsed="false">
      <c r="A112" s="15" t="s">
        <v>4</v>
      </c>
      <c r="B112" s="16" t="n">
        <v>81</v>
      </c>
      <c r="C112" s="16" t="n">
        <v>652</v>
      </c>
      <c r="D112" s="17" t="n">
        <v>35</v>
      </c>
      <c r="E112" s="18" t="n">
        <v>768</v>
      </c>
    </row>
    <row r="113" customFormat="false" ht="12" hidden="false" customHeight="false" outlineLevel="0" collapsed="false">
      <c r="A113" s="15"/>
      <c r="B113" s="19" t="n">
        <f aca="false">B112/$E112</f>
        <v>0.10546875</v>
      </c>
      <c r="C113" s="19" t="n">
        <f aca="false">C112/$E112</f>
        <v>0.848958333333333</v>
      </c>
      <c r="D113" s="20" t="n">
        <f aca="false">D112/$E112</f>
        <v>0.0455729166666667</v>
      </c>
      <c r="E113" s="21" t="n">
        <f aca="false">E112/$E112</f>
        <v>1</v>
      </c>
    </row>
    <row r="116" customFormat="false" ht="11.25" hidden="false" customHeight="false" outlineLevel="0" collapsed="false">
      <c r="A116" s="2" t="s">
        <v>22</v>
      </c>
    </row>
    <row r="117" customFormat="false" ht="12" hidden="false" customHeight="false" outlineLevel="0" collapsed="false"/>
    <row r="118" customFormat="false" ht="11.25" hidden="false" customHeight="false" outlineLevel="0" collapsed="false">
      <c r="A118" s="3"/>
      <c r="B118" s="4" t="s">
        <v>23</v>
      </c>
      <c r="C118" s="4" t="s">
        <v>24</v>
      </c>
      <c r="D118" s="4" t="s">
        <v>25</v>
      </c>
      <c r="E118" s="4" t="s">
        <v>26</v>
      </c>
      <c r="F118" s="4" t="s">
        <v>27</v>
      </c>
      <c r="G118" s="5" t="s">
        <v>3</v>
      </c>
      <c r="H118" s="6" t="s">
        <v>4</v>
      </c>
    </row>
    <row r="119" customFormat="false" ht="11.25" hidden="false" customHeight="true" outlineLevel="0" collapsed="false">
      <c r="A119" s="14" t="s">
        <v>30</v>
      </c>
      <c r="B119" s="8" t="n">
        <v>21</v>
      </c>
      <c r="C119" s="8" t="n">
        <v>8</v>
      </c>
      <c r="D119" s="8" t="n">
        <v>2</v>
      </c>
      <c r="E119" s="8" t="n">
        <v>1</v>
      </c>
      <c r="F119" s="8" t="n">
        <v>0</v>
      </c>
      <c r="G119" s="9" t="n">
        <v>2</v>
      </c>
      <c r="H119" s="10" t="n">
        <v>34</v>
      </c>
    </row>
    <row r="120" customFormat="false" ht="11.25" hidden="false" customHeight="false" outlineLevel="0" collapsed="false">
      <c r="A120" s="14"/>
      <c r="B120" s="11" t="n">
        <f aca="false">B119/$H119</f>
        <v>0.617647058823529</v>
      </c>
      <c r="C120" s="11" t="n">
        <f aca="false">C119/$H119</f>
        <v>0.235294117647059</v>
      </c>
      <c r="D120" s="11" t="n">
        <f aca="false">D119/$H119</f>
        <v>0.0588235294117647</v>
      </c>
      <c r="E120" s="11" t="n">
        <f aca="false">E119/$H119</f>
        <v>0.0294117647058824</v>
      </c>
      <c r="F120" s="11" t="n">
        <f aca="false">F119/$H119</f>
        <v>0</v>
      </c>
      <c r="G120" s="12" t="n">
        <f aca="false">G119/$H119</f>
        <v>0.0588235294117647</v>
      </c>
      <c r="H120" s="13" t="n">
        <f aca="false">H119/$H119</f>
        <v>1</v>
      </c>
    </row>
    <row r="121" customFormat="false" ht="11.25" hidden="false" customHeight="true" outlineLevel="0" collapsed="false">
      <c r="A121" s="14" t="s">
        <v>31</v>
      </c>
      <c r="B121" s="8" t="n">
        <v>7</v>
      </c>
      <c r="C121" s="8" t="n">
        <v>6</v>
      </c>
      <c r="D121" s="8" t="n">
        <v>3</v>
      </c>
      <c r="E121" s="8" t="n">
        <v>0</v>
      </c>
      <c r="F121" s="8" t="n">
        <v>0</v>
      </c>
      <c r="G121" s="9" t="n">
        <v>1</v>
      </c>
      <c r="H121" s="10" t="n">
        <v>17</v>
      </c>
    </row>
    <row r="122" customFormat="false" ht="11.25" hidden="false" customHeight="false" outlineLevel="0" collapsed="false">
      <c r="A122" s="14"/>
      <c r="B122" s="11" t="n">
        <f aca="false">B121/$H121</f>
        <v>0.411764705882353</v>
      </c>
      <c r="C122" s="11" t="n">
        <f aca="false">C121/$H121</f>
        <v>0.352941176470588</v>
      </c>
      <c r="D122" s="11" t="n">
        <f aca="false">D121/$H121</f>
        <v>0.176470588235294</v>
      </c>
      <c r="E122" s="11" t="n">
        <f aca="false">E121/$H121</f>
        <v>0</v>
      </c>
      <c r="F122" s="11" t="n">
        <f aca="false">F121/$H121</f>
        <v>0</v>
      </c>
      <c r="G122" s="12" t="n">
        <f aca="false">G121/$H121</f>
        <v>0.0588235294117647</v>
      </c>
      <c r="H122" s="13" t="n">
        <f aca="false">H121/$H121</f>
        <v>1</v>
      </c>
    </row>
    <row r="123" customFormat="false" ht="11.25" hidden="false" customHeight="true" outlineLevel="0" collapsed="false">
      <c r="A123" s="14" t="s">
        <v>32</v>
      </c>
      <c r="B123" s="8" t="n">
        <v>4</v>
      </c>
      <c r="C123" s="8" t="n">
        <v>1</v>
      </c>
      <c r="D123" s="8" t="n">
        <v>2</v>
      </c>
      <c r="E123" s="8" t="n">
        <v>0</v>
      </c>
      <c r="F123" s="8" t="n">
        <v>1</v>
      </c>
      <c r="G123" s="9" t="n">
        <v>0</v>
      </c>
      <c r="H123" s="10" t="n">
        <v>8</v>
      </c>
    </row>
    <row r="124" customFormat="false" ht="11.25" hidden="false" customHeight="false" outlineLevel="0" collapsed="false">
      <c r="A124" s="14"/>
      <c r="B124" s="11" t="n">
        <f aca="false">B123/$H123</f>
        <v>0.5</v>
      </c>
      <c r="C124" s="11" t="n">
        <f aca="false">C123/$H123</f>
        <v>0.125</v>
      </c>
      <c r="D124" s="11" t="n">
        <f aca="false">D123/$H123</f>
        <v>0.25</v>
      </c>
      <c r="E124" s="11" t="n">
        <f aca="false">E123/$H123</f>
        <v>0</v>
      </c>
      <c r="F124" s="11" t="n">
        <f aca="false">F123/$H123</f>
        <v>0.125</v>
      </c>
      <c r="G124" s="12" t="n">
        <f aca="false">G123/$H123</f>
        <v>0</v>
      </c>
      <c r="H124" s="13" t="n">
        <f aca="false">H123/$H123</f>
        <v>1</v>
      </c>
    </row>
    <row r="125" customFormat="false" ht="11.25" hidden="false" customHeight="true" outlineLevel="0" collapsed="false">
      <c r="A125" s="14" t="s">
        <v>33</v>
      </c>
      <c r="B125" s="8" t="n">
        <v>1</v>
      </c>
      <c r="C125" s="8" t="n">
        <v>1</v>
      </c>
      <c r="D125" s="8" t="n">
        <v>1</v>
      </c>
      <c r="E125" s="8" t="n">
        <v>0</v>
      </c>
      <c r="F125" s="8" t="n">
        <v>0</v>
      </c>
      <c r="G125" s="9" t="n">
        <v>0</v>
      </c>
      <c r="H125" s="10" t="n">
        <v>3</v>
      </c>
    </row>
    <row r="126" customFormat="false" ht="11.25" hidden="false" customHeight="false" outlineLevel="0" collapsed="false">
      <c r="A126" s="14"/>
      <c r="B126" s="11" t="n">
        <f aca="false">B125/$H125</f>
        <v>0.333333333333333</v>
      </c>
      <c r="C126" s="11" t="n">
        <f aca="false">C125/$H125</f>
        <v>0.333333333333333</v>
      </c>
      <c r="D126" s="11" t="n">
        <f aca="false">D125/$H125</f>
        <v>0.333333333333333</v>
      </c>
      <c r="E126" s="11" t="n">
        <f aca="false">E125/$H125</f>
        <v>0</v>
      </c>
      <c r="F126" s="11" t="n">
        <f aca="false">F125/$H125</f>
        <v>0</v>
      </c>
      <c r="G126" s="12" t="n">
        <f aca="false">G125/$H125</f>
        <v>0</v>
      </c>
      <c r="H126" s="13" t="n">
        <f aca="false">H125/$H125</f>
        <v>1</v>
      </c>
    </row>
    <row r="127" customFormat="false" ht="11.25" hidden="false" customHeight="true" outlineLevel="0" collapsed="false">
      <c r="A127" s="14" t="s">
        <v>34</v>
      </c>
      <c r="B127" s="8" t="n">
        <v>1</v>
      </c>
      <c r="C127" s="8" t="n">
        <v>1</v>
      </c>
      <c r="D127" s="8" t="n">
        <v>0</v>
      </c>
      <c r="E127" s="8" t="n">
        <v>0</v>
      </c>
      <c r="F127" s="8" t="n">
        <v>0</v>
      </c>
      <c r="G127" s="9" t="n">
        <v>0</v>
      </c>
      <c r="H127" s="10" t="n">
        <v>2</v>
      </c>
    </row>
    <row r="128" customFormat="false" ht="11.25" hidden="false" customHeight="false" outlineLevel="0" collapsed="false">
      <c r="A128" s="14"/>
      <c r="B128" s="11" t="n">
        <f aca="false">B127/$H127</f>
        <v>0.5</v>
      </c>
      <c r="C128" s="11" t="n">
        <f aca="false">C127/$H127</f>
        <v>0.5</v>
      </c>
      <c r="D128" s="11" t="n">
        <f aca="false">D127/$H127</f>
        <v>0</v>
      </c>
      <c r="E128" s="11" t="n">
        <f aca="false">E127/$H127</f>
        <v>0</v>
      </c>
      <c r="F128" s="11" t="n">
        <f aca="false">F127/$H127</f>
        <v>0</v>
      </c>
      <c r="G128" s="12" t="n">
        <f aca="false">G127/$H127</f>
        <v>0</v>
      </c>
      <c r="H128" s="13" t="n">
        <f aca="false">H127/$H127</f>
        <v>1</v>
      </c>
    </row>
    <row r="129" customFormat="false" ht="11.25" hidden="false" customHeight="true" outlineLevel="0" collapsed="false">
      <c r="A129" s="14" t="s">
        <v>35</v>
      </c>
      <c r="B129" s="8" t="n">
        <v>8</v>
      </c>
      <c r="C129" s="8" t="n">
        <v>4</v>
      </c>
      <c r="D129" s="8" t="n">
        <v>1</v>
      </c>
      <c r="E129" s="8" t="n">
        <v>0</v>
      </c>
      <c r="F129" s="8" t="n">
        <v>0</v>
      </c>
      <c r="G129" s="9" t="n">
        <v>0</v>
      </c>
      <c r="H129" s="10" t="n">
        <v>13</v>
      </c>
    </row>
    <row r="130" customFormat="false" ht="11.25" hidden="false" customHeight="false" outlineLevel="0" collapsed="false">
      <c r="A130" s="14"/>
      <c r="B130" s="11" t="n">
        <f aca="false">B129/$H129</f>
        <v>0.615384615384615</v>
      </c>
      <c r="C130" s="11" t="n">
        <f aca="false">C129/$H129</f>
        <v>0.307692307692308</v>
      </c>
      <c r="D130" s="11" t="n">
        <f aca="false">D129/$H129</f>
        <v>0.0769230769230769</v>
      </c>
      <c r="E130" s="11" t="n">
        <f aca="false">E129/$H129</f>
        <v>0</v>
      </c>
      <c r="F130" s="11" t="n">
        <f aca="false">F129/$H129</f>
        <v>0</v>
      </c>
      <c r="G130" s="12" t="n">
        <f aca="false">G129/$H129</f>
        <v>0</v>
      </c>
      <c r="H130" s="13" t="n">
        <f aca="false">H129/$H129</f>
        <v>1</v>
      </c>
    </row>
    <row r="131" customFormat="false" ht="11.25" hidden="false" customHeight="true" outlineLevel="0" collapsed="false">
      <c r="A131" s="14" t="s">
        <v>36</v>
      </c>
      <c r="B131" s="8" t="n">
        <v>1</v>
      </c>
      <c r="C131" s="8" t="n">
        <v>1</v>
      </c>
      <c r="D131" s="8" t="n">
        <v>0</v>
      </c>
      <c r="E131" s="8" t="n">
        <v>0</v>
      </c>
      <c r="F131" s="8" t="n">
        <v>0</v>
      </c>
      <c r="G131" s="9" t="n">
        <v>0</v>
      </c>
      <c r="H131" s="10" t="n">
        <v>2</v>
      </c>
    </row>
    <row r="132" customFormat="false" ht="11.25" hidden="false" customHeight="false" outlineLevel="0" collapsed="false">
      <c r="A132" s="14"/>
      <c r="B132" s="11" t="n">
        <f aca="false">B131/$H131</f>
        <v>0.5</v>
      </c>
      <c r="C132" s="11" t="n">
        <f aca="false">C131/$H131</f>
        <v>0.5</v>
      </c>
      <c r="D132" s="11" t="n">
        <f aca="false">D131/$H131</f>
        <v>0</v>
      </c>
      <c r="E132" s="11" t="n">
        <f aca="false">E131/$H131</f>
        <v>0</v>
      </c>
      <c r="F132" s="11" t="n">
        <f aca="false">F131/$H131</f>
        <v>0</v>
      </c>
      <c r="G132" s="12" t="n">
        <f aca="false">G131/$H131</f>
        <v>0</v>
      </c>
      <c r="H132" s="13" t="n">
        <f aca="false">H131/$H131</f>
        <v>1</v>
      </c>
    </row>
    <row r="133" customFormat="false" ht="11.25" hidden="false" customHeight="true" outlineLevel="0" collapsed="false">
      <c r="A133" s="14" t="s">
        <v>3</v>
      </c>
      <c r="B133" s="8" t="n">
        <v>0</v>
      </c>
      <c r="C133" s="8" t="n">
        <v>1</v>
      </c>
      <c r="D133" s="8" t="n">
        <v>0</v>
      </c>
      <c r="E133" s="8" t="n">
        <v>1</v>
      </c>
      <c r="F133" s="8" t="n">
        <v>0</v>
      </c>
      <c r="G133" s="9" t="n">
        <v>0</v>
      </c>
      <c r="H133" s="10" t="n">
        <v>2</v>
      </c>
    </row>
    <row r="134" customFormat="false" ht="12" hidden="false" customHeight="false" outlineLevel="0" collapsed="false">
      <c r="A134" s="14"/>
      <c r="B134" s="11" t="n">
        <f aca="false">B133/$H133</f>
        <v>0</v>
      </c>
      <c r="C134" s="11" t="n">
        <f aca="false">C133/$H133</f>
        <v>0.5</v>
      </c>
      <c r="D134" s="11" t="n">
        <f aca="false">D133/$H133</f>
        <v>0</v>
      </c>
      <c r="E134" s="11" t="n">
        <f aca="false">E133/$H133</f>
        <v>0.5</v>
      </c>
      <c r="F134" s="11" t="n">
        <f aca="false">F133/$H133</f>
        <v>0</v>
      </c>
      <c r="G134" s="12" t="n">
        <f aca="false">G133/$H133</f>
        <v>0</v>
      </c>
      <c r="H134" s="13" t="n">
        <f aca="false">H133/$H133</f>
        <v>1</v>
      </c>
    </row>
    <row r="135" customFormat="false" ht="12" hidden="false" customHeight="true" outlineLevel="0" collapsed="false">
      <c r="A135" s="15" t="s">
        <v>4</v>
      </c>
      <c r="B135" s="16" t="n">
        <v>43</v>
      </c>
      <c r="C135" s="16" t="n">
        <v>23</v>
      </c>
      <c r="D135" s="16" t="n">
        <v>9</v>
      </c>
      <c r="E135" s="16" t="n">
        <v>2</v>
      </c>
      <c r="F135" s="16" t="n">
        <v>1</v>
      </c>
      <c r="G135" s="17" t="n">
        <v>3</v>
      </c>
      <c r="H135" s="18" t="n">
        <v>81</v>
      </c>
    </row>
    <row r="136" customFormat="false" ht="12" hidden="false" customHeight="false" outlineLevel="0" collapsed="false">
      <c r="A136" s="15"/>
      <c r="B136" s="19" t="n">
        <f aca="false">B135/$H135</f>
        <v>0.530864197530864</v>
      </c>
      <c r="C136" s="19" t="n">
        <f aca="false">C135/$H135</f>
        <v>0.283950617283951</v>
      </c>
      <c r="D136" s="19" t="n">
        <f aca="false">D135/$H135</f>
        <v>0.111111111111111</v>
      </c>
      <c r="E136" s="19" t="n">
        <f aca="false">E135/$H135</f>
        <v>0.0246913580246914</v>
      </c>
      <c r="F136" s="19" t="n">
        <f aca="false">F135/$H135</f>
        <v>0.0123456790123457</v>
      </c>
      <c r="G136" s="20" t="n">
        <f aca="false">G135/$H135</f>
        <v>0.037037037037037</v>
      </c>
      <c r="H136" s="21" t="n">
        <f aca="false">H135/$H135</f>
        <v>1</v>
      </c>
    </row>
    <row r="139" customFormat="false" ht="11.25" hidden="false" customHeight="false" outlineLevel="0" collapsed="false">
      <c r="A139" s="2" t="s">
        <v>29</v>
      </c>
    </row>
    <row r="140" customFormat="false" ht="12" hidden="false" customHeight="false" outlineLevel="0" collapsed="false"/>
    <row r="141" customFormat="false" ht="33.75" hidden="false" customHeight="false" outlineLevel="0" collapsed="false">
      <c r="A141" s="3"/>
      <c r="B141" s="4" t="s">
        <v>30</v>
      </c>
      <c r="C141" s="4" t="s">
        <v>31</v>
      </c>
      <c r="D141" s="4" t="s">
        <v>32</v>
      </c>
      <c r="E141" s="4" t="s">
        <v>33</v>
      </c>
      <c r="F141" s="4" t="s">
        <v>34</v>
      </c>
      <c r="G141" s="4" t="s">
        <v>35</v>
      </c>
      <c r="H141" s="4" t="s">
        <v>36</v>
      </c>
      <c r="I141" s="5" t="s">
        <v>3</v>
      </c>
      <c r="J141" s="6" t="s">
        <v>4</v>
      </c>
    </row>
    <row r="142" customFormat="false" ht="11.25" hidden="false" customHeight="true" outlineLevel="0" collapsed="false">
      <c r="A142" s="14" t="s">
        <v>30</v>
      </c>
      <c r="B142" s="8" t="n">
        <v>276</v>
      </c>
      <c r="C142" s="8" t="n">
        <v>19</v>
      </c>
      <c r="D142" s="8" t="n">
        <v>14</v>
      </c>
      <c r="E142" s="8" t="n">
        <v>0</v>
      </c>
      <c r="F142" s="8" t="n">
        <v>1</v>
      </c>
      <c r="G142" s="8" t="n">
        <v>12</v>
      </c>
      <c r="H142" s="8" t="n">
        <v>6</v>
      </c>
      <c r="I142" s="9" t="n">
        <v>18</v>
      </c>
      <c r="J142" s="10" t="n">
        <v>346</v>
      </c>
    </row>
    <row r="143" customFormat="false" ht="11.25" hidden="false" customHeight="false" outlineLevel="0" collapsed="false">
      <c r="A143" s="14"/>
      <c r="B143" s="11" t="n">
        <f aca="false">B142/$J142</f>
        <v>0.797687861271676</v>
      </c>
      <c r="C143" s="11" t="n">
        <f aca="false">C142/$J142</f>
        <v>0.0549132947976879</v>
      </c>
      <c r="D143" s="11" t="n">
        <f aca="false">D142/$J142</f>
        <v>0.0404624277456647</v>
      </c>
      <c r="E143" s="11" t="n">
        <f aca="false">E142/$J142</f>
        <v>0</v>
      </c>
      <c r="F143" s="11" t="n">
        <f aca="false">F142/$J142</f>
        <v>0.00289017341040462</v>
      </c>
      <c r="G143" s="11" t="n">
        <f aca="false">G142/$J142</f>
        <v>0.0346820809248555</v>
      </c>
      <c r="H143" s="11" t="n">
        <f aca="false">H142/$J142</f>
        <v>0.0173410404624277</v>
      </c>
      <c r="I143" s="12" t="n">
        <f aca="false">I142/$J142</f>
        <v>0.0520231213872832</v>
      </c>
      <c r="J143" s="13" t="n">
        <f aca="false">J142/$J142</f>
        <v>1</v>
      </c>
    </row>
    <row r="144" customFormat="false" ht="11.25" hidden="false" customHeight="true" outlineLevel="0" collapsed="false">
      <c r="A144" s="14" t="s">
        <v>31</v>
      </c>
      <c r="B144" s="8" t="n">
        <v>20</v>
      </c>
      <c r="C144" s="8" t="n">
        <v>29</v>
      </c>
      <c r="D144" s="8" t="n">
        <v>4</v>
      </c>
      <c r="E144" s="8" t="n">
        <v>0</v>
      </c>
      <c r="F144" s="8" t="n">
        <v>1</v>
      </c>
      <c r="G144" s="8" t="n">
        <v>8</v>
      </c>
      <c r="H144" s="8" t="n">
        <v>7</v>
      </c>
      <c r="I144" s="9" t="n">
        <v>3</v>
      </c>
      <c r="J144" s="10" t="n">
        <v>72</v>
      </c>
    </row>
    <row r="145" customFormat="false" ht="11.25" hidden="false" customHeight="false" outlineLevel="0" collapsed="false">
      <c r="A145" s="14"/>
      <c r="B145" s="11" t="n">
        <f aca="false">B144/$J144</f>
        <v>0.277777777777778</v>
      </c>
      <c r="C145" s="11" t="n">
        <f aca="false">C144/$J144</f>
        <v>0.402777777777778</v>
      </c>
      <c r="D145" s="11" t="n">
        <f aca="false">D144/$J144</f>
        <v>0.0555555555555556</v>
      </c>
      <c r="E145" s="11" t="n">
        <f aca="false">E144/$J144</f>
        <v>0</v>
      </c>
      <c r="F145" s="11" t="n">
        <f aca="false">F144/$J144</f>
        <v>0.0138888888888889</v>
      </c>
      <c r="G145" s="11" t="n">
        <f aca="false">G144/$J144</f>
        <v>0.111111111111111</v>
      </c>
      <c r="H145" s="11" t="n">
        <f aca="false">H144/$J144</f>
        <v>0.0972222222222222</v>
      </c>
      <c r="I145" s="12" t="n">
        <f aca="false">I144/$J144</f>
        <v>0.0416666666666667</v>
      </c>
      <c r="J145" s="13" t="n">
        <f aca="false">J144/$J144</f>
        <v>1</v>
      </c>
    </row>
    <row r="146" customFormat="false" ht="11.25" hidden="false" customHeight="true" outlineLevel="0" collapsed="false">
      <c r="A146" s="14" t="s">
        <v>32</v>
      </c>
      <c r="B146" s="8" t="n">
        <v>36</v>
      </c>
      <c r="C146" s="8" t="n">
        <v>8</v>
      </c>
      <c r="D146" s="8" t="n">
        <v>14</v>
      </c>
      <c r="E146" s="8" t="n">
        <v>0</v>
      </c>
      <c r="F146" s="8" t="n">
        <v>0</v>
      </c>
      <c r="G146" s="8" t="n">
        <v>2</v>
      </c>
      <c r="H146" s="8" t="n">
        <v>0</v>
      </c>
      <c r="I146" s="9" t="n">
        <v>2</v>
      </c>
      <c r="J146" s="10" t="n">
        <v>62</v>
      </c>
    </row>
    <row r="147" customFormat="false" ht="11.25" hidden="false" customHeight="false" outlineLevel="0" collapsed="false">
      <c r="A147" s="14"/>
      <c r="B147" s="11" t="n">
        <f aca="false">B146/$J146</f>
        <v>0.580645161290323</v>
      </c>
      <c r="C147" s="11" t="n">
        <f aca="false">C146/$J146</f>
        <v>0.129032258064516</v>
      </c>
      <c r="D147" s="11" t="n">
        <f aca="false">D146/$J146</f>
        <v>0.225806451612903</v>
      </c>
      <c r="E147" s="11" t="n">
        <f aca="false">E146/$J146</f>
        <v>0</v>
      </c>
      <c r="F147" s="11" t="n">
        <f aca="false">F146/$J146</f>
        <v>0</v>
      </c>
      <c r="G147" s="11" t="n">
        <f aca="false">G146/$J146</f>
        <v>0.032258064516129</v>
      </c>
      <c r="H147" s="11" t="n">
        <f aca="false">H146/$J146</f>
        <v>0</v>
      </c>
      <c r="I147" s="12" t="n">
        <f aca="false">I146/$J146</f>
        <v>0.032258064516129</v>
      </c>
      <c r="J147" s="13" t="n">
        <f aca="false">J146/$J146</f>
        <v>1</v>
      </c>
    </row>
    <row r="148" customFormat="false" ht="11.25" hidden="false" customHeight="true" outlineLevel="0" collapsed="false">
      <c r="A148" s="14" t="s">
        <v>33</v>
      </c>
      <c r="B148" s="8" t="n">
        <v>12</v>
      </c>
      <c r="C148" s="8" t="n">
        <v>3</v>
      </c>
      <c r="D148" s="8" t="n">
        <v>2</v>
      </c>
      <c r="E148" s="8" t="n">
        <v>6</v>
      </c>
      <c r="F148" s="8" t="n">
        <v>0</v>
      </c>
      <c r="G148" s="8" t="n">
        <v>0</v>
      </c>
      <c r="H148" s="8" t="n">
        <v>0</v>
      </c>
      <c r="I148" s="9" t="n">
        <v>3</v>
      </c>
      <c r="J148" s="10" t="n">
        <v>26</v>
      </c>
    </row>
    <row r="149" customFormat="false" ht="11.25" hidden="false" customHeight="false" outlineLevel="0" collapsed="false">
      <c r="A149" s="14"/>
      <c r="B149" s="11" t="n">
        <f aca="false">B148/$J148</f>
        <v>0.461538461538462</v>
      </c>
      <c r="C149" s="11" t="n">
        <f aca="false">C148/$J148</f>
        <v>0.115384615384615</v>
      </c>
      <c r="D149" s="11" t="n">
        <f aca="false">D148/$J148</f>
        <v>0.0769230769230769</v>
      </c>
      <c r="E149" s="11" t="n">
        <f aca="false">E148/$J148</f>
        <v>0.230769230769231</v>
      </c>
      <c r="F149" s="11" t="n">
        <f aca="false">F148/$J148</f>
        <v>0</v>
      </c>
      <c r="G149" s="11" t="n">
        <f aca="false">G148/$J148</f>
        <v>0</v>
      </c>
      <c r="H149" s="11" t="n">
        <f aca="false">H148/$J148</f>
        <v>0</v>
      </c>
      <c r="I149" s="12" t="n">
        <f aca="false">I148/$J148</f>
        <v>0.115384615384615</v>
      </c>
      <c r="J149" s="13" t="n">
        <f aca="false">J148/$J148</f>
        <v>1</v>
      </c>
    </row>
    <row r="150" customFormat="false" ht="11.25" hidden="false" customHeight="true" outlineLevel="0" collapsed="false">
      <c r="A150" s="14" t="s">
        <v>34</v>
      </c>
      <c r="B150" s="8" t="n">
        <v>2</v>
      </c>
      <c r="C150" s="8" t="n">
        <v>0</v>
      </c>
      <c r="D150" s="8" t="n">
        <v>2</v>
      </c>
      <c r="E150" s="8" t="n">
        <v>0</v>
      </c>
      <c r="F150" s="8" t="n">
        <v>2</v>
      </c>
      <c r="G150" s="8" t="n">
        <v>0</v>
      </c>
      <c r="H150" s="8" t="n">
        <v>0</v>
      </c>
      <c r="I150" s="9" t="n">
        <v>1</v>
      </c>
      <c r="J150" s="10" t="n">
        <v>7</v>
      </c>
    </row>
    <row r="151" customFormat="false" ht="11.25" hidden="false" customHeight="false" outlineLevel="0" collapsed="false">
      <c r="A151" s="14"/>
      <c r="B151" s="11" t="n">
        <f aca="false">B150/$J150</f>
        <v>0.285714285714286</v>
      </c>
      <c r="C151" s="11" t="n">
        <f aca="false">C150/$J150</f>
        <v>0</v>
      </c>
      <c r="D151" s="11" t="n">
        <f aca="false">D150/$J150</f>
        <v>0.285714285714286</v>
      </c>
      <c r="E151" s="11" t="n">
        <f aca="false">E150/$J150</f>
        <v>0</v>
      </c>
      <c r="F151" s="11" t="n">
        <f aca="false">F150/$J150</f>
        <v>0.285714285714286</v>
      </c>
      <c r="G151" s="11" t="n">
        <f aca="false">G150/$J150</f>
        <v>0</v>
      </c>
      <c r="H151" s="11" t="n">
        <f aca="false">H150/$J150</f>
        <v>0</v>
      </c>
      <c r="I151" s="12" t="n">
        <f aca="false">I150/$J150</f>
        <v>0.142857142857143</v>
      </c>
      <c r="J151" s="13" t="n">
        <f aca="false">J150/$J150</f>
        <v>1</v>
      </c>
    </row>
    <row r="152" customFormat="false" ht="11.25" hidden="false" customHeight="true" outlineLevel="0" collapsed="false">
      <c r="A152" s="14" t="s">
        <v>35</v>
      </c>
      <c r="B152" s="8" t="n">
        <v>26</v>
      </c>
      <c r="C152" s="8" t="n">
        <v>7</v>
      </c>
      <c r="D152" s="8" t="n">
        <v>3</v>
      </c>
      <c r="E152" s="8" t="n">
        <v>1</v>
      </c>
      <c r="F152" s="8" t="n">
        <v>1</v>
      </c>
      <c r="G152" s="8" t="n">
        <v>11</v>
      </c>
      <c r="H152" s="8" t="n">
        <v>1</v>
      </c>
      <c r="I152" s="9" t="n">
        <v>4</v>
      </c>
      <c r="J152" s="10" t="n">
        <v>54</v>
      </c>
    </row>
    <row r="153" customFormat="false" ht="11.25" hidden="false" customHeight="false" outlineLevel="0" collapsed="false">
      <c r="A153" s="14"/>
      <c r="B153" s="11" t="n">
        <f aca="false">B152/$J152</f>
        <v>0.481481481481481</v>
      </c>
      <c r="C153" s="11" t="n">
        <f aca="false">C152/$J152</f>
        <v>0.12962962962963</v>
      </c>
      <c r="D153" s="11" t="n">
        <f aca="false">D152/$J152</f>
        <v>0.0555555555555556</v>
      </c>
      <c r="E153" s="11" t="n">
        <f aca="false">E152/$J152</f>
        <v>0.0185185185185185</v>
      </c>
      <c r="F153" s="11" t="n">
        <f aca="false">F152/$J152</f>
        <v>0.0185185185185185</v>
      </c>
      <c r="G153" s="11" t="n">
        <f aca="false">G152/$J152</f>
        <v>0.203703703703704</v>
      </c>
      <c r="H153" s="11" t="n">
        <f aca="false">H152/$J152</f>
        <v>0.0185185185185185</v>
      </c>
      <c r="I153" s="12" t="n">
        <f aca="false">I152/$J152</f>
        <v>0.0740740740740741</v>
      </c>
      <c r="J153" s="13" t="n">
        <f aca="false">J152/$J152</f>
        <v>1</v>
      </c>
    </row>
    <row r="154" customFormat="false" ht="11.25" hidden="false" customHeight="true" outlineLevel="0" collapsed="false">
      <c r="A154" s="14" t="s">
        <v>36</v>
      </c>
      <c r="B154" s="8" t="n">
        <v>2</v>
      </c>
      <c r="C154" s="8" t="n">
        <v>4</v>
      </c>
      <c r="D154" s="8" t="n">
        <v>0</v>
      </c>
      <c r="E154" s="8" t="n">
        <v>0</v>
      </c>
      <c r="F154" s="8" t="n">
        <v>0</v>
      </c>
      <c r="G154" s="8" t="n">
        <v>3</v>
      </c>
      <c r="H154" s="8" t="n">
        <v>119</v>
      </c>
      <c r="I154" s="9" t="n">
        <v>18</v>
      </c>
      <c r="J154" s="10" t="n">
        <v>146</v>
      </c>
    </row>
    <row r="155" customFormat="false" ht="11.25" hidden="false" customHeight="false" outlineLevel="0" collapsed="false">
      <c r="A155" s="14"/>
      <c r="B155" s="11" t="n">
        <f aca="false">B154/$J154</f>
        <v>0.0136986301369863</v>
      </c>
      <c r="C155" s="11" t="n">
        <f aca="false">C154/$J154</f>
        <v>0.0273972602739726</v>
      </c>
      <c r="D155" s="11" t="n">
        <f aca="false">D154/$J154</f>
        <v>0</v>
      </c>
      <c r="E155" s="11" t="n">
        <f aca="false">E154/$J154</f>
        <v>0</v>
      </c>
      <c r="F155" s="11" t="n">
        <f aca="false">F154/$J154</f>
        <v>0</v>
      </c>
      <c r="G155" s="11" t="n">
        <f aca="false">G154/$J154</f>
        <v>0.0205479452054795</v>
      </c>
      <c r="H155" s="11" t="n">
        <f aca="false">H154/$J154</f>
        <v>0.815068493150685</v>
      </c>
      <c r="I155" s="12" t="n">
        <f aca="false">I154/$J154</f>
        <v>0.123287671232877</v>
      </c>
      <c r="J155" s="13" t="n">
        <f aca="false">J154/$J154</f>
        <v>1</v>
      </c>
    </row>
    <row r="156" customFormat="false" ht="11.25" hidden="false" customHeight="true" outlineLevel="0" collapsed="false">
      <c r="A156" s="14" t="s">
        <v>3</v>
      </c>
      <c r="B156" s="8" t="n">
        <v>2</v>
      </c>
      <c r="C156" s="8" t="n">
        <v>2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8</v>
      </c>
      <c r="I156" s="9" t="n">
        <v>43</v>
      </c>
      <c r="J156" s="10" t="n">
        <v>55</v>
      </c>
    </row>
    <row r="157" customFormat="false" ht="12" hidden="false" customHeight="false" outlineLevel="0" collapsed="false">
      <c r="A157" s="14"/>
      <c r="B157" s="11" t="n">
        <f aca="false">B156/$J156</f>
        <v>0.0363636363636364</v>
      </c>
      <c r="C157" s="11" t="n">
        <f aca="false">C156/$J156</f>
        <v>0.0363636363636364</v>
      </c>
      <c r="D157" s="11" t="n">
        <f aca="false">D156/$J156</f>
        <v>0</v>
      </c>
      <c r="E157" s="11" t="n">
        <f aca="false">E156/$J156</f>
        <v>0</v>
      </c>
      <c r="F157" s="11" t="n">
        <f aca="false">F156/$J156</f>
        <v>0</v>
      </c>
      <c r="G157" s="11" t="n">
        <f aca="false">G156/$J156</f>
        <v>0</v>
      </c>
      <c r="H157" s="11" t="n">
        <f aca="false">H156/$J156</f>
        <v>0.145454545454545</v>
      </c>
      <c r="I157" s="12" t="n">
        <f aca="false">I156/$J156</f>
        <v>0.781818181818182</v>
      </c>
      <c r="J157" s="13" t="n">
        <f aca="false">J156/$J156</f>
        <v>1</v>
      </c>
    </row>
    <row r="158" customFormat="false" ht="12" hidden="false" customHeight="true" outlineLevel="0" collapsed="false">
      <c r="A158" s="15" t="s">
        <v>4</v>
      </c>
      <c r="B158" s="16" t="n">
        <v>376</v>
      </c>
      <c r="C158" s="16" t="n">
        <v>72</v>
      </c>
      <c r="D158" s="16" t="n">
        <v>39</v>
      </c>
      <c r="E158" s="16" t="n">
        <v>7</v>
      </c>
      <c r="F158" s="16" t="n">
        <v>5</v>
      </c>
      <c r="G158" s="16" t="n">
        <v>36</v>
      </c>
      <c r="H158" s="16" t="n">
        <v>141</v>
      </c>
      <c r="I158" s="17" t="n">
        <v>92</v>
      </c>
      <c r="J158" s="18" t="n">
        <v>768</v>
      </c>
    </row>
    <row r="159" customFormat="false" ht="12" hidden="false" customHeight="false" outlineLevel="0" collapsed="false">
      <c r="A159" s="15"/>
      <c r="B159" s="19" t="n">
        <f aca="false">B158/$J158</f>
        <v>0.489583333333333</v>
      </c>
      <c r="C159" s="19" t="n">
        <f aca="false">C158/$J158</f>
        <v>0.09375</v>
      </c>
      <c r="D159" s="19" t="n">
        <f aca="false">D158/$J158</f>
        <v>0.05078125</v>
      </c>
      <c r="E159" s="19" t="n">
        <f aca="false">E158/$J158</f>
        <v>0.00911458333333333</v>
      </c>
      <c r="F159" s="19" t="n">
        <f aca="false">F158/$J158</f>
        <v>0.00651041666666667</v>
      </c>
      <c r="G159" s="19" t="n">
        <f aca="false">G158/$J158</f>
        <v>0.046875</v>
      </c>
      <c r="H159" s="19" t="n">
        <f aca="false">H158/$J158</f>
        <v>0.18359375</v>
      </c>
      <c r="I159" s="20" t="n">
        <f aca="false">I158/$J158</f>
        <v>0.119791666666667</v>
      </c>
      <c r="J159" s="21" t="n">
        <f aca="false">J158/$J158</f>
        <v>1</v>
      </c>
    </row>
    <row r="162" customFormat="false" ht="11.25" hidden="false" customHeight="false" outlineLevel="0" collapsed="false">
      <c r="A162" s="2" t="s">
        <v>37</v>
      </c>
    </row>
    <row r="163" customFormat="false" ht="12" hidden="false" customHeight="false" outlineLevel="0" collapsed="false"/>
    <row r="164" customFormat="false" ht="33.75" hidden="false" customHeight="false" outlineLevel="0" collapsed="false">
      <c r="A164" s="3"/>
      <c r="B164" s="4" t="s">
        <v>38</v>
      </c>
      <c r="C164" s="4" t="s">
        <v>39</v>
      </c>
      <c r="D164" s="4" t="s">
        <v>40</v>
      </c>
      <c r="E164" s="4" t="s">
        <v>41</v>
      </c>
      <c r="F164" s="4" t="s">
        <v>42</v>
      </c>
      <c r="G164" s="4" t="s">
        <v>43</v>
      </c>
      <c r="H164" s="4" t="s">
        <v>44</v>
      </c>
      <c r="I164" s="5" t="s">
        <v>3</v>
      </c>
      <c r="J164" s="6" t="s">
        <v>4</v>
      </c>
    </row>
    <row r="165" customFormat="false" ht="11.25" hidden="false" customHeight="true" outlineLevel="0" collapsed="false">
      <c r="A165" s="14" t="s">
        <v>30</v>
      </c>
      <c r="B165" s="8" t="n">
        <v>2</v>
      </c>
      <c r="C165" s="8" t="n">
        <v>0</v>
      </c>
      <c r="D165" s="8" t="n">
        <v>107</v>
      </c>
      <c r="E165" s="8" t="n">
        <v>2</v>
      </c>
      <c r="F165" s="8" t="n">
        <v>80</v>
      </c>
      <c r="G165" s="8" t="n">
        <v>92</v>
      </c>
      <c r="H165" s="8" t="n">
        <v>23</v>
      </c>
      <c r="I165" s="9" t="n">
        <v>4</v>
      </c>
      <c r="J165" s="10" t="n">
        <v>310</v>
      </c>
    </row>
    <row r="166" customFormat="false" ht="11.25" hidden="false" customHeight="false" outlineLevel="0" collapsed="false">
      <c r="A166" s="14"/>
      <c r="B166" s="11" t="n">
        <f aca="false">B165/$J165</f>
        <v>0.00645161290322581</v>
      </c>
      <c r="C166" s="11" t="n">
        <f aca="false">C165/$J165</f>
        <v>0</v>
      </c>
      <c r="D166" s="11" t="n">
        <f aca="false">D165/$J165</f>
        <v>0.345161290322581</v>
      </c>
      <c r="E166" s="11" t="n">
        <f aca="false">E165/$J165</f>
        <v>0.00645161290322581</v>
      </c>
      <c r="F166" s="11" t="n">
        <f aca="false">F165/$J165</f>
        <v>0.258064516129032</v>
      </c>
      <c r="G166" s="11" t="n">
        <f aca="false">G165/$J165</f>
        <v>0.296774193548387</v>
      </c>
      <c r="H166" s="11" t="n">
        <f aca="false">H165/$J165</f>
        <v>0.0741935483870968</v>
      </c>
      <c r="I166" s="12" t="n">
        <f aca="false">I165/$J165</f>
        <v>0.0129032258064516</v>
      </c>
      <c r="J166" s="13" t="n">
        <f aca="false">J165/$J165</f>
        <v>1</v>
      </c>
    </row>
    <row r="167" customFormat="false" ht="11.25" hidden="false" customHeight="true" outlineLevel="0" collapsed="false">
      <c r="A167" s="14" t="s">
        <v>31</v>
      </c>
      <c r="B167" s="8" t="n">
        <v>0</v>
      </c>
      <c r="C167" s="8" t="n">
        <v>0</v>
      </c>
      <c r="D167" s="8" t="n">
        <v>9</v>
      </c>
      <c r="E167" s="8" t="n">
        <v>0</v>
      </c>
      <c r="F167" s="8" t="n">
        <v>10</v>
      </c>
      <c r="G167" s="8" t="n">
        <v>27</v>
      </c>
      <c r="H167" s="8" t="n">
        <v>7</v>
      </c>
      <c r="I167" s="9" t="n">
        <v>1</v>
      </c>
      <c r="J167" s="10" t="n">
        <v>54</v>
      </c>
    </row>
    <row r="168" customFormat="false" ht="11.25" hidden="false" customHeight="false" outlineLevel="0" collapsed="false">
      <c r="A168" s="14"/>
      <c r="B168" s="11" t="n">
        <f aca="false">B167/$J167</f>
        <v>0</v>
      </c>
      <c r="C168" s="11" t="n">
        <f aca="false">C167/$J167</f>
        <v>0</v>
      </c>
      <c r="D168" s="11" t="n">
        <f aca="false">D167/$J167</f>
        <v>0.166666666666667</v>
      </c>
      <c r="E168" s="11" t="n">
        <f aca="false">E167/$J167</f>
        <v>0</v>
      </c>
      <c r="F168" s="11" t="n">
        <f aca="false">F167/$J167</f>
        <v>0.185185185185185</v>
      </c>
      <c r="G168" s="11" t="n">
        <f aca="false">G167/$J167</f>
        <v>0.5</v>
      </c>
      <c r="H168" s="11" t="n">
        <f aca="false">H167/$J167</f>
        <v>0.12962962962963</v>
      </c>
      <c r="I168" s="12" t="n">
        <f aca="false">I167/$J167</f>
        <v>0.0185185185185185</v>
      </c>
      <c r="J168" s="13" t="n">
        <f aca="false">J167/$J167</f>
        <v>1</v>
      </c>
    </row>
    <row r="169" customFormat="false" ht="11.25" hidden="false" customHeight="true" outlineLevel="0" collapsed="false">
      <c r="A169" s="14" t="s">
        <v>32</v>
      </c>
      <c r="B169" s="8" t="n">
        <v>0</v>
      </c>
      <c r="C169" s="8" t="n">
        <v>0</v>
      </c>
      <c r="D169" s="8" t="n">
        <v>18</v>
      </c>
      <c r="E169" s="8" t="n">
        <v>0</v>
      </c>
      <c r="F169" s="8" t="n">
        <v>12</v>
      </c>
      <c r="G169" s="8" t="n">
        <v>19</v>
      </c>
      <c r="H169" s="8" t="n">
        <v>6</v>
      </c>
      <c r="I169" s="9" t="n">
        <v>3</v>
      </c>
      <c r="J169" s="10" t="n">
        <v>58</v>
      </c>
    </row>
    <row r="170" customFormat="false" ht="11.25" hidden="false" customHeight="false" outlineLevel="0" collapsed="false">
      <c r="A170" s="14"/>
      <c r="B170" s="11" t="n">
        <f aca="false">B169/$J169</f>
        <v>0</v>
      </c>
      <c r="C170" s="11" t="n">
        <f aca="false">C169/$J169</f>
        <v>0</v>
      </c>
      <c r="D170" s="11" t="n">
        <f aca="false">D169/$J169</f>
        <v>0.310344827586207</v>
      </c>
      <c r="E170" s="11" t="n">
        <f aca="false">E169/$J169</f>
        <v>0</v>
      </c>
      <c r="F170" s="11" t="n">
        <f aca="false">F169/$J169</f>
        <v>0.206896551724138</v>
      </c>
      <c r="G170" s="11" t="n">
        <f aca="false">G169/$J169</f>
        <v>0.327586206896552</v>
      </c>
      <c r="H170" s="11" t="n">
        <f aca="false">H169/$J169</f>
        <v>0.103448275862069</v>
      </c>
      <c r="I170" s="12" t="n">
        <f aca="false">I169/$J169</f>
        <v>0.0517241379310345</v>
      </c>
      <c r="J170" s="13" t="n">
        <f aca="false">J169/$J169</f>
        <v>1</v>
      </c>
    </row>
    <row r="171" customFormat="false" ht="11.25" hidden="false" customHeight="true" outlineLevel="0" collapsed="false">
      <c r="A171" s="14" t="s">
        <v>33</v>
      </c>
      <c r="B171" s="8" t="n">
        <v>1</v>
      </c>
      <c r="C171" s="8" t="n">
        <v>0</v>
      </c>
      <c r="D171" s="8" t="n">
        <v>12</v>
      </c>
      <c r="E171" s="8" t="n">
        <v>0</v>
      </c>
      <c r="F171" s="8" t="n">
        <v>0</v>
      </c>
      <c r="G171" s="8" t="n">
        <v>8</v>
      </c>
      <c r="H171" s="8" t="n">
        <v>1</v>
      </c>
      <c r="I171" s="9" t="n">
        <v>1</v>
      </c>
      <c r="J171" s="10" t="n">
        <v>23</v>
      </c>
    </row>
    <row r="172" customFormat="false" ht="11.25" hidden="false" customHeight="false" outlineLevel="0" collapsed="false">
      <c r="A172" s="14"/>
      <c r="B172" s="11" t="n">
        <f aca="false">B171/$J171</f>
        <v>0.0434782608695652</v>
      </c>
      <c r="C172" s="11" t="n">
        <f aca="false">C171/$J171</f>
        <v>0</v>
      </c>
      <c r="D172" s="11" t="n">
        <f aca="false">D171/$J171</f>
        <v>0.521739130434783</v>
      </c>
      <c r="E172" s="11" t="n">
        <f aca="false">E171/$J171</f>
        <v>0</v>
      </c>
      <c r="F172" s="11" t="n">
        <f aca="false">F171/$J171</f>
        <v>0</v>
      </c>
      <c r="G172" s="11" t="n">
        <f aca="false">G171/$J171</f>
        <v>0.347826086956522</v>
      </c>
      <c r="H172" s="11" t="n">
        <f aca="false">H171/$J171</f>
        <v>0.0434782608695652</v>
      </c>
      <c r="I172" s="12" t="n">
        <f aca="false">I171/$J171</f>
        <v>0.0434782608695652</v>
      </c>
      <c r="J172" s="13" t="n">
        <f aca="false">J171/$J171</f>
        <v>1</v>
      </c>
    </row>
    <row r="173" customFormat="false" ht="11.25" hidden="false" customHeight="true" outlineLevel="0" collapsed="false">
      <c r="A173" s="14" t="s">
        <v>34</v>
      </c>
      <c r="B173" s="8" t="n">
        <v>1</v>
      </c>
      <c r="C173" s="8" t="n">
        <v>1</v>
      </c>
      <c r="D173" s="8" t="n">
        <v>2</v>
      </c>
      <c r="E173" s="8" t="n">
        <v>0</v>
      </c>
      <c r="F173" s="8" t="n">
        <v>1</v>
      </c>
      <c r="G173" s="8" t="n">
        <v>1</v>
      </c>
      <c r="H173" s="8" t="n">
        <v>0</v>
      </c>
      <c r="I173" s="9" t="n">
        <v>0</v>
      </c>
      <c r="J173" s="10" t="n">
        <v>6</v>
      </c>
    </row>
    <row r="174" customFormat="false" ht="11.25" hidden="false" customHeight="false" outlineLevel="0" collapsed="false">
      <c r="A174" s="14"/>
      <c r="B174" s="11" t="n">
        <f aca="false">B173/$J173</f>
        <v>0.166666666666667</v>
      </c>
      <c r="C174" s="11" t="n">
        <f aca="false">C173/$J173</f>
        <v>0.166666666666667</v>
      </c>
      <c r="D174" s="11" t="n">
        <f aca="false">D173/$J173</f>
        <v>0.333333333333333</v>
      </c>
      <c r="E174" s="11" t="n">
        <f aca="false">E173/$J173</f>
        <v>0</v>
      </c>
      <c r="F174" s="11" t="n">
        <f aca="false">F173/$J173</f>
        <v>0.166666666666667</v>
      </c>
      <c r="G174" s="11" t="n">
        <f aca="false">G173/$J173</f>
        <v>0.166666666666667</v>
      </c>
      <c r="H174" s="11" t="n">
        <f aca="false">H173/$J173</f>
        <v>0</v>
      </c>
      <c r="I174" s="12" t="n">
        <f aca="false">I173/$J173</f>
        <v>0</v>
      </c>
      <c r="J174" s="13" t="n">
        <f aca="false">J173/$J173</f>
        <v>1</v>
      </c>
    </row>
    <row r="175" customFormat="false" ht="11.25" hidden="false" customHeight="true" outlineLevel="0" collapsed="false">
      <c r="A175" s="14" t="s">
        <v>35</v>
      </c>
      <c r="B175" s="8" t="n">
        <v>0</v>
      </c>
      <c r="C175" s="8" t="n">
        <v>0</v>
      </c>
      <c r="D175" s="8" t="n">
        <v>7</v>
      </c>
      <c r="E175" s="8" t="n">
        <v>0</v>
      </c>
      <c r="F175" s="8" t="n">
        <v>6</v>
      </c>
      <c r="G175" s="8" t="n">
        <v>13</v>
      </c>
      <c r="H175" s="8" t="n">
        <v>6</v>
      </c>
      <c r="I175" s="9" t="n">
        <v>6</v>
      </c>
      <c r="J175" s="10" t="n">
        <v>38</v>
      </c>
    </row>
    <row r="176" customFormat="false" ht="11.25" hidden="false" customHeight="false" outlineLevel="0" collapsed="false">
      <c r="A176" s="14"/>
      <c r="B176" s="11" t="n">
        <f aca="false">B175/$J175</f>
        <v>0</v>
      </c>
      <c r="C176" s="11" t="n">
        <f aca="false">C175/$J175</f>
        <v>0</v>
      </c>
      <c r="D176" s="11" t="n">
        <f aca="false">D175/$J175</f>
        <v>0.184210526315789</v>
      </c>
      <c r="E176" s="11" t="n">
        <f aca="false">E175/$J175</f>
        <v>0</v>
      </c>
      <c r="F176" s="11" t="n">
        <f aca="false">F175/$J175</f>
        <v>0.157894736842105</v>
      </c>
      <c r="G176" s="11" t="n">
        <f aca="false">G175/$J175</f>
        <v>0.342105263157895</v>
      </c>
      <c r="H176" s="11" t="n">
        <f aca="false">H175/$J175</f>
        <v>0.157894736842105</v>
      </c>
      <c r="I176" s="12" t="n">
        <f aca="false">I175/$J175</f>
        <v>0.157894736842105</v>
      </c>
      <c r="J176" s="13" t="n">
        <f aca="false">J175/$J175</f>
        <v>1</v>
      </c>
    </row>
    <row r="177" customFormat="false" ht="11.25" hidden="false" customHeight="true" outlineLevel="0" collapsed="false">
      <c r="A177" s="14" t="s">
        <v>36</v>
      </c>
      <c r="B177" s="8" t="n">
        <v>0</v>
      </c>
      <c r="C177" s="8" t="n">
        <v>0</v>
      </c>
      <c r="D177" s="8" t="n">
        <v>1</v>
      </c>
      <c r="E177" s="8" t="n">
        <v>0</v>
      </c>
      <c r="F177" s="8" t="n">
        <v>0</v>
      </c>
      <c r="G177" s="8" t="n">
        <v>1</v>
      </c>
      <c r="H177" s="8" t="n">
        <v>1</v>
      </c>
      <c r="I177" s="9" t="n">
        <v>3</v>
      </c>
      <c r="J177" s="10" t="n">
        <v>6</v>
      </c>
    </row>
    <row r="178" customFormat="false" ht="11.25" hidden="false" customHeight="false" outlineLevel="0" collapsed="false">
      <c r="A178" s="14"/>
      <c r="B178" s="11" t="n">
        <f aca="false">B177/$J177</f>
        <v>0</v>
      </c>
      <c r="C178" s="11" t="n">
        <f aca="false">C177/$J177</f>
        <v>0</v>
      </c>
      <c r="D178" s="11" t="n">
        <f aca="false">D177/$J177</f>
        <v>0.166666666666667</v>
      </c>
      <c r="E178" s="11" t="n">
        <f aca="false">E177/$J177</f>
        <v>0</v>
      </c>
      <c r="F178" s="11" t="n">
        <f aca="false">F177/$J177</f>
        <v>0</v>
      </c>
      <c r="G178" s="11" t="n">
        <f aca="false">G177/$J177</f>
        <v>0.166666666666667</v>
      </c>
      <c r="H178" s="11" t="n">
        <f aca="false">H177/$J177</f>
        <v>0.166666666666667</v>
      </c>
      <c r="I178" s="12" t="n">
        <f aca="false">I177/$J177</f>
        <v>0.5</v>
      </c>
      <c r="J178" s="13" t="n">
        <f aca="false">J177/$J177</f>
        <v>1</v>
      </c>
    </row>
    <row r="179" customFormat="false" ht="11.25" hidden="false" customHeight="true" outlineLevel="0" collapsed="false">
      <c r="A179" s="14" t="s">
        <v>3</v>
      </c>
      <c r="B179" s="8" t="n">
        <v>0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2</v>
      </c>
      <c r="H179" s="8" t="n">
        <v>2</v>
      </c>
      <c r="I179" s="9" t="n">
        <v>0</v>
      </c>
      <c r="J179" s="10" t="n">
        <v>4</v>
      </c>
    </row>
    <row r="180" customFormat="false" ht="12" hidden="false" customHeight="false" outlineLevel="0" collapsed="false">
      <c r="A180" s="14"/>
      <c r="B180" s="11" t="n">
        <f aca="false">B179/$J179</f>
        <v>0</v>
      </c>
      <c r="C180" s="11" t="n">
        <f aca="false">C179/$J179</f>
        <v>0</v>
      </c>
      <c r="D180" s="11" t="n">
        <f aca="false">D179/$J179</f>
        <v>0</v>
      </c>
      <c r="E180" s="11" t="n">
        <f aca="false">E179/$J179</f>
        <v>0</v>
      </c>
      <c r="F180" s="11" t="n">
        <f aca="false">F179/$J179</f>
        <v>0</v>
      </c>
      <c r="G180" s="11" t="n">
        <f aca="false">G179/$J179</f>
        <v>0.5</v>
      </c>
      <c r="H180" s="11" t="n">
        <f aca="false">H179/$J179</f>
        <v>0.5</v>
      </c>
      <c r="I180" s="12" t="n">
        <f aca="false">I179/$J179</f>
        <v>0</v>
      </c>
      <c r="J180" s="13" t="n">
        <f aca="false">J179/$J179</f>
        <v>1</v>
      </c>
    </row>
    <row r="181" customFormat="false" ht="12" hidden="false" customHeight="true" outlineLevel="0" collapsed="false">
      <c r="A181" s="15" t="s">
        <v>4</v>
      </c>
      <c r="B181" s="16" t="n">
        <v>4</v>
      </c>
      <c r="C181" s="16" t="n">
        <v>1</v>
      </c>
      <c r="D181" s="16" t="n">
        <v>156</v>
      </c>
      <c r="E181" s="16" t="n">
        <v>2</v>
      </c>
      <c r="F181" s="16" t="n">
        <v>109</v>
      </c>
      <c r="G181" s="16" t="n">
        <v>163</v>
      </c>
      <c r="H181" s="16" t="n">
        <v>46</v>
      </c>
      <c r="I181" s="17" t="n">
        <v>18</v>
      </c>
      <c r="J181" s="18" t="n">
        <v>499</v>
      </c>
    </row>
    <row r="182" customFormat="false" ht="12" hidden="false" customHeight="false" outlineLevel="0" collapsed="false">
      <c r="A182" s="15"/>
      <c r="B182" s="19" t="n">
        <f aca="false">B181/$J181</f>
        <v>0.00801603206412826</v>
      </c>
      <c r="C182" s="19" t="n">
        <f aca="false">C181/$J181</f>
        <v>0.00200400801603206</v>
      </c>
      <c r="D182" s="19" t="n">
        <f aca="false">D181/$J181</f>
        <v>0.312625250501002</v>
      </c>
      <c r="E182" s="19" t="n">
        <f aca="false">E181/$J181</f>
        <v>0.00400801603206413</v>
      </c>
      <c r="F182" s="19" t="n">
        <f aca="false">F181/$J181</f>
        <v>0.218436873747495</v>
      </c>
      <c r="G182" s="19" t="n">
        <f aca="false">G181/$J181</f>
        <v>0.326653306613226</v>
      </c>
      <c r="H182" s="19" t="n">
        <f aca="false">H181/$J181</f>
        <v>0.0921843687374749</v>
      </c>
      <c r="I182" s="20" t="n">
        <f aca="false">I181/$J181</f>
        <v>0.0360721442885772</v>
      </c>
      <c r="J182" s="21" t="n">
        <f aca="false">J181/$J181</f>
        <v>1</v>
      </c>
    </row>
    <row r="185" customFormat="false" ht="11.25" hidden="false" customHeight="false" outlineLevel="0" collapsed="false">
      <c r="A185" s="2" t="s">
        <v>45</v>
      </c>
    </row>
    <row r="186" customFormat="false" ht="12" hidden="false" customHeight="false" outlineLevel="0" collapsed="false"/>
    <row r="187" customFormat="false" ht="22.5" hidden="false" customHeight="false" outlineLevel="0" collapsed="false">
      <c r="A187" s="3"/>
      <c r="B187" s="4" t="s">
        <v>46</v>
      </c>
      <c r="C187" s="25" t="s">
        <v>47</v>
      </c>
      <c r="D187" s="25" t="s">
        <v>48</v>
      </c>
      <c r="E187" s="4" t="s">
        <v>49</v>
      </c>
      <c r="F187" s="5" t="s">
        <v>3</v>
      </c>
      <c r="G187" s="6" t="s">
        <v>4</v>
      </c>
    </row>
    <row r="188" customFormat="false" ht="11.25" hidden="false" customHeight="true" outlineLevel="0" collapsed="false">
      <c r="A188" s="14" t="s">
        <v>30</v>
      </c>
      <c r="B188" s="8" t="n">
        <v>94</v>
      </c>
      <c r="C188" s="8" t="n">
        <v>52</v>
      </c>
      <c r="D188" s="8" t="n">
        <v>132</v>
      </c>
      <c r="E188" s="8" t="n">
        <v>26</v>
      </c>
      <c r="F188" s="9" t="n">
        <v>6</v>
      </c>
      <c r="G188" s="10" t="n">
        <v>310</v>
      </c>
    </row>
    <row r="189" customFormat="false" ht="11.25" hidden="false" customHeight="false" outlineLevel="0" collapsed="false">
      <c r="A189" s="14"/>
      <c r="B189" s="11" t="n">
        <f aca="false">B188/$G188</f>
        <v>0.303225806451613</v>
      </c>
      <c r="C189" s="11" t="n">
        <f aca="false">C188/$G188</f>
        <v>0.167741935483871</v>
      </c>
      <c r="D189" s="11" t="n">
        <f aca="false">D188/$G188</f>
        <v>0.425806451612903</v>
      </c>
      <c r="E189" s="11" t="n">
        <f aca="false">E188/$G188</f>
        <v>0.0838709677419355</v>
      </c>
      <c r="F189" s="12" t="n">
        <f aca="false">F188/$G188</f>
        <v>0.0193548387096774</v>
      </c>
      <c r="G189" s="13" t="n">
        <f aca="false">G188/$G188</f>
        <v>1</v>
      </c>
    </row>
    <row r="190" customFormat="false" ht="11.25" hidden="false" customHeight="true" outlineLevel="0" collapsed="false">
      <c r="A190" s="14" t="s">
        <v>31</v>
      </c>
      <c r="B190" s="8" t="n">
        <v>21</v>
      </c>
      <c r="C190" s="8" t="n">
        <v>13</v>
      </c>
      <c r="D190" s="8" t="n">
        <v>18</v>
      </c>
      <c r="E190" s="8" t="n">
        <v>0</v>
      </c>
      <c r="F190" s="9" t="n">
        <v>2</v>
      </c>
      <c r="G190" s="10" t="n">
        <v>54</v>
      </c>
    </row>
    <row r="191" customFormat="false" ht="11.25" hidden="false" customHeight="false" outlineLevel="0" collapsed="false">
      <c r="A191" s="14"/>
      <c r="B191" s="11" t="n">
        <f aca="false">B190/$G190</f>
        <v>0.388888888888889</v>
      </c>
      <c r="C191" s="11" t="n">
        <f aca="false">C190/$G190</f>
        <v>0.240740740740741</v>
      </c>
      <c r="D191" s="11" t="n">
        <f aca="false">D190/$G190</f>
        <v>0.333333333333333</v>
      </c>
      <c r="E191" s="11" t="n">
        <f aca="false">E190/$G190</f>
        <v>0</v>
      </c>
      <c r="F191" s="12" t="n">
        <f aca="false">F190/$G190</f>
        <v>0.037037037037037</v>
      </c>
      <c r="G191" s="13" t="n">
        <f aca="false">G190/$G190</f>
        <v>1</v>
      </c>
    </row>
    <row r="192" customFormat="false" ht="11.25" hidden="false" customHeight="true" outlineLevel="0" collapsed="false">
      <c r="A192" s="14" t="s">
        <v>32</v>
      </c>
      <c r="B192" s="8" t="n">
        <v>29</v>
      </c>
      <c r="C192" s="8" t="n">
        <v>4</v>
      </c>
      <c r="D192" s="8" t="n">
        <v>19</v>
      </c>
      <c r="E192" s="8" t="n">
        <v>3</v>
      </c>
      <c r="F192" s="9" t="n">
        <v>3</v>
      </c>
      <c r="G192" s="10" t="n">
        <v>58</v>
      </c>
    </row>
    <row r="193" customFormat="false" ht="11.25" hidden="false" customHeight="false" outlineLevel="0" collapsed="false">
      <c r="A193" s="14"/>
      <c r="B193" s="11" t="n">
        <f aca="false">B192/$G192</f>
        <v>0.5</v>
      </c>
      <c r="C193" s="11" t="n">
        <f aca="false">C192/$G192</f>
        <v>0.0689655172413793</v>
      </c>
      <c r="D193" s="11" t="n">
        <f aca="false">D192/$G192</f>
        <v>0.327586206896552</v>
      </c>
      <c r="E193" s="11" t="n">
        <f aca="false">E192/$G192</f>
        <v>0.0517241379310345</v>
      </c>
      <c r="F193" s="12" t="n">
        <f aca="false">F192/$G192</f>
        <v>0.0517241379310345</v>
      </c>
      <c r="G193" s="13" t="n">
        <f aca="false">G192/$G192</f>
        <v>1</v>
      </c>
    </row>
    <row r="194" customFormat="false" ht="11.25" hidden="false" customHeight="true" outlineLevel="0" collapsed="false">
      <c r="A194" s="14" t="s">
        <v>33</v>
      </c>
      <c r="B194" s="8" t="n">
        <v>14</v>
      </c>
      <c r="C194" s="8" t="n">
        <v>0</v>
      </c>
      <c r="D194" s="8" t="n">
        <v>7</v>
      </c>
      <c r="E194" s="8" t="n">
        <v>1</v>
      </c>
      <c r="F194" s="9" t="n">
        <v>1</v>
      </c>
      <c r="G194" s="10" t="n">
        <v>23</v>
      </c>
    </row>
    <row r="195" customFormat="false" ht="11.25" hidden="false" customHeight="false" outlineLevel="0" collapsed="false">
      <c r="A195" s="14"/>
      <c r="B195" s="11" t="n">
        <f aca="false">B194/$G194</f>
        <v>0.608695652173913</v>
      </c>
      <c r="C195" s="11" t="n">
        <f aca="false">C194/$G194</f>
        <v>0</v>
      </c>
      <c r="D195" s="11" t="n">
        <f aca="false">D194/$G194</f>
        <v>0.304347826086957</v>
      </c>
      <c r="E195" s="11" t="n">
        <f aca="false">E194/$G194</f>
        <v>0.0434782608695652</v>
      </c>
      <c r="F195" s="12" t="n">
        <f aca="false">F194/$G194</f>
        <v>0.0434782608695652</v>
      </c>
      <c r="G195" s="13" t="n">
        <f aca="false">G194/$G194</f>
        <v>1</v>
      </c>
    </row>
    <row r="196" customFormat="false" ht="11.25" hidden="false" customHeight="true" outlineLevel="0" collapsed="false">
      <c r="A196" s="14" t="s">
        <v>34</v>
      </c>
      <c r="B196" s="8" t="n">
        <v>1</v>
      </c>
      <c r="C196" s="8" t="n">
        <v>2</v>
      </c>
      <c r="D196" s="8" t="n">
        <v>2</v>
      </c>
      <c r="E196" s="8" t="n">
        <v>0</v>
      </c>
      <c r="F196" s="9" t="n">
        <v>1</v>
      </c>
      <c r="G196" s="10" t="n">
        <v>6</v>
      </c>
    </row>
    <row r="197" customFormat="false" ht="11.25" hidden="false" customHeight="false" outlineLevel="0" collapsed="false">
      <c r="A197" s="14"/>
      <c r="B197" s="11" t="n">
        <f aca="false">B196/$G196</f>
        <v>0.166666666666667</v>
      </c>
      <c r="C197" s="11" t="n">
        <f aca="false">C196/$G196</f>
        <v>0.333333333333333</v>
      </c>
      <c r="D197" s="11" t="n">
        <f aca="false">D196/$G196</f>
        <v>0.333333333333333</v>
      </c>
      <c r="E197" s="11" t="n">
        <f aca="false">E196/$G196</f>
        <v>0</v>
      </c>
      <c r="F197" s="12" t="n">
        <f aca="false">F196/$G196</f>
        <v>0.166666666666667</v>
      </c>
      <c r="G197" s="13" t="n">
        <f aca="false">G196/$G196</f>
        <v>1</v>
      </c>
    </row>
    <row r="198" customFormat="false" ht="11.25" hidden="false" customHeight="true" outlineLevel="0" collapsed="false">
      <c r="A198" s="14" t="s">
        <v>35</v>
      </c>
      <c r="B198" s="8" t="n">
        <v>11</v>
      </c>
      <c r="C198" s="8" t="n">
        <v>5</v>
      </c>
      <c r="D198" s="8" t="n">
        <v>13</v>
      </c>
      <c r="E198" s="8" t="n">
        <v>3</v>
      </c>
      <c r="F198" s="9" t="n">
        <v>6</v>
      </c>
      <c r="G198" s="10" t="n">
        <v>38</v>
      </c>
    </row>
    <row r="199" customFormat="false" ht="11.25" hidden="false" customHeight="false" outlineLevel="0" collapsed="false">
      <c r="A199" s="14"/>
      <c r="B199" s="11" t="n">
        <f aca="false">B198/$G198</f>
        <v>0.289473684210526</v>
      </c>
      <c r="C199" s="11" t="n">
        <f aca="false">C198/$G198</f>
        <v>0.131578947368421</v>
      </c>
      <c r="D199" s="11" t="n">
        <f aca="false">D198/$G198</f>
        <v>0.342105263157895</v>
      </c>
      <c r="E199" s="11" t="n">
        <f aca="false">E198/$G198</f>
        <v>0.0789473684210526</v>
      </c>
      <c r="F199" s="12" t="n">
        <f aca="false">F198/$G198</f>
        <v>0.157894736842105</v>
      </c>
      <c r="G199" s="13" t="n">
        <f aca="false">G198/$G198</f>
        <v>1</v>
      </c>
    </row>
    <row r="200" customFormat="false" ht="11.25" hidden="false" customHeight="true" outlineLevel="0" collapsed="false">
      <c r="A200" s="14" t="s">
        <v>36</v>
      </c>
      <c r="B200" s="8" t="n">
        <v>1</v>
      </c>
      <c r="C200" s="8" t="n">
        <v>2</v>
      </c>
      <c r="D200" s="8" t="n">
        <v>0</v>
      </c>
      <c r="E200" s="8" t="n">
        <v>0</v>
      </c>
      <c r="F200" s="9" t="n">
        <v>3</v>
      </c>
      <c r="G200" s="10" t="n">
        <v>6</v>
      </c>
    </row>
    <row r="201" customFormat="false" ht="11.25" hidden="false" customHeight="false" outlineLevel="0" collapsed="false">
      <c r="A201" s="14"/>
      <c r="B201" s="11" t="n">
        <f aca="false">B200/$G200</f>
        <v>0.166666666666667</v>
      </c>
      <c r="C201" s="11" t="n">
        <f aca="false">C200/$G200</f>
        <v>0.333333333333333</v>
      </c>
      <c r="D201" s="11" t="n">
        <f aca="false">D200/$G200</f>
        <v>0</v>
      </c>
      <c r="E201" s="11" t="n">
        <f aca="false">E200/$G200</f>
        <v>0</v>
      </c>
      <c r="F201" s="12" t="n">
        <f aca="false">F200/$G200</f>
        <v>0.5</v>
      </c>
      <c r="G201" s="13" t="n">
        <f aca="false">G200/$G200</f>
        <v>1</v>
      </c>
    </row>
    <row r="202" customFormat="false" ht="11.25" hidden="false" customHeight="true" outlineLevel="0" collapsed="false">
      <c r="A202" s="14" t="s">
        <v>3</v>
      </c>
      <c r="B202" s="8" t="n">
        <v>1</v>
      </c>
      <c r="C202" s="8" t="n">
        <v>0</v>
      </c>
      <c r="D202" s="8" t="n">
        <v>1</v>
      </c>
      <c r="E202" s="8" t="n">
        <v>0</v>
      </c>
      <c r="F202" s="9" t="n">
        <v>2</v>
      </c>
      <c r="G202" s="10" t="n">
        <v>4</v>
      </c>
    </row>
    <row r="203" customFormat="false" ht="12" hidden="false" customHeight="false" outlineLevel="0" collapsed="false">
      <c r="A203" s="14"/>
      <c r="B203" s="11" t="n">
        <f aca="false">B202/$G202</f>
        <v>0.25</v>
      </c>
      <c r="C203" s="11" t="n">
        <f aca="false">C202/$G202</f>
        <v>0</v>
      </c>
      <c r="D203" s="11" t="n">
        <f aca="false">D202/$G202</f>
        <v>0.25</v>
      </c>
      <c r="E203" s="11" t="n">
        <f aca="false">E202/$G202</f>
        <v>0</v>
      </c>
      <c r="F203" s="12" t="n">
        <f aca="false">F202/$G202</f>
        <v>0.5</v>
      </c>
      <c r="G203" s="13" t="n">
        <f aca="false">G202/$G202</f>
        <v>1</v>
      </c>
    </row>
    <row r="204" customFormat="false" ht="12" hidden="false" customHeight="true" outlineLevel="0" collapsed="false">
      <c r="A204" s="15" t="s">
        <v>4</v>
      </c>
      <c r="B204" s="16" t="n">
        <v>172</v>
      </c>
      <c r="C204" s="16" t="n">
        <v>78</v>
      </c>
      <c r="D204" s="16" t="n">
        <v>192</v>
      </c>
      <c r="E204" s="16" t="n">
        <v>33</v>
      </c>
      <c r="F204" s="17" t="n">
        <v>24</v>
      </c>
      <c r="G204" s="18" t="n">
        <v>499</v>
      </c>
    </row>
    <row r="205" customFormat="false" ht="12" hidden="false" customHeight="false" outlineLevel="0" collapsed="false">
      <c r="A205" s="15"/>
      <c r="B205" s="19" t="n">
        <f aca="false">B204/$G204</f>
        <v>0.344689378757515</v>
      </c>
      <c r="C205" s="19" t="n">
        <f aca="false">C204/$G204</f>
        <v>0.156312625250501</v>
      </c>
      <c r="D205" s="19" t="n">
        <f aca="false">D204/$G204</f>
        <v>0.384769539078156</v>
      </c>
      <c r="E205" s="19" t="n">
        <f aca="false">E204/$G204</f>
        <v>0.0661322645290581</v>
      </c>
      <c r="F205" s="20" t="n">
        <f aca="false">F204/$G204</f>
        <v>0.0480961923847695</v>
      </c>
      <c r="G205" s="21" t="n">
        <f aca="false">G204/$G204</f>
        <v>1</v>
      </c>
    </row>
    <row r="208" customFormat="false" ht="11.25" hidden="false" customHeight="false" outlineLevel="0" collapsed="false">
      <c r="A208" s="2" t="s">
        <v>51</v>
      </c>
    </row>
    <row r="209" customFormat="false" ht="12" hidden="false" customHeight="false" outlineLevel="0" collapsed="false"/>
    <row r="210" customFormat="false" ht="33.75" hidden="false" customHeight="false" outlineLevel="0" collapsed="false">
      <c r="A210" s="3"/>
      <c r="B210" s="4" t="s">
        <v>38</v>
      </c>
      <c r="C210" s="4" t="s">
        <v>39</v>
      </c>
      <c r="D210" s="4" t="s">
        <v>40</v>
      </c>
      <c r="E210" s="4" t="s">
        <v>41</v>
      </c>
      <c r="F210" s="4" t="s">
        <v>42</v>
      </c>
      <c r="G210" s="4" t="s">
        <v>43</v>
      </c>
      <c r="H210" s="4" t="s">
        <v>44</v>
      </c>
      <c r="I210" s="5" t="s">
        <v>3</v>
      </c>
      <c r="J210" s="6" t="s">
        <v>4</v>
      </c>
    </row>
    <row r="211" customFormat="false" ht="11.25" hidden="false" customHeight="true" outlineLevel="0" collapsed="false">
      <c r="A211" s="14" t="s">
        <v>30</v>
      </c>
      <c r="B211" s="8" t="n">
        <v>2</v>
      </c>
      <c r="C211" s="8" t="n">
        <v>0</v>
      </c>
      <c r="D211" s="8" t="n">
        <v>130</v>
      </c>
      <c r="E211" s="8" t="n">
        <v>16</v>
      </c>
      <c r="F211" s="8" t="n">
        <v>97</v>
      </c>
      <c r="G211" s="8" t="n">
        <v>70</v>
      </c>
      <c r="H211" s="8" t="n">
        <v>27</v>
      </c>
      <c r="I211" s="9" t="n">
        <v>4</v>
      </c>
      <c r="J211" s="10" t="n">
        <v>346</v>
      </c>
    </row>
    <row r="212" customFormat="false" ht="11.25" hidden="false" customHeight="false" outlineLevel="0" collapsed="false">
      <c r="A212" s="14"/>
      <c r="B212" s="11" t="n">
        <f aca="false">B211/$J211</f>
        <v>0.00578034682080925</v>
      </c>
      <c r="C212" s="11" t="n">
        <f aca="false">C211/$J211</f>
        <v>0</v>
      </c>
      <c r="D212" s="11" t="n">
        <f aca="false">D211/$J211</f>
        <v>0.375722543352601</v>
      </c>
      <c r="E212" s="11" t="n">
        <f aca="false">E211/$J211</f>
        <v>0.046242774566474</v>
      </c>
      <c r="F212" s="11" t="n">
        <f aca="false">F211/$J211</f>
        <v>0.280346820809249</v>
      </c>
      <c r="G212" s="11" t="n">
        <f aca="false">G211/$J211</f>
        <v>0.202312138728324</v>
      </c>
      <c r="H212" s="11" t="n">
        <f aca="false">H211/$J211</f>
        <v>0.0780346820809249</v>
      </c>
      <c r="I212" s="12" t="n">
        <f aca="false">I211/$J211</f>
        <v>0.0115606936416185</v>
      </c>
      <c r="J212" s="13" t="n">
        <f aca="false">J211/$J211</f>
        <v>1</v>
      </c>
    </row>
    <row r="213" customFormat="false" ht="11.25" hidden="false" customHeight="true" outlineLevel="0" collapsed="false">
      <c r="A213" s="14" t="s">
        <v>31</v>
      </c>
      <c r="B213" s="8" t="n">
        <v>1</v>
      </c>
      <c r="C213" s="8" t="n">
        <v>1</v>
      </c>
      <c r="D213" s="8" t="n">
        <v>10</v>
      </c>
      <c r="E213" s="8" t="n">
        <v>0</v>
      </c>
      <c r="F213" s="8" t="n">
        <v>11</v>
      </c>
      <c r="G213" s="8" t="n">
        <v>37</v>
      </c>
      <c r="H213" s="8" t="n">
        <v>9</v>
      </c>
      <c r="I213" s="9" t="n">
        <v>3</v>
      </c>
      <c r="J213" s="10" t="n">
        <v>72</v>
      </c>
    </row>
    <row r="214" customFormat="false" ht="11.25" hidden="false" customHeight="false" outlineLevel="0" collapsed="false">
      <c r="A214" s="14"/>
      <c r="B214" s="11" t="n">
        <f aca="false">B213/$J213</f>
        <v>0.0138888888888889</v>
      </c>
      <c r="C214" s="11" t="n">
        <f aca="false">C213/$J213</f>
        <v>0.0138888888888889</v>
      </c>
      <c r="D214" s="11" t="n">
        <f aca="false">D213/$J213</f>
        <v>0.138888888888889</v>
      </c>
      <c r="E214" s="11" t="n">
        <f aca="false">E213/$J213</f>
        <v>0</v>
      </c>
      <c r="F214" s="11" t="n">
        <f aca="false">F213/$J213</f>
        <v>0.152777777777778</v>
      </c>
      <c r="G214" s="11" t="n">
        <f aca="false">G213/$J213</f>
        <v>0.513888888888889</v>
      </c>
      <c r="H214" s="11" t="n">
        <f aca="false">H213/$J213</f>
        <v>0.125</v>
      </c>
      <c r="I214" s="12" t="n">
        <f aca="false">I213/$J213</f>
        <v>0.0416666666666667</v>
      </c>
      <c r="J214" s="13" t="n">
        <f aca="false">J213/$J213</f>
        <v>1</v>
      </c>
    </row>
    <row r="215" customFormat="false" ht="11.25" hidden="false" customHeight="true" outlineLevel="0" collapsed="false">
      <c r="A215" s="14" t="s">
        <v>32</v>
      </c>
      <c r="B215" s="8" t="n">
        <v>0</v>
      </c>
      <c r="C215" s="8" t="n">
        <v>0</v>
      </c>
      <c r="D215" s="8" t="n">
        <v>16</v>
      </c>
      <c r="E215" s="8" t="n">
        <v>1</v>
      </c>
      <c r="F215" s="8" t="n">
        <v>16</v>
      </c>
      <c r="G215" s="8" t="n">
        <v>20</v>
      </c>
      <c r="H215" s="8" t="n">
        <v>5</v>
      </c>
      <c r="I215" s="9" t="n">
        <v>4</v>
      </c>
      <c r="J215" s="10" t="n">
        <v>62</v>
      </c>
    </row>
    <row r="216" customFormat="false" ht="11.25" hidden="false" customHeight="false" outlineLevel="0" collapsed="false">
      <c r="A216" s="14"/>
      <c r="B216" s="11" t="n">
        <f aca="false">B215/$J215</f>
        <v>0</v>
      </c>
      <c r="C216" s="11" t="n">
        <f aca="false">C215/$J215</f>
        <v>0</v>
      </c>
      <c r="D216" s="11" t="n">
        <f aca="false">D215/$J215</f>
        <v>0.258064516129032</v>
      </c>
      <c r="E216" s="11" t="n">
        <f aca="false">E215/$J215</f>
        <v>0.0161290322580645</v>
      </c>
      <c r="F216" s="11" t="n">
        <f aca="false">F215/$J215</f>
        <v>0.258064516129032</v>
      </c>
      <c r="G216" s="11" t="n">
        <f aca="false">G215/$J215</f>
        <v>0.32258064516129</v>
      </c>
      <c r="H216" s="11" t="n">
        <f aca="false">H215/$J215</f>
        <v>0.0806451612903226</v>
      </c>
      <c r="I216" s="12" t="n">
        <f aca="false">I215/$J215</f>
        <v>0.0645161290322581</v>
      </c>
      <c r="J216" s="13" t="n">
        <f aca="false">J215/$J215</f>
        <v>1</v>
      </c>
    </row>
    <row r="217" customFormat="false" ht="11.25" hidden="false" customHeight="true" outlineLevel="0" collapsed="false">
      <c r="A217" s="14" t="s">
        <v>33</v>
      </c>
      <c r="B217" s="8" t="n">
        <v>2</v>
      </c>
      <c r="C217" s="8" t="n">
        <v>0</v>
      </c>
      <c r="D217" s="8" t="n">
        <v>10</v>
      </c>
      <c r="E217" s="8" t="n">
        <v>1</v>
      </c>
      <c r="F217" s="8" t="n">
        <v>0</v>
      </c>
      <c r="G217" s="8" t="n">
        <v>8</v>
      </c>
      <c r="H217" s="8" t="n">
        <v>1</v>
      </c>
      <c r="I217" s="9" t="n">
        <v>4</v>
      </c>
      <c r="J217" s="10" t="n">
        <v>26</v>
      </c>
    </row>
    <row r="218" customFormat="false" ht="11.25" hidden="false" customHeight="false" outlineLevel="0" collapsed="false">
      <c r="A218" s="14"/>
      <c r="B218" s="11" t="n">
        <f aca="false">B217/$J217</f>
        <v>0.0769230769230769</v>
      </c>
      <c r="C218" s="11" t="n">
        <f aca="false">C217/$J217</f>
        <v>0</v>
      </c>
      <c r="D218" s="11" t="n">
        <f aca="false">D217/$J217</f>
        <v>0.384615384615385</v>
      </c>
      <c r="E218" s="11" t="n">
        <f aca="false">E217/$J217</f>
        <v>0.0384615384615385</v>
      </c>
      <c r="F218" s="11" t="n">
        <f aca="false">F217/$J217</f>
        <v>0</v>
      </c>
      <c r="G218" s="11" t="n">
        <f aca="false">G217/$J217</f>
        <v>0.307692307692308</v>
      </c>
      <c r="H218" s="11" t="n">
        <f aca="false">H217/$J217</f>
        <v>0.0384615384615385</v>
      </c>
      <c r="I218" s="12" t="n">
        <f aca="false">I217/$J217</f>
        <v>0.153846153846154</v>
      </c>
      <c r="J218" s="13" t="n">
        <f aca="false">J217/$J217</f>
        <v>1</v>
      </c>
    </row>
    <row r="219" customFormat="false" ht="11.25" hidden="false" customHeight="true" outlineLevel="0" collapsed="false">
      <c r="A219" s="14" t="s">
        <v>34</v>
      </c>
      <c r="B219" s="8" t="n">
        <v>1</v>
      </c>
      <c r="C219" s="8" t="n">
        <v>1</v>
      </c>
      <c r="D219" s="8" t="n">
        <v>3</v>
      </c>
      <c r="E219" s="8" t="n">
        <v>0</v>
      </c>
      <c r="F219" s="8" t="n">
        <v>1</v>
      </c>
      <c r="G219" s="8" t="n">
        <v>0</v>
      </c>
      <c r="H219" s="8" t="n">
        <v>0</v>
      </c>
      <c r="I219" s="9" t="n">
        <v>1</v>
      </c>
      <c r="J219" s="10" t="n">
        <v>7</v>
      </c>
    </row>
    <row r="220" customFormat="false" ht="11.25" hidden="false" customHeight="false" outlineLevel="0" collapsed="false">
      <c r="A220" s="14"/>
      <c r="B220" s="11" t="n">
        <f aca="false">B219/$J219</f>
        <v>0.142857142857143</v>
      </c>
      <c r="C220" s="11" t="n">
        <f aca="false">C219/$J219</f>
        <v>0.142857142857143</v>
      </c>
      <c r="D220" s="11" t="n">
        <f aca="false">D219/$J219</f>
        <v>0.428571428571429</v>
      </c>
      <c r="E220" s="11" t="n">
        <f aca="false">E219/$J219</f>
        <v>0</v>
      </c>
      <c r="F220" s="11" t="n">
        <f aca="false">F219/$J219</f>
        <v>0.142857142857143</v>
      </c>
      <c r="G220" s="11" t="n">
        <f aca="false">G219/$J219</f>
        <v>0</v>
      </c>
      <c r="H220" s="11" t="n">
        <f aca="false">H219/$J219</f>
        <v>0</v>
      </c>
      <c r="I220" s="12" t="n">
        <f aca="false">I219/$J219</f>
        <v>0.142857142857143</v>
      </c>
      <c r="J220" s="13" t="n">
        <f aca="false">J219/$J219</f>
        <v>1</v>
      </c>
    </row>
    <row r="221" customFormat="false" ht="11.25" hidden="false" customHeight="true" outlineLevel="0" collapsed="false">
      <c r="A221" s="14" t="s">
        <v>35</v>
      </c>
      <c r="B221" s="8" t="n">
        <v>0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9" t="n">
        <v>0</v>
      </c>
      <c r="J221" s="10" t="n">
        <v>0</v>
      </c>
    </row>
    <row r="222" customFormat="false" ht="11.25" hidden="false" customHeight="false" outlineLevel="0" collapsed="false">
      <c r="A222" s="14"/>
      <c r="B222" s="22" t="s">
        <v>28</v>
      </c>
      <c r="C222" s="22" t="s">
        <v>28</v>
      </c>
      <c r="D222" s="22" t="s">
        <v>28</v>
      </c>
      <c r="E222" s="22" t="s">
        <v>28</v>
      </c>
      <c r="F222" s="22" t="s">
        <v>28</v>
      </c>
      <c r="G222" s="22" t="s">
        <v>28</v>
      </c>
      <c r="H222" s="22" t="s">
        <v>28</v>
      </c>
      <c r="I222" s="23" t="s">
        <v>28</v>
      </c>
      <c r="J222" s="24" t="s">
        <v>28</v>
      </c>
    </row>
    <row r="223" customFormat="false" ht="11.25" hidden="false" customHeight="true" outlineLevel="0" collapsed="false">
      <c r="A223" s="14" t="s">
        <v>36</v>
      </c>
      <c r="B223" s="8" t="n">
        <v>0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9" t="n">
        <v>0</v>
      </c>
      <c r="J223" s="10" t="n">
        <v>0</v>
      </c>
    </row>
    <row r="224" customFormat="false" ht="11.25" hidden="false" customHeight="false" outlineLevel="0" collapsed="false">
      <c r="A224" s="14"/>
      <c r="B224" s="22" t="s">
        <v>28</v>
      </c>
      <c r="C224" s="22" t="s">
        <v>28</v>
      </c>
      <c r="D224" s="22" t="s">
        <v>28</v>
      </c>
      <c r="E224" s="22" t="s">
        <v>28</v>
      </c>
      <c r="F224" s="22" t="s">
        <v>28</v>
      </c>
      <c r="G224" s="22" t="s">
        <v>28</v>
      </c>
      <c r="H224" s="22" t="s">
        <v>28</v>
      </c>
      <c r="I224" s="23" t="s">
        <v>28</v>
      </c>
      <c r="J224" s="24" t="s">
        <v>28</v>
      </c>
    </row>
    <row r="225" customFormat="false" ht="11.25" hidden="false" customHeight="true" outlineLevel="0" collapsed="false">
      <c r="A225" s="14" t="s">
        <v>3</v>
      </c>
      <c r="B225" s="8" t="n">
        <v>0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9" t="n">
        <v>0</v>
      </c>
      <c r="J225" s="10" t="n">
        <v>0</v>
      </c>
    </row>
    <row r="226" customFormat="false" ht="12" hidden="false" customHeight="false" outlineLevel="0" collapsed="false">
      <c r="A226" s="14"/>
      <c r="B226" s="22" t="s">
        <v>28</v>
      </c>
      <c r="C226" s="22" t="s">
        <v>28</v>
      </c>
      <c r="D226" s="22" t="s">
        <v>28</v>
      </c>
      <c r="E226" s="22" t="s">
        <v>28</v>
      </c>
      <c r="F226" s="22" t="s">
        <v>28</v>
      </c>
      <c r="G226" s="22" t="s">
        <v>28</v>
      </c>
      <c r="H226" s="22" t="s">
        <v>28</v>
      </c>
      <c r="I226" s="23" t="s">
        <v>28</v>
      </c>
      <c r="J226" s="24" t="s">
        <v>28</v>
      </c>
    </row>
    <row r="227" customFormat="false" ht="12" hidden="false" customHeight="true" outlineLevel="0" collapsed="false">
      <c r="A227" s="15" t="s">
        <v>4</v>
      </c>
      <c r="B227" s="16" t="n">
        <v>6</v>
      </c>
      <c r="C227" s="16" t="n">
        <v>2</v>
      </c>
      <c r="D227" s="16" t="n">
        <v>169</v>
      </c>
      <c r="E227" s="16" t="n">
        <v>18</v>
      </c>
      <c r="F227" s="16" t="n">
        <v>125</v>
      </c>
      <c r="G227" s="16" t="n">
        <v>135</v>
      </c>
      <c r="H227" s="16" t="n">
        <v>42</v>
      </c>
      <c r="I227" s="17" t="n">
        <v>16</v>
      </c>
      <c r="J227" s="18" t="n">
        <v>513</v>
      </c>
    </row>
    <row r="228" customFormat="false" ht="12" hidden="false" customHeight="false" outlineLevel="0" collapsed="false">
      <c r="A228" s="15"/>
      <c r="B228" s="19" t="n">
        <f aca="false">B227/$J227</f>
        <v>0.0116959064327485</v>
      </c>
      <c r="C228" s="19" t="n">
        <f aca="false">C227/$J227</f>
        <v>0.00389863547758285</v>
      </c>
      <c r="D228" s="19" t="n">
        <f aca="false">D227/$J227</f>
        <v>0.32943469785575</v>
      </c>
      <c r="E228" s="19" t="n">
        <f aca="false">E227/$J227</f>
        <v>0.0350877192982456</v>
      </c>
      <c r="F228" s="19" t="n">
        <f aca="false">F227/$J227</f>
        <v>0.243664717348928</v>
      </c>
      <c r="G228" s="19" t="n">
        <f aca="false">G227/$J227</f>
        <v>0.263157894736842</v>
      </c>
      <c r="H228" s="19" t="n">
        <f aca="false">H227/$J227</f>
        <v>0.0818713450292398</v>
      </c>
      <c r="I228" s="20" t="n">
        <f aca="false">I227/$J227</f>
        <v>0.0311890838206628</v>
      </c>
      <c r="J228" s="21" t="n">
        <f aca="false">J227/$J227</f>
        <v>1</v>
      </c>
    </row>
    <row r="231" customFormat="false" ht="11.25" hidden="false" customHeight="false" outlineLevel="0" collapsed="false">
      <c r="A231" s="2" t="s">
        <v>52</v>
      </c>
    </row>
    <row r="232" customFormat="false" ht="12" hidden="false" customHeight="false" outlineLevel="0" collapsed="false"/>
    <row r="233" customFormat="false" ht="22.5" hidden="false" customHeight="false" outlineLevel="0" collapsed="false">
      <c r="A233" s="3"/>
      <c r="B233" s="4" t="s">
        <v>46</v>
      </c>
      <c r="C233" s="25" t="s">
        <v>47</v>
      </c>
      <c r="D233" s="25" t="s">
        <v>48</v>
      </c>
      <c r="E233" s="4" t="s">
        <v>49</v>
      </c>
      <c r="F233" s="5" t="s">
        <v>3</v>
      </c>
      <c r="G233" s="6" t="s">
        <v>4</v>
      </c>
    </row>
    <row r="234" customFormat="false" ht="11.25" hidden="false" customHeight="true" outlineLevel="0" collapsed="false">
      <c r="A234" s="14" t="s">
        <v>30</v>
      </c>
      <c r="B234" s="8" t="n">
        <v>104</v>
      </c>
      <c r="C234" s="8" t="n">
        <v>67</v>
      </c>
      <c r="D234" s="8" t="n">
        <v>133</v>
      </c>
      <c r="E234" s="8" t="n">
        <v>33</v>
      </c>
      <c r="F234" s="9" t="n">
        <v>9</v>
      </c>
      <c r="G234" s="10" t="n">
        <v>346</v>
      </c>
    </row>
    <row r="235" customFormat="false" ht="11.25" hidden="false" customHeight="false" outlineLevel="0" collapsed="false">
      <c r="A235" s="14"/>
      <c r="B235" s="11" t="n">
        <f aca="false">B234/$G234</f>
        <v>0.300578034682081</v>
      </c>
      <c r="C235" s="11" t="n">
        <f aca="false">C234/$G234</f>
        <v>0.19364161849711</v>
      </c>
      <c r="D235" s="11" t="n">
        <f aca="false">D234/$G234</f>
        <v>0.384393063583815</v>
      </c>
      <c r="E235" s="11" t="n">
        <f aca="false">E234/$G234</f>
        <v>0.0953757225433526</v>
      </c>
      <c r="F235" s="12" t="n">
        <f aca="false">F234/$G234</f>
        <v>0.0260115606936416</v>
      </c>
      <c r="G235" s="13" t="n">
        <f aca="false">G234/$G234</f>
        <v>1</v>
      </c>
    </row>
    <row r="236" customFormat="false" ht="11.25" hidden="false" customHeight="true" outlineLevel="0" collapsed="false">
      <c r="A236" s="14" t="s">
        <v>31</v>
      </c>
      <c r="B236" s="8" t="n">
        <v>33</v>
      </c>
      <c r="C236" s="8" t="n">
        <v>12</v>
      </c>
      <c r="D236" s="8" t="n">
        <v>24</v>
      </c>
      <c r="E236" s="8" t="n">
        <v>0</v>
      </c>
      <c r="F236" s="9" t="n">
        <v>3</v>
      </c>
      <c r="G236" s="10" t="n">
        <v>72</v>
      </c>
    </row>
    <row r="237" customFormat="false" ht="11.25" hidden="false" customHeight="false" outlineLevel="0" collapsed="false">
      <c r="A237" s="14"/>
      <c r="B237" s="11" t="n">
        <f aca="false">B236/$G236</f>
        <v>0.458333333333333</v>
      </c>
      <c r="C237" s="11" t="n">
        <f aca="false">C236/$G236</f>
        <v>0.166666666666667</v>
      </c>
      <c r="D237" s="11" t="n">
        <f aca="false">D236/$G236</f>
        <v>0.333333333333333</v>
      </c>
      <c r="E237" s="11" t="n">
        <f aca="false">E236/$G236</f>
        <v>0</v>
      </c>
      <c r="F237" s="12" t="n">
        <f aca="false">F236/$G236</f>
        <v>0.0416666666666667</v>
      </c>
      <c r="G237" s="13" t="n">
        <f aca="false">G236/$G236</f>
        <v>1</v>
      </c>
    </row>
    <row r="238" customFormat="false" ht="11.25" hidden="false" customHeight="true" outlineLevel="0" collapsed="false">
      <c r="A238" s="14" t="s">
        <v>32</v>
      </c>
      <c r="B238" s="8" t="n">
        <v>14</v>
      </c>
      <c r="C238" s="8" t="n">
        <v>12</v>
      </c>
      <c r="D238" s="8" t="n">
        <v>27</v>
      </c>
      <c r="E238" s="8" t="n">
        <v>6</v>
      </c>
      <c r="F238" s="9" t="n">
        <v>3</v>
      </c>
      <c r="G238" s="10" t="n">
        <v>62</v>
      </c>
    </row>
    <row r="239" customFormat="false" ht="11.25" hidden="false" customHeight="false" outlineLevel="0" collapsed="false">
      <c r="A239" s="14"/>
      <c r="B239" s="11" t="n">
        <f aca="false">B238/$G238</f>
        <v>0.225806451612903</v>
      </c>
      <c r="C239" s="11" t="n">
        <f aca="false">C238/$G238</f>
        <v>0.193548387096774</v>
      </c>
      <c r="D239" s="11" t="n">
        <f aca="false">D238/$G238</f>
        <v>0.435483870967742</v>
      </c>
      <c r="E239" s="11" t="n">
        <f aca="false">E238/$G238</f>
        <v>0.0967741935483871</v>
      </c>
      <c r="F239" s="12" t="n">
        <f aca="false">F238/$G238</f>
        <v>0.0483870967741936</v>
      </c>
      <c r="G239" s="13" t="n">
        <f aca="false">G238/$G238</f>
        <v>1</v>
      </c>
    </row>
    <row r="240" customFormat="false" ht="11.25" hidden="false" customHeight="true" outlineLevel="0" collapsed="false">
      <c r="A240" s="14" t="s">
        <v>33</v>
      </c>
      <c r="B240" s="8" t="n">
        <v>20</v>
      </c>
      <c r="C240" s="8" t="n">
        <v>0</v>
      </c>
      <c r="D240" s="8" t="n">
        <v>2</v>
      </c>
      <c r="E240" s="8" t="n">
        <v>0</v>
      </c>
      <c r="F240" s="9" t="n">
        <v>4</v>
      </c>
      <c r="G240" s="10" t="n">
        <v>26</v>
      </c>
    </row>
    <row r="241" customFormat="false" ht="11.25" hidden="false" customHeight="false" outlineLevel="0" collapsed="false">
      <c r="A241" s="14"/>
      <c r="B241" s="11" t="n">
        <f aca="false">B240/$G240</f>
        <v>0.769230769230769</v>
      </c>
      <c r="C241" s="11" t="n">
        <f aca="false">C240/$G240</f>
        <v>0</v>
      </c>
      <c r="D241" s="11" t="n">
        <f aca="false">D240/$G240</f>
        <v>0.0769230769230769</v>
      </c>
      <c r="E241" s="11" t="n">
        <f aca="false">E240/$G240</f>
        <v>0</v>
      </c>
      <c r="F241" s="12" t="n">
        <f aca="false">F240/$G240</f>
        <v>0.153846153846154</v>
      </c>
      <c r="G241" s="13" t="n">
        <f aca="false">G240/$G240</f>
        <v>1</v>
      </c>
    </row>
    <row r="242" customFormat="false" ht="11.25" hidden="false" customHeight="true" outlineLevel="0" collapsed="false">
      <c r="A242" s="14" t="s">
        <v>34</v>
      </c>
      <c r="B242" s="8" t="n">
        <v>5</v>
      </c>
      <c r="C242" s="8" t="n">
        <v>0</v>
      </c>
      <c r="D242" s="8" t="n">
        <v>1</v>
      </c>
      <c r="E242" s="8" t="n">
        <v>0</v>
      </c>
      <c r="F242" s="9" t="n">
        <v>1</v>
      </c>
      <c r="G242" s="10" t="n">
        <v>7</v>
      </c>
    </row>
    <row r="243" customFormat="false" ht="11.25" hidden="false" customHeight="false" outlineLevel="0" collapsed="false">
      <c r="A243" s="14"/>
      <c r="B243" s="11" t="n">
        <f aca="false">B242/$G242</f>
        <v>0.714285714285714</v>
      </c>
      <c r="C243" s="11" t="n">
        <f aca="false">C242/$G242</f>
        <v>0</v>
      </c>
      <c r="D243" s="11" t="n">
        <f aca="false">D242/$G242</f>
        <v>0.142857142857143</v>
      </c>
      <c r="E243" s="11" t="n">
        <f aca="false">E242/$G242</f>
        <v>0</v>
      </c>
      <c r="F243" s="12" t="n">
        <f aca="false">F242/$G242</f>
        <v>0.142857142857143</v>
      </c>
      <c r="G243" s="13" t="n">
        <f aca="false">G242/$G242</f>
        <v>1</v>
      </c>
    </row>
    <row r="244" customFormat="false" ht="11.25" hidden="false" customHeight="true" outlineLevel="0" collapsed="false">
      <c r="A244" s="14" t="s">
        <v>35</v>
      </c>
      <c r="B244" s="8" t="n">
        <v>0</v>
      </c>
      <c r="C244" s="8" t="n">
        <v>0</v>
      </c>
      <c r="D244" s="8" t="n">
        <v>0</v>
      </c>
      <c r="E244" s="8" t="n">
        <v>0</v>
      </c>
      <c r="F244" s="9" t="n">
        <v>0</v>
      </c>
      <c r="G244" s="10" t="n">
        <v>0</v>
      </c>
    </row>
    <row r="245" customFormat="false" ht="11.25" hidden="false" customHeight="false" outlineLevel="0" collapsed="false">
      <c r="A245" s="14"/>
      <c r="B245" s="22" t="s">
        <v>28</v>
      </c>
      <c r="C245" s="22" t="s">
        <v>28</v>
      </c>
      <c r="D245" s="22" t="s">
        <v>28</v>
      </c>
      <c r="E245" s="22" t="s">
        <v>28</v>
      </c>
      <c r="F245" s="23" t="s">
        <v>28</v>
      </c>
      <c r="G245" s="24" t="s">
        <v>28</v>
      </c>
    </row>
    <row r="246" customFormat="false" ht="11.25" hidden="false" customHeight="true" outlineLevel="0" collapsed="false">
      <c r="A246" s="14" t="s">
        <v>36</v>
      </c>
      <c r="B246" s="8" t="n">
        <v>0</v>
      </c>
      <c r="C246" s="8" t="n">
        <v>0</v>
      </c>
      <c r="D246" s="8" t="n">
        <v>0</v>
      </c>
      <c r="E246" s="8" t="n">
        <v>0</v>
      </c>
      <c r="F246" s="9" t="n">
        <v>0</v>
      </c>
      <c r="G246" s="10" t="n">
        <v>0</v>
      </c>
    </row>
    <row r="247" customFormat="false" ht="11.25" hidden="false" customHeight="false" outlineLevel="0" collapsed="false">
      <c r="A247" s="14"/>
      <c r="B247" s="22" t="s">
        <v>28</v>
      </c>
      <c r="C247" s="22" t="s">
        <v>28</v>
      </c>
      <c r="D247" s="22" t="s">
        <v>28</v>
      </c>
      <c r="E247" s="22" t="s">
        <v>28</v>
      </c>
      <c r="F247" s="23" t="s">
        <v>28</v>
      </c>
      <c r="G247" s="24" t="s">
        <v>28</v>
      </c>
    </row>
    <row r="248" customFormat="false" ht="11.25" hidden="false" customHeight="true" outlineLevel="0" collapsed="false">
      <c r="A248" s="14" t="s">
        <v>3</v>
      </c>
      <c r="B248" s="8" t="n">
        <v>0</v>
      </c>
      <c r="C248" s="8" t="n">
        <v>0</v>
      </c>
      <c r="D248" s="8" t="n">
        <v>0</v>
      </c>
      <c r="E248" s="8" t="n">
        <v>0</v>
      </c>
      <c r="F248" s="9" t="n">
        <v>0</v>
      </c>
      <c r="G248" s="10" t="n">
        <v>0</v>
      </c>
    </row>
    <row r="249" customFormat="false" ht="12" hidden="false" customHeight="false" outlineLevel="0" collapsed="false">
      <c r="A249" s="14"/>
      <c r="B249" s="22" t="s">
        <v>28</v>
      </c>
      <c r="C249" s="22" t="s">
        <v>28</v>
      </c>
      <c r="D249" s="22" t="s">
        <v>28</v>
      </c>
      <c r="E249" s="22" t="s">
        <v>28</v>
      </c>
      <c r="F249" s="23" t="s">
        <v>28</v>
      </c>
      <c r="G249" s="24" t="s">
        <v>28</v>
      </c>
    </row>
    <row r="250" customFormat="false" ht="12" hidden="false" customHeight="true" outlineLevel="0" collapsed="false">
      <c r="A250" s="15" t="s">
        <v>4</v>
      </c>
      <c r="B250" s="16" t="n">
        <v>176</v>
      </c>
      <c r="C250" s="16" t="n">
        <v>91</v>
      </c>
      <c r="D250" s="16" t="n">
        <v>187</v>
      </c>
      <c r="E250" s="16" t="n">
        <v>39</v>
      </c>
      <c r="F250" s="17" t="n">
        <v>20</v>
      </c>
      <c r="G250" s="18" t="n">
        <v>513</v>
      </c>
    </row>
    <row r="251" customFormat="false" ht="12" hidden="false" customHeight="false" outlineLevel="0" collapsed="false">
      <c r="A251" s="15"/>
      <c r="B251" s="19" t="n">
        <f aca="false">B250/$G250</f>
        <v>0.34307992202729</v>
      </c>
      <c r="C251" s="19" t="n">
        <f aca="false">C250/$G250</f>
        <v>0.177387914230019</v>
      </c>
      <c r="D251" s="19" t="n">
        <f aca="false">D250/$G250</f>
        <v>0.364522417153996</v>
      </c>
      <c r="E251" s="19" t="n">
        <f aca="false">E250/$G250</f>
        <v>0.0760233918128655</v>
      </c>
      <c r="F251" s="20" t="n">
        <f aca="false">F250/$G250</f>
        <v>0.0389863547758285</v>
      </c>
      <c r="G251" s="21" t="n">
        <f aca="false">G250/$G250</f>
        <v>1</v>
      </c>
    </row>
    <row r="254" customFormat="false" ht="11.25" hidden="false" customHeight="false" outlineLevel="0" collapsed="false">
      <c r="A254" s="2" t="s">
        <v>53</v>
      </c>
    </row>
    <row r="255" customFormat="false" ht="12" hidden="false" customHeight="false" outlineLevel="0" collapsed="false"/>
    <row r="256" customFormat="false" ht="22.5" hidden="false" customHeight="false" outlineLevel="0" collapsed="false">
      <c r="A256" s="3"/>
      <c r="B256" s="25" t="s">
        <v>54</v>
      </c>
      <c r="C256" s="25" t="s">
        <v>55</v>
      </c>
      <c r="D256" s="25" t="s">
        <v>56</v>
      </c>
      <c r="E256" s="25" t="s">
        <v>57</v>
      </c>
      <c r="F256" s="5" t="s">
        <v>3</v>
      </c>
      <c r="G256" s="6" t="s">
        <v>4</v>
      </c>
    </row>
    <row r="257" customFormat="false" ht="11.25" hidden="false" customHeight="true" outlineLevel="0" collapsed="false">
      <c r="A257" s="14" t="s">
        <v>30</v>
      </c>
      <c r="B257" s="8" t="n">
        <v>44</v>
      </c>
      <c r="C257" s="8" t="n">
        <v>164</v>
      </c>
      <c r="D257" s="8" t="n">
        <v>86</v>
      </c>
      <c r="E257" s="8" t="n">
        <v>45</v>
      </c>
      <c r="F257" s="9" t="n">
        <v>7</v>
      </c>
      <c r="G257" s="10" t="n">
        <v>346</v>
      </c>
    </row>
    <row r="258" customFormat="false" ht="11.25" hidden="false" customHeight="false" outlineLevel="0" collapsed="false">
      <c r="A258" s="14"/>
      <c r="B258" s="11" t="n">
        <f aca="false">B257/$G257</f>
        <v>0.127167630057803</v>
      </c>
      <c r="C258" s="11" t="n">
        <f aca="false">C257/$G257</f>
        <v>0.473988439306358</v>
      </c>
      <c r="D258" s="11" t="n">
        <f aca="false">D257/$G257</f>
        <v>0.248554913294798</v>
      </c>
      <c r="E258" s="11" t="n">
        <f aca="false">E257/$G257</f>
        <v>0.130057803468208</v>
      </c>
      <c r="F258" s="12" t="n">
        <f aca="false">F257/$G257</f>
        <v>0.0202312138728324</v>
      </c>
      <c r="G258" s="13" t="n">
        <f aca="false">G257/$G257</f>
        <v>1</v>
      </c>
    </row>
    <row r="259" customFormat="false" ht="11.25" hidden="false" customHeight="true" outlineLevel="0" collapsed="false">
      <c r="A259" s="14" t="s">
        <v>31</v>
      </c>
      <c r="B259" s="8" t="n">
        <v>43</v>
      </c>
      <c r="C259" s="8" t="n">
        <v>22</v>
      </c>
      <c r="D259" s="8" t="n">
        <v>4</v>
      </c>
      <c r="E259" s="8" t="n">
        <v>1</v>
      </c>
      <c r="F259" s="9" t="n">
        <v>2</v>
      </c>
      <c r="G259" s="10" t="n">
        <v>72</v>
      </c>
    </row>
    <row r="260" customFormat="false" ht="11.25" hidden="false" customHeight="false" outlineLevel="0" collapsed="false">
      <c r="A260" s="14"/>
      <c r="B260" s="11" t="n">
        <f aca="false">B259/$G259</f>
        <v>0.597222222222222</v>
      </c>
      <c r="C260" s="11" t="n">
        <f aca="false">C259/$G259</f>
        <v>0.305555555555556</v>
      </c>
      <c r="D260" s="11" t="n">
        <f aca="false">D259/$G259</f>
        <v>0.0555555555555556</v>
      </c>
      <c r="E260" s="11" t="n">
        <f aca="false">E259/$G259</f>
        <v>0.0138888888888889</v>
      </c>
      <c r="F260" s="12" t="n">
        <f aca="false">F259/$G259</f>
        <v>0.0277777777777778</v>
      </c>
      <c r="G260" s="13" t="n">
        <f aca="false">G259/$G259</f>
        <v>1</v>
      </c>
    </row>
    <row r="261" customFormat="false" ht="11.25" hidden="false" customHeight="true" outlineLevel="0" collapsed="false">
      <c r="A261" s="14" t="s">
        <v>32</v>
      </c>
      <c r="B261" s="8" t="n">
        <v>14</v>
      </c>
      <c r="C261" s="8" t="n">
        <v>35</v>
      </c>
      <c r="D261" s="8" t="n">
        <v>7</v>
      </c>
      <c r="E261" s="8" t="n">
        <v>4</v>
      </c>
      <c r="F261" s="9" t="n">
        <v>2</v>
      </c>
      <c r="G261" s="10" t="n">
        <v>62</v>
      </c>
    </row>
    <row r="262" customFormat="false" ht="11.25" hidden="false" customHeight="false" outlineLevel="0" collapsed="false">
      <c r="A262" s="14"/>
      <c r="B262" s="11" t="n">
        <f aca="false">B261/$G261</f>
        <v>0.225806451612903</v>
      </c>
      <c r="C262" s="11" t="n">
        <f aca="false">C261/$G261</f>
        <v>0.564516129032258</v>
      </c>
      <c r="D262" s="11" t="n">
        <f aca="false">D261/$G261</f>
        <v>0.112903225806452</v>
      </c>
      <c r="E262" s="11" t="n">
        <f aca="false">E261/$G261</f>
        <v>0.0645161290322581</v>
      </c>
      <c r="F262" s="12" t="n">
        <f aca="false">F261/$G261</f>
        <v>0.032258064516129</v>
      </c>
      <c r="G262" s="13" t="n">
        <f aca="false">G261/$G261</f>
        <v>1</v>
      </c>
    </row>
    <row r="263" customFormat="false" ht="11.25" hidden="false" customHeight="true" outlineLevel="0" collapsed="false">
      <c r="A263" s="14" t="s">
        <v>33</v>
      </c>
      <c r="B263" s="8" t="n">
        <v>8</v>
      </c>
      <c r="C263" s="8" t="n">
        <v>10</v>
      </c>
      <c r="D263" s="8" t="n">
        <v>3</v>
      </c>
      <c r="E263" s="8" t="n">
        <v>3</v>
      </c>
      <c r="F263" s="9" t="n">
        <v>2</v>
      </c>
      <c r="G263" s="10" t="n">
        <v>26</v>
      </c>
    </row>
    <row r="264" customFormat="false" ht="11.25" hidden="false" customHeight="false" outlineLevel="0" collapsed="false">
      <c r="A264" s="14"/>
      <c r="B264" s="11" t="n">
        <f aca="false">B263/$G263</f>
        <v>0.307692307692308</v>
      </c>
      <c r="C264" s="11" t="n">
        <f aca="false">C263/$G263</f>
        <v>0.384615384615385</v>
      </c>
      <c r="D264" s="11" t="n">
        <f aca="false">D263/$G263</f>
        <v>0.115384615384615</v>
      </c>
      <c r="E264" s="11" t="n">
        <f aca="false">E263/$G263</f>
        <v>0.115384615384615</v>
      </c>
      <c r="F264" s="12" t="n">
        <f aca="false">F263/$G263</f>
        <v>0.0769230769230769</v>
      </c>
      <c r="G264" s="13" t="n">
        <f aca="false">G263/$G263</f>
        <v>1</v>
      </c>
    </row>
    <row r="265" customFormat="false" ht="11.25" hidden="false" customHeight="true" outlineLevel="0" collapsed="false">
      <c r="A265" s="14" t="s">
        <v>34</v>
      </c>
      <c r="B265" s="8" t="n">
        <v>4</v>
      </c>
      <c r="C265" s="8" t="n">
        <v>2</v>
      </c>
      <c r="D265" s="8" t="n">
        <v>0</v>
      </c>
      <c r="E265" s="8" t="n">
        <v>0</v>
      </c>
      <c r="F265" s="9" t="n">
        <v>1</v>
      </c>
      <c r="G265" s="10" t="n">
        <v>7</v>
      </c>
    </row>
    <row r="266" customFormat="false" ht="11.25" hidden="false" customHeight="false" outlineLevel="0" collapsed="false">
      <c r="A266" s="14"/>
      <c r="B266" s="11" t="n">
        <f aca="false">B265/$G265</f>
        <v>0.571428571428571</v>
      </c>
      <c r="C266" s="11" t="n">
        <f aca="false">C265/$G265</f>
        <v>0.285714285714286</v>
      </c>
      <c r="D266" s="11" t="n">
        <f aca="false">D265/$G265</f>
        <v>0</v>
      </c>
      <c r="E266" s="11" t="n">
        <f aca="false">E265/$G265</f>
        <v>0</v>
      </c>
      <c r="F266" s="12" t="n">
        <f aca="false">F265/$G265</f>
        <v>0.142857142857143</v>
      </c>
      <c r="G266" s="13" t="n">
        <f aca="false">G265/$G265</f>
        <v>1</v>
      </c>
    </row>
    <row r="267" customFormat="false" ht="11.25" hidden="false" customHeight="true" outlineLevel="0" collapsed="false">
      <c r="A267" s="14" t="s">
        <v>35</v>
      </c>
      <c r="B267" s="8" t="n">
        <v>0</v>
      </c>
      <c r="C267" s="8" t="n">
        <v>0</v>
      </c>
      <c r="D267" s="8" t="n">
        <v>0</v>
      </c>
      <c r="E267" s="8" t="n">
        <v>0</v>
      </c>
      <c r="F267" s="9" t="n">
        <v>0</v>
      </c>
      <c r="G267" s="10" t="n">
        <v>0</v>
      </c>
    </row>
    <row r="268" customFormat="false" ht="11.25" hidden="false" customHeight="false" outlineLevel="0" collapsed="false">
      <c r="A268" s="14"/>
      <c r="B268" s="22" t="s">
        <v>28</v>
      </c>
      <c r="C268" s="22" t="s">
        <v>28</v>
      </c>
      <c r="D268" s="22" t="s">
        <v>28</v>
      </c>
      <c r="E268" s="22" t="s">
        <v>28</v>
      </c>
      <c r="F268" s="23" t="s">
        <v>28</v>
      </c>
      <c r="G268" s="24" t="s">
        <v>28</v>
      </c>
    </row>
    <row r="269" customFormat="false" ht="11.25" hidden="false" customHeight="true" outlineLevel="0" collapsed="false">
      <c r="A269" s="14" t="s">
        <v>36</v>
      </c>
      <c r="B269" s="8" t="n">
        <v>0</v>
      </c>
      <c r="C269" s="8" t="n">
        <v>0</v>
      </c>
      <c r="D269" s="8" t="n">
        <v>0</v>
      </c>
      <c r="E269" s="8" t="n">
        <v>0</v>
      </c>
      <c r="F269" s="9" t="n">
        <v>0</v>
      </c>
      <c r="G269" s="10" t="n">
        <v>0</v>
      </c>
    </row>
    <row r="270" customFormat="false" ht="11.25" hidden="false" customHeight="false" outlineLevel="0" collapsed="false">
      <c r="A270" s="14"/>
      <c r="B270" s="22" t="s">
        <v>28</v>
      </c>
      <c r="C270" s="22" t="s">
        <v>28</v>
      </c>
      <c r="D270" s="22" t="s">
        <v>28</v>
      </c>
      <c r="E270" s="22" t="s">
        <v>28</v>
      </c>
      <c r="F270" s="23" t="s">
        <v>28</v>
      </c>
      <c r="G270" s="24" t="s">
        <v>28</v>
      </c>
    </row>
    <row r="271" customFormat="false" ht="11.25" hidden="false" customHeight="true" outlineLevel="0" collapsed="false">
      <c r="A271" s="14" t="s">
        <v>3</v>
      </c>
      <c r="B271" s="8" t="n">
        <v>0</v>
      </c>
      <c r="C271" s="8" t="n">
        <v>0</v>
      </c>
      <c r="D271" s="8" t="n">
        <v>0</v>
      </c>
      <c r="E271" s="8" t="n">
        <v>0</v>
      </c>
      <c r="F271" s="9" t="n">
        <v>0</v>
      </c>
      <c r="G271" s="10" t="n">
        <v>0</v>
      </c>
    </row>
    <row r="272" customFormat="false" ht="12" hidden="false" customHeight="false" outlineLevel="0" collapsed="false">
      <c r="A272" s="14"/>
      <c r="B272" s="22" t="s">
        <v>28</v>
      </c>
      <c r="C272" s="22" t="s">
        <v>28</v>
      </c>
      <c r="D272" s="22" t="s">
        <v>28</v>
      </c>
      <c r="E272" s="22" t="s">
        <v>28</v>
      </c>
      <c r="F272" s="23" t="s">
        <v>28</v>
      </c>
      <c r="G272" s="24" t="s">
        <v>28</v>
      </c>
    </row>
    <row r="273" customFormat="false" ht="12" hidden="false" customHeight="true" outlineLevel="0" collapsed="false">
      <c r="A273" s="15" t="s">
        <v>4</v>
      </c>
      <c r="B273" s="16" t="n">
        <v>113</v>
      </c>
      <c r="C273" s="16" t="n">
        <v>233</v>
      </c>
      <c r="D273" s="16" t="n">
        <v>100</v>
      </c>
      <c r="E273" s="16" t="n">
        <v>53</v>
      </c>
      <c r="F273" s="17" t="n">
        <v>14</v>
      </c>
      <c r="G273" s="18" t="n">
        <v>513</v>
      </c>
    </row>
    <row r="274" customFormat="false" ht="12" hidden="false" customHeight="false" outlineLevel="0" collapsed="false">
      <c r="A274" s="15"/>
      <c r="B274" s="19" t="n">
        <f aca="false">B273/$G273</f>
        <v>0.220272904483431</v>
      </c>
      <c r="C274" s="19" t="n">
        <f aca="false">C273/$G273</f>
        <v>0.454191033138402</v>
      </c>
      <c r="D274" s="19" t="n">
        <f aca="false">D273/$G273</f>
        <v>0.194931773879142</v>
      </c>
      <c r="E274" s="19" t="n">
        <f aca="false">E273/$G273</f>
        <v>0.103313840155945</v>
      </c>
      <c r="F274" s="20" t="n">
        <f aca="false">F273/$G273</f>
        <v>0.0272904483430799</v>
      </c>
      <c r="G274" s="21" t="n">
        <f aca="false">G273/$G273</f>
        <v>1</v>
      </c>
    </row>
    <row r="277" customFormat="false" ht="11.25" hidden="false" customHeight="false" outlineLevel="0" collapsed="false">
      <c r="A277" s="2" t="s">
        <v>58</v>
      </c>
    </row>
    <row r="278" customFormat="false" ht="12" hidden="false" customHeight="false" outlineLevel="0" collapsed="false"/>
    <row r="279" customFormat="false" ht="22.5" hidden="false" customHeight="false" outlineLevel="0" collapsed="false">
      <c r="A279" s="3"/>
      <c r="B279" s="25" t="s">
        <v>59</v>
      </c>
      <c r="C279" s="25" t="s">
        <v>60</v>
      </c>
      <c r="D279" s="25" t="s">
        <v>61</v>
      </c>
      <c r="E279" s="25" t="s">
        <v>62</v>
      </c>
      <c r="F279" s="5" t="s">
        <v>3</v>
      </c>
      <c r="G279" s="6" t="s">
        <v>4</v>
      </c>
    </row>
    <row r="280" customFormat="false" ht="11.25" hidden="false" customHeight="true" outlineLevel="0" collapsed="false">
      <c r="A280" s="14" t="s">
        <v>30</v>
      </c>
      <c r="B280" s="8" t="n">
        <v>126</v>
      </c>
      <c r="C280" s="8" t="n">
        <v>114</v>
      </c>
      <c r="D280" s="8" t="n">
        <v>80</v>
      </c>
      <c r="E280" s="8" t="n">
        <v>25</v>
      </c>
      <c r="F280" s="9" t="n">
        <v>1</v>
      </c>
      <c r="G280" s="10" t="n">
        <v>346</v>
      </c>
    </row>
    <row r="281" customFormat="false" ht="11.25" hidden="false" customHeight="false" outlineLevel="0" collapsed="false">
      <c r="A281" s="14"/>
      <c r="B281" s="11" t="n">
        <f aca="false">B280/$G280</f>
        <v>0.364161849710983</v>
      </c>
      <c r="C281" s="11" t="n">
        <f aca="false">C280/$G280</f>
        <v>0.329479768786127</v>
      </c>
      <c r="D281" s="11" t="n">
        <f aca="false">D280/$G280</f>
        <v>0.23121387283237</v>
      </c>
      <c r="E281" s="11" t="n">
        <f aca="false">E280/$G280</f>
        <v>0.0722543352601156</v>
      </c>
      <c r="F281" s="12" t="n">
        <f aca="false">F280/$G280</f>
        <v>0.00289017341040462</v>
      </c>
      <c r="G281" s="13" t="n">
        <f aca="false">G280/$G280</f>
        <v>1</v>
      </c>
    </row>
    <row r="282" customFormat="false" ht="11.25" hidden="false" customHeight="true" outlineLevel="0" collapsed="false">
      <c r="A282" s="14" t="s">
        <v>31</v>
      </c>
      <c r="B282" s="8" t="n">
        <v>67</v>
      </c>
      <c r="C282" s="8" t="n">
        <v>4</v>
      </c>
      <c r="D282" s="8" t="n">
        <v>0</v>
      </c>
      <c r="E282" s="8" t="n">
        <v>0</v>
      </c>
      <c r="F282" s="9" t="n">
        <v>1</v>
      </c>
      <c r="G282" s="10" t="n">
        <v>72</v>
      </c>
    </row>
    <row r="283" customFormat="false" ht="11.25" hidden="false" customHeight="false" outlineLevel="0" collapsed="false">
      <c r="A283" s="14"/>
      <c r="B283" s="11" t="n">
        <f aca="false">B282/$G282</f>
        <v>0.930555555555556</v>
      </c>
      <c r="C283" s="11" t="n">
        <f aca="false">C282/$G282</f>
        <v>0.0555555555555556</v>
      </c>
      <c r="D283" s="11" t="n">
        <f aca="false">D282/$G282</f>
        <v>0</v>
      </c>
      <c r="E283" s="11" t="n">
        <f aca="false">E282/$G282</f>
        <v>0</v>
      </c>
      <c r="F283" s="12" t="n">
        <f aca="false">F282/$G282</f>
        <v>0.0138888888888889</v>
      </c>
      <c r="G283" s="13" t="n">
        <f aca="false">G282/$G282</f>
        <v>1</v>
      </c>
    </row>
    <row r="284" customFormat="false" ht="11.25" hidden="false" customHeight="true" outlineLevel="0" collapsed="false">
      <c r="A284" s="14" t="s">
        <v>32</v>
      </c>
      <c r="B284" s="8" t="n">
        <v>47</v>
      </c>
      <c r="C284" s="8" t="n">
        <v>11</v>
      </c>
      <c r="D284" s="8" t="n">
        <v>3</v>
      </c>
      <c r="E284" s="8" t="n">
        <v>0</v>
      </c>
      <c r="F284" s="9" t="n">
        <v>1</v>
      </c>
      <c r="G284" s="10" t="n">
        <v>62</v>
      </c>
    </row>
    <row r="285" customFormat="false" ht="11.25" hidden="false" customHeight="false" outlineLevel="0" collapsed="false">
      <c r="A285" s="14"/>
      <c r="B285" s="11" t="n">
        <f aca="false">B284/$G284</f>
        <v>0.758064516129032</v>
      </c>
      <c r="C285" s="11" t="n">
        <f aca="false">C284/$G284</f>
        <v>0.17741935483871</v>
      </c>
      <c r="D285" s="11" t="n">
        <f aca="false">D284/$G284</f>
        <v>0.0483870967741936</v>
      </c>
      <c r="E285" s="11" t="n">
        <f aca="false">E284/$G284</f>
        <v>0</v>
      </c>
      <c r="F285" s="12" t="n">
        <f aca="false">F284/$G284</f>
        <v>0.0161290322580645</v>
      </c>
      <c r="G285" s="13" t="n">
        <f aca="false">G284/$G284</f>
        <v>1</v>
      </c>
    </row>
    <row r="286" customFormat="false" ht="11.25" hidden="false" customHeight="true" outlineLevel="0" collapsed="false">
      <c r="A286" s="14" t="s">
        <v>33</v>
      </c>
      <c r="B286" s="8" t="n">
        <v>15</v>
      </c>
      <c r="C286" s="8" t="n">
        <v>4</v>
      </c>
      <c r="D286" s="8" t="n">
        <v>2</v>
      </c>
      <c r="E286" s="8" t="n">
        <v>3</v>
      </c>
      <c r="F286" s="9" t="n">
        <v>2</v>
      </c>
      <c r="G286" s="10" t="n">
        <v>26</v>
      </c>
    </row>
    <row r="287" customFormat="false" ht="11.25" hidden="false" customHeight="false" outlineLevel="0" collapsed="false">
      <c r="A287" s="14"/>
      <c r="B287" s="11" t="n">
        <f aca="false">B286/$G286</f>
        <v>0.576923076923077</v>
      </c>
      <c r="C287" s="11" t="n">
        <f aca="false">C286/$G286</f>
        <v>0.153846153846154</v>
      </c>
      <c r="D287" s="11" t="n">
        <f aca="false">D286/$G286</f>
        <v>0.0769230769230769</v>
      </c>
      <c r="E287" s="11" t="n">
        <f aca="false">E286/$G286</f>
        <v>0.115384615384615</v>
      </c>
      <c r="F287" s="12" t="n">
        <f aca="false">F286/$G286</f>
        <v>0.0769230769230769</v>
      </c>
      <c r="G287" s="13" t="n">
        <f aca="false">G286/$G286</f>
        <v>1</v>
      </c>
    </row>
    <row r="288" customFormat="false" ht="11.25" hidden="false" customHeight="true" outlineLevel="0" collapsed="false">
      <c r="A288" s="14" t="s">
        <v>34</v>
      </c>
      <c r="B288" s="8" t="n">
        <v>6</v>
      </c>
      <c r="C288" s="8" t="n">
        <v>0</v>
      </c>
      <c r="D288" s="8" t="n">
        <v>0</v>
      </c>
      <c r="E288" s="8" t="n">
        <v>0</v>
      </c>
      <c r="F288" s="9" t="n">
        <v>1</v>
      </c>
      <c r="G288" s="10" t="n">
        <v>7</v>
      </c>
    </row>
    <row r="289" customFormat="false" ht="11.25" hidden="false" customHeight="false" outlineLevel="0" collapsed="false">
      <c r="A289" s="14"/>
      <c r="B289" s="11" t="n">
        <f aca="false">B288/$G288</f>
        <v>0.857142857142857</v>
      </c>
      <c r="C289" s="11" t="n">
        <f aca="false">C288/$G288</f>
        <v>0</v>
      </c>
      <c r="D289" s="11" t="n">
        <f aca="false">D288/$G288</f>
        <v>0</v>
      </c>
      <c r="E289" s="11" t="n">
        <f aca="false">E288/$G288</f>
        <v>0</v>
      </c>
      <c r="F289" s="12" t="n">
        <f aca="false">F288/$G288</f>
        <v>0.142857142857143</v>
      </c>
      <c r="G289" s="13" t="n">
        <f aca="false">G288/$G288</f>
        <v>1</v>
      </c>
    </row>
    <row r="290" customFormat="false" ht="11.25" hidden="false" customHeight="true" outlineLevel="0" collapsed="false">
      <c r="A290" s="14" t="s">
        <v>35</v>
      </c>
      <c r="B290" s="8" t="n">
        <v>0</v>
      </c>
      <c r="C290" s="8" t="n">
        <v>0</v>
      </c>
      <c r="D290" s="8" t="n">
        <v>0</v>
      </c>
      <c r="E290" s="8" t="n">
        <v>0</v>
      </c>
      <c r="F290" s="9" t="n">
        <v>0</v>
      </c>
      <c r="G290" s="10" t="n">
        <v>0</v>
      </c>
    </row>
    <row r="291" customFormat="false" ht="11.25" hidden="false" customHeight="false" outlineLevel="0" collapsed="false">
      <c r="A291" s="14"/>
      <c r="B291" s="22" t="s">
        <v>28</v>
      </c>
      <c r="C291" s="22" t="s">
        <v>28</v>
      </c>
      <c r="D291" s="22" t="s">
        <v>28</v>
      </c>
      <c r="E291" s="22" t="s">
        <v>28</v>
      </c>
      <c r="F291" s="23" t="s">
        <v>28</v>
      </c>
      <c r="G291" s="24" t="s">
        <v>28</v>
      </c>
    </row>
    <row r="292" customFormat="false" ht="11.25" hidden="false" customHeight="true" outlineLevel="0" collapsed="false">
      <c r="A292" s="14" t="s">
        <v>36</v>
      </c>
      <c r="B292" s="8" t="n">
        <v>0</v>
      </c>
      <c r="C292" s="8" t="n">
        <v>0</v>
      </c>
      <c r="D292" s="8" t="n">
        <v>0</v>
      </c>
      <c r="E292" s="8" t="n">
        <v>0</v>
      </c>
      <c r="F292" s="9" t="n">
        <v>0</v>
      </c>
      <c r="G292" s="10" t="n">
        <v>0</v>
      </c>
    </row>
    <row r="293" customFormat="false" ht="11.25" hidden="false" customHeight="false" outlineLevel="0" collapsed="false">
      <c r="A293" s="14"/>
      <c r="B293" s="22" t="s">
        <v>28</v>
      </c>
      <c r="C293" s="22" t="s">
        <v>28</v>
      </c>
      <c r="D293" s="22" t="s">
        <v>28</v>
      </c>
      <c r="E293" s="22" t="s">
        <v>28</v>
      </c>
      <c r="F293" s="23" t="s">
        <v>28</v>
      </c>
      <c r="G293" s="24" t="s">
        <v>28</v>
      </c>
    </row>
    <row r="294" customFormat="false" ht="11.25" hidden="false" customHeight="true" outlineLevel="0" collapsed="false">
      <c r="A294" s="14" t="s">
        <v>3</v>
      </c>
      <c r="B294" s="8" t="n">
        <v>0</v>
      </c>
      <c r="C294" s="8" t="n">
        <v>0</v>
      </c>
      <c r="D294" s="8" t="n">
        <v>0</v>
      </c>
      <c r="E294" s="8" t="n">
        <v>0</v>
      </c>
      <c r="F294" s="9" t="n">
        <v>0</v>
      </c>
      <c r="G294" s="10" t="n">
        <v>0</v>
      </c>
    </row>
    <row r="295" customFormat="false" ht="12" hidden="false" customHeight="false" outlineLevel="0" collapsed="false">
      <c r="A295" s="14"/>
      <c r="B295" s="22" t="s">
        <v>28</v>
      </c>
      <c r="C295" s="22" t="s">
        <v>28</v>
      </c>
      <c r="D295" s="22" t="s">
        <v>28</v>
      </c>
      <c r="E295" s="22" t="s">
        <v>28</v>
      </c>
      <c r="F295" s="23" t="s">
        <v>28</v>
      </c>
      <c r="G295" s="24" t="s">
        <v>28</v>
      </c>
    </row>
    <row r="296" customFormat="false" ht="12" hidden="false" customHeight="true" outlineLevel="0" collapsed="false">
      <c r="A296" s="15" t="s">
        <v>4</v>
      </c>
      <c r="B296" s="16" t="n">
        <v>261</v>
      </c>
      <c r="C296" s="16" t="n">
        <v>133</v>
      </c>
      <c r="D296" s="16" t="n">
        <v>85</v>
      </c>
      <c r="E296" s="16" t="n">
        <v>28</v>
      </c>
      <c r="F296" s="17" t="n">
        <v>6</v>
      </c>
      <c r="G296" s="18" t="n">
        <v>513</v>
      </c>
    </row>
    <row r="297" customFormat="false" ht="12" hidden="false" customHeight="false" outlineLevel="0" collapsed="false">
      <c r="A297" s="15"/>
      <c r="B297" s="19" t="n">
        <f aca="false">B296/$G296</f>
        <v>0.508771929824561</v>
      </c>
      <c r="C297" s="19" t="n">
        <f aca="false">C296/$G296</f>
        <v>0.259259259259259</v>
      </c>
      <c r="D297" s="19" t="n">
        <f aca="false">D296/$G296</f>
        <v>0.165692007797271</v>
      </c>
      <c r="E297" s="19" t="n">
        <f aca="false">E296/$G296</f>
        <v>0.0545808966861598</v>
      </c>
      <c r="F297" s="20" t="n">
        <f aca="false">F296/$G296</f>
        <v>0.0116959064327485</v>
      </c>
      <c r="G297" s="21" t="n">
        <f aca="false">G296/$G296</f>
        <v>1</v>
      </c>
    </row>
    <row r="300" customFormat="false" ht="11.25" hidden="false" customHeight="false" outlineLevel="0" collapsed="false">
      <c r="A300" s="2" t="s">
        <v>63</v>
      </c>
    </row>
    <row r="301" customFormat="false" ht="12" hidden="false" customHeight="false" outlineLevel="0" collapsed="false"/>
    <row r="302" customFormat="false" ht="22.5" hidden="false" customHeight="false" outlineLevel="0" collapsed="false">
      <c r="A302" s="3"/>
      <c r="B302" s="4" t="s">
        <v>64</v>
      </c>
      <c r="C302" s="4" t="s">
        <v>65</v>
      </c>
      <c r="D302" s="4" t="s">
        <v>66</v>
      </c>
      <c r="E302" s="4" t="s">
        <v>67</v>
      </c>
      <c r="F302" s="4" t="s">
        <v>68</v>
      </c>
      <c r="G302" s="25" t="s">
        <v>69</v>
      </c>
      <c r="H302" s="25" t="s">
        <v>70</v>
      </c>
      <c r="I302" s="5" t="s">
        <v>3</v>
      </c>
      <c r="J302" s="6" t="s">
        <v>4</v>
      </c>
    </row>
    <row r="303" customFormat="false" ht="11.25" hidden="false" customHeight="true" outlineLevel="0" collapsed="false">
      <c r="A303" s="14" t="s">
        <v>30</v>
      </c>
      <c r="B303" s="8" t="n">
        <v>56</v>
      </c>
      <c r="C303" s="8" t="n">
        <v>40</v>
      </c>
      <c r="D303" s="8" t="n">
        <v>57</v>
      </c>
      <c r="E303" s="8" t="n">
        <v>39</v>
      </c>
      <c r="F303" s="8" t="n">
        <v>46</v>
      </c>
      <c r="G303" s="8" t="n">
        <v>48</v>
      </c>
      <c r="H303" s="8" t="n">
        <v>59</v>
      </c>
      <c r="I303" s="9" t="n">
        <v>1</v>
      </c>
      <c r="J303" s="10" t="n">
        <v>346</v>
      </c>
    </row>
    <row r="304" customFormat="false" ht="11.25" hidden="false" customHeight="false" outlineLevel="0" collapsed="false">
      <c r="A304" s="14"/>
      <c r="B304" s="11" t="n">
        <f aca="false">B303/$J303</f>
        <v>0.161849710982659</v>
      </c>
      <c r="C304" s="11" t="n">
        <f aca="false">C303/$J303</f>
        <v>0.115606936416185</v>
      </c>
      <c r="D304" s="11" t="n">
        <f aca="false">D303/$J303</f>
        <v>0.164739884393064</v>
      </c>
      <c r="E304" s="11" t="n">
        <f aca="false">E303/$J303</f>
        <v>0.11271676300578</v>
      </c>
      <c r="F304" s="11" t="n">
        <f aca="false">F303/$J303</f>
        <v>0.132947976878613</v>
      </c>
      <c r="G304" s="11" t="n">
        <f aca="false">G303/$J303</f>
        <v>0.138728323699422</v>
      </c>
      <c r="H304" s="11" t="n">
        <f aca="false">H303/$J303</f>
        <v>0.170520231213873</v>
      </c>
      <c r="I304" s="12" t="n">
        <f aca="false">I303/$J303</f>
        <v>0.00289017341040462</v>
      </c>
      <c r="J304" s="13" t="n">
        <f aca="false">J303/$J303</f>
        <v>1</v>
      </c>
    </row>
    <row r="305" customFormat="false" ht="11.25" hidden="false" customHeight="true" outlineLevel="0" collapsed="false">
      <c r="A305" s="14" t="s">
        <v>31</v>
      </c>
      <c r="B305" s="8" t="n">
        <v>25</v>
      </c>
      <c r="C305" s="8" t="n">
        <v>10</v>
      </c>
      <c r="D305" s="8" t="n">
        <v>17</v>
      </c>
      <c r="E305" s="8" t="n">
        <v>4</v>
      </c>
      <c r="F305" s="8" t="n">
        <v>4</v>
      </c>
      <c r="G305" s="8" t="n">
        <v>9</v>
      </c>
      <c r="H305" s="8" t="n">
        <v>1</v>
      </c>
      <c r="I305" s="9" t="n">
        <v>2</v>
      </c>
      <c r="J305" s="10" t="n">
        <v>72</v>
      </c>
    </row>
    <row r="306" customFormat="false" ht="11.25" hidden="false" customHeight="false" outlineLevel="0" collapsed="false">
      <c r="A306" s="14"/>
      <c r="B306" s="11" t="n">
        <f aca="false">B305/$J305</f>
        <v>0.347222222222222</v>
      </c>
      <c r="C306" s="11" t="n">
        <f aca="false">C305/$J305</f>
        <v>0.138888888888889</v>
      </c>
      <c r="D306" s="11" t="n">
        <f aca="false">D305/$J305</f>
        <v>0.236111111111111</v>
      </c>
      <c r="E306" s="11" t="n">
        <f aca="false">E305/$J305</f>
        <v>0.0555555555555556</v>
      </c>
      <c r="F306" s="11" t="n">
        <f aca="false">F305/$J305</f>
        <v>0.0555555555555556</v>
      </c>
      <c r="G306" s="11" t="n">
        <f aca="false">G305/$J305</f>
        <v>0.125</v>
      </c>
      <c r="H306" s="11" t="n">
        <f aca="false">H305/$J305</f>
        <v>0.0138888888888889</v>
      </c>
      <c r="I306" s="12" t="n">
        <f aca="false">I305/$J305</f>
        <v>0.0277777777777778</v>
      </c>
      <c r="J306" s="13" t="n">
        <f aca="false">J305/$J305</f>
        <v>1</v>
      </c>
    </row>
    <row r="307" customFormat="false" ht="11.25" hidden="false" customHeight="true" outlineLevel="0" collapsed="false">
      <c r="A307" s="14" t="s">
        <v>32</v>
      </c>
      <c r="B307" s="8" t="n">
        <v>27</v>
      </c>
      <c r="C307" s="8" t="n">
        <v>8</v>
      </c>
      <c r="D307" s="8" t="n">
        <v>7</v>
      </c>
      <c r="E307" s="8" t="n">
        <v>6</v>
      </c>
      <c r="F307" s="8" t="n">
        <v>8</v>
      </c>
      <c r="G307" s="8" t="n">
        <v>3</v>
      </c>
      <c r="H307" s="8" t="n">
        <v>3</v>
      </c>
      <c r="I307" s="9" t="n">
        <v>0</v>
      </c>
      <c r="J307" s="10" t="n">
        <v>62</v>
      </c>
    </row>
    <row r="308" customFormat="false" ht="11.25" hidden="false" customHeight="false" outlineLevel="0" collapsed="false">
      <c r="A308" s="14"/>
      <c r="B308" s="11" t="n">
        <f aca="false">B307/$J307</f>
        <v>0.435483870967742</v>
      </c>
      <c r="C308" s="11" t="n">
        <f aca="false">C307/$J307</f>
        <v>0.129032258064516</v>
      </c>
      <c r="D308" s="11" t="n">
        <f aca="false">D307/$J307</f>
        <v>0.112903225806452</v>
      </c>
      <c r="E308" s="11" t="n">
        <f aca="false">E307/$J307</f>
        <v>0.0967741935483871</v>
      </c>
      <c r="F308" s="11" t="n">
        <f aca="false">F307/$J307</f>
        <v>0.129032258064516</v>
      </c>
      <c r="G308" s="11" t="n">
        <f aca="false">G307/$J307</f>
        <v>0.0483870967741936</v>
      </c>
      <c r="H308" s="11" t="n">
        <f aca="false">H307/$J307</f>
        <v>0.0483870967741936</v>
      </c>
      <c r="I308" s="12" t="n">
        <f aca="false">I307/$J307</f>
        <v>0</v>
      </c>
      <c r="J308" s="13" t="n">
        <f aca="false">J307/$J307</f>
        <v>1</v>
      </c>
    </row>
    <row r="309" customFormat="false" ht="11.25" hidden="false" customHeight="true" outlineLevel="0" collapsed="false">
      <c r="A309" s="14" t="s">
        <v>33</v>
      </c>
      <c r="B309" s="8" t="n">
        <v>1</v>
      </c>
      <c r="C309" s="8" t="n">
        <v>1</v>
      </c>
      <c r="D309" s="8" t="n">
        <v>5</v>
      </c>
      <c r="E309" s="8" t="n">
        <v>2</v>
      </c>
      <c r="F309" s="8" t="n">
        <v>3</v>
      </c>
      <c r="G309" s="8" t="n">
        <v>5</v>
      </c>
      <c r="H309" s="8" t="n">
        <v>7</v>
      </c>
      <c r="I309" s="9" t="n">
        <v>2</v>
      </c>
      <c r="J309" s="10" t="n">
        <v>26</v>
      </c>
    </row>
    <row r="310" customFormat="false" ht="11.25" hidden="false" customHeight="false" outlineLevel="0" collapsed="false">
      <c r="A310" s="14"/>
      <c r="B310" s="11" t="n">
        <f aca="false">B309/$J309</f>
        <v>0.0384615384615385</v>
      </c>
      <c r="C310" s="11" t="n">
        <f aca="false">C309/$J309</f>
        <v>0.0384615384615385</v>
      </c>
      <c r="D310" s="11" t="n">
        <f aca="false">D309/$J309</f>
        <v>0.192307692307692</v>
      </c>
      <c r="E310" s="11" t="n">
        <f aca="false">E309/$J309</f>
        <v>0.0769230769230769</v>
      </c>
      <c r="F310" s="11" t="n">
        <f aca="false">F309/$J309</f>
        <v>0.115384615384615</v>
      </c>
      <c r="G310" s="11" t="n">
        <f aca="false">G309/$J309</f>
        <v>0.192307692307692</v>
      </c>
      <c r="H310" s="11" t="n">
        <f aca="false">H309/$J309</f>
        <v>0.269230769230769</v>
      </c>
      <c r="I310" s="12" t="n">
        <f aca="false">I309/$J309</f>
        <v>0.0769230769230769</v>
      </c>
      <c r="J310" s="13" t="n">
        <f aca="false">J309/$J309</f>
        <v>1</v>
      </c>
    </row>
    <row r="311" customFormat="false" ht="11.25" hidden="false" customHeight="true" outlineLevel="0" collapsed="false">
      <c r="A311" s="14" t="s">
        <v>34</v>
      </c>
      <c r="B311" s="8" t="n">
        <v>1</v>
      </c>
      <c r="C311" s="8" t="n">
        <v>2</v>
      </c>
      <c r="D311" s="8" t="n">
        <v>0</v>
      </c>
      <c r="E311" s="8" t="n">
        <v>0</v>
      </c>
      <c r="F311" s="8" t="n">
        <v>0</v>
      </c>
      <c r="G311" s="8" t="n">
        <v>1</v>
      </c>
      <c r="H311" s="8" t="n">
        <v>2</v>
      </c>
      <c r="I311" s="9" t="n">
        <v>1</v>
      </c>
      <c r="J311" s="10" t="n">
        <v>7</v>
      </c>
    </row>
    <row r="312" customFormat="false" ht="11.25" hidden="false" customHeight="false" outlineLevel="0" collapsed="false">
      <c r="A312" s="14"/>
      <c r="B312" s="11" t="n">
        <f aca="false">B311/$J311</f>
        <v>0.142857142857143</v>
      </c>
      <c r="C312" s="11" t="n">
        <f aca="false">C311/$J311</f>
        <v>0.285714285714286</v>
      </c>
      <c r="D312" s="11" t="n">
        <f aca="false">D311/$J311</f>
        <v>0</v>
      </c>
      <c r="E312" s="11" t="n">
        <f aca="false">E311/$J311</f>
        <v>0</v>
      </c>
      <c r="F312" s="11" t="n">
        <f aca="false">F311/$J311</f>
        <v>0</v>
      </c>
      <c r="G312" s="11" t="n">
        <f aca="false">G311/$J311</f>
        <v>0.142857142857143</v>
      </c>
      <c r="H312" s="11" t="n">
        <f aca="false">H311/$J311</f>
        <v>0.285714285714286</v>
      </c>
      <c r="I312" s="12" t="n">
        <f aca="false">I311/$J311</f>
        <v>0.142857142857143</v>
      </c>
      <c r="J312" s="13" t="n">
        <f aca="false">J311/$J311</f>
        <v>1</v>
      </c>
    </row>
    <row r="313" customFormat="false" ht="11.25" hidden="false" customHeight="true" outlineLevel="0" collapsed="false">
      <c r="A313" s="14" t="s">
        <v>35</v>
      </c>
      <c r="B313" s="8" t="n">
        <v>0</v>
      </c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9" t="n">
        <v>0</v>
      </c>
      <c r="J313" s="10" t="n">
        <v>0</v>
      </c>
    </row>
    <row r="314" customFormat="false" ht="11.25" hidden="false" customHeight="false" outlineLevel="0" collapsed="false">
      <c r="A314" s="14"/>
      <c r="B314" s="22" t="s">
        <v>28</v>
      </c>
      <c r="C314" s="22" t="s">
        <v>28</v>
      </c>
      <c r="D314" s="22" t="s">
        <v>28</v>
      </c>
      <c r="E314" s="22" t="s">
        <v>28</v>
      </c>
      <c r="F314" s="22" t="s">
        <v>28</v>
      </c>
      <c r="G314" s="22" t="s">
        <v>28</v>
      </c>
      <c r="H314" s="22" t="s">
        <v>28</v>
      </c>
      <c r="I314" s="23" t="s">
        <v>28</v>
      </c>
      <c r="J314" s="24" t="s">
        <v>28</v>
      </c>
    </row>
    <row r="315" customFormat="false" ht="11.25" hidden="false" customHeight="true" outlineLevel="0" collapsed="false">
      <c r="A315" s="14" t="s">
        <v>36</v>
      </c>
      <c r="B315" s="8" t="n">
        <v>0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9" t="n">
        <v>0</v>
      </c>
      <c r="J315" s="10" t="n">
        <v>0</v>
      </c>
    </row>
    <row r="316" customFormat="false" ht="11.25" hidden="false" customHeight="false" outlineLevel="0" collapsed="false">
      <c r="A316" s="14"/>
      <c r="B316" s="22" t="s">
        <v>28</v>
      </c>
      <c r="C316" s="22" t="s">
        <v>28</v>
      </c>
      <c r="D316" s="22" t="s">
        <v>28</v>
      </c>
      <c r="E316" s="22" t="s">
        <v>28</v>
      </c>
      <c r="F316" s="22" t="s">
        <v>28</v>
      </c>
      <c r="G316" s="22" t="s">
        <v>28</v>
      </c>
      <c r="H316" s="22" t="s">
        <v>28</v>
      </c>
      <c r="I316" s="23" t="s">
        <v>28</v>
      </c>
      <c r="J316" s="24" t="s">
        <v>28</v>
      </c>
    </row>
    <row r="317" customFormat="false" ht="11.25" hidden="false" customHeight="true" outlineLevel="0" collapsed="false">
      <c r="A317" s="14" t="s">
        <v>3</v>
      </c>
      <c r="B317" s="8" t="n">
        <v>0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0</v>
      </c>
      <c r="I317" s="9" t="n">
        <v>0</v>
      </c>
      <c r="J317" s="10" t="n">
        <v>0</v>
      </c>
    </row>
    <row r="318" customFormat="false" ht="12" hidden="false" customHeight="false" outlineLevel="0" collapsed="false">
      <c r="A318" s="14"/>
      <c r="B318" s="22" t="s">
        <v>28</v>
      </c>
      <c r="C318" s="22" t="s">
        <v>28</v>
      </c>
      <c r="D318" s="22" t="s">
        <v>28</v>
      </c>
      <c r="E318" s="22" t="s">
        <v>28</v>
      </c>
      <c r="F318" s="22" t="s">
        <v>28</v>
      </c>
      <c r="G318" s="22" t="s">
        <v>28</v>
      </c>
      <c r="H318" s="22" t="s">
        <v>28</v>
      </c>
      <c r="I318" s="23" t="s">
        <v>28</v>
      </c>
      <c r="J318" s="24" t="s">
        <v>28</v>
      </c>
    </row>
    <row r="319" customFormat="false" ht="12" hidden="false" customHeight="true" outlineLevel="0" collapsed="false">
      <c r="A319" s="15" t="s">
        <v>4</v>
      </c>
      <c r="B319" s="16" t="n">
        <v>110</v>
      </c>
      <c r="C319" s="16" t="n">
        <v>61</v>
      </c>
      <c r="D319" s="16" t="n">
        <v>86</v>
      </c>
      <c r="E319" s="16" t="n">
        <v>51</v>
      </c>
      <c r="F319" s="16" t="n">
        <v>61</v>
      </c>
      <c r="G319" s="16" t="n">
        <v>66</v>
      </c>
      <c r="H319" s="16" t="n">
        <v>72</v>
      </c>
      <c r="I319" s="17" t="n">
        <v>6</v>
      </c>
      <c r="J319" s="18" t="n">
        <v>513</v>
      </c>
    </row>
    <row r="320" customFormat="false" ht="12" hidden="false" customHeight="false" outlineLevel="0" collapsed="false">
      <c r="A320" s="15"/>
      <c r="B320" s="19" t="n">
        <f aca="false">B319/$J319</f>
        <v>0.214424951267057</v>
      </c>
      <c r="C320" s="19" t="n">
        <f aca="false">C319/$J319</f>
        <v>0.118908382066277</v>
      </c>
      <c r="D320" s="19" t="n">
        <f aca="false">D319/$J319</f>
        <v>0.167641325536062</v>
      </c>
      <c r="E320" s="19" t="n">
        <f aca="false">E319/$J319</f>
        <v>0.0994152046783626</v>
      </c>
      <c r="F320" s="19" t="n">
        <f aca="false">F319/$J319</f>
        <v>0.118908382066277</v>
      </c>
      <c r="G320" s="19" t="n">
        <f aca="false">G319/$J319</f>
        <v>0.128654970760234</v>
      </c>
      <c r="H320" s="19" t="n">
        <f aca="false">H319/$J319</f>
        <v>0.140350877192982</v>
      </c>
      <c r="I320" s="20" t="n">
        <f aca="false">I319/$J319</f>
        <v>0.0116959064327485</v>
      </c>
      <c r="J320" s="21" t="n">
        <f aca="false">J319/$J319</f>
        <v>1</v>
      </c>
    </row>
    <row r="323" customFormat="false" ht="11.25" hidden="false" customHeight="false" outlineLevel="0" collapsed="false">
      <c r="A323" s="2" t="s">
        <v>71</v>
      </c>
    </row>
    <row r="324" customFormat="false" ht="12" hidden="false" customHeight="false" outlineLevel="0" collapsed="false"/>
    <row r="325" customFormat="false" ht="33.75" hidden="false" customHeight="false" outlineLevel="0" collapsed="false">
      <c r="A325" s="3"/>
      <c r="B325" s="4" t="s">
        <v>72</v>
      </c>
      <c r="C325" s="4" t="s">
        <v>73</v>
      </c>
      <c r="D325" s="4" t="s">
        <v>74</v>
      </c>
      <c r="E325" s="4" t="s">
        <v>75</v>
      </c>
      <c r="F325" s="5" t="s">
        <v>3</v>
      </c>
      <c r="G325" s="6" t="s">
        <v>4</v>
      </c>
    </row>
    <row r="326" customFormat="false" ht="11.25" hidden="false" customHeight="true" outlineLevel="0" collapsed="false">
      <c r="A326" s="14" t="s">
        <v>30</v>
      </c>
      <c r="B326" s="8" t="n">
        <v>249</v>
      </c>
      <c r="C326" s="8" t="n">
        <v>49</v>
      </c>
      <c r="D326" s="8" t="n">
        <v>20</v>
      </c>
      <c r="E326" s="8" t="n">
        <v>24</v>
      </c>
      <c r="F326" s="9" t="n">
        <v>4</v>
      </c>
      <c r="G326" s="10" t="n">
        <v>346</v>
      </c>
    </row>
    <row r="327" customFormat="false" ht="11.25" hidden="false" customHeight="false" outlineLevel="0" collapsed="false">
      <c r="A327" s="14"/>
      <c r="B327" s="11" t="n">
        <f aca="false">B326/$G326</f>
        <v>0.719653179190751</v>
      </c>
      <c r="C327" s="11" t="n">
        <f aca="false">C326/$G326</f>
        <v>0.141618497109827</v>
      </c>
      <c r="D327" s="11" t="n">
        <f aca="false">D326/$G326</f>
        <v>0.0578034682080925</v>
      </c>
      <c r="E327" s="11" t="n">
        <f aca="false">E326/$G326</f>
        <v>0.069364161849711</v>
      </c>
      <c r="F327" s="12" t="n">
        <f aca="false">F326/$G326</f>
        <v>0.0115606936416185</v>
      </c>
      <c r="G327" s="13" t="n">
        <f aca="false">G326/$G326</f>
        <v>1</v>
      </c>
    </row>
    <row r="328" customFormat="false" ht="11.25" hidden="false" customHeight="true" outlineLevel="0" collapsed="false">
      <c r="A328" s="14" t="s">
        <v>31</v>
      </c>
      <c r="B328" s="8" t="n">
        <v>45</v>
      </c>
      <c r="C328" s="8" t="n">
        <v>17</v>
      </c>
      <c r="D328" s="8" t="n">
        <v>1</v>
      </c>
      <c r="E328" s="8" t="n">
        <v>7</v>
      </c>
      <c r="F328" s="9" t="n">
        <v>2</v>
      </c>
      <c r="G328" s="10" t="n">
        <v>72</v>
      </c>
    </row>
    <row r="329" customFormat="false" ht="11.25" hidden="false" customHeight="false" outlineLevel="0" collapsed="false">
      <c r="A329" s="14"/>
      <c r="B329" s="11" t="n">
        <f aca="false">B328/$G328</f>
        <v>0.625</v>
      </c>
      <c r="C329" s="11" t="n">
        <f aca="false">C328/$G328</f>
        <v>0.236111111111111</v>
      </c>
      <c r="D329" s="11" t="n">
        <f aca="false">D328/$G328</f>
        <v>0.0138888888888889</v>
      </c>
      <c r="E329" s="11" t="n">
        <f aca="false">E328/$G328</f>
        <v>0.0972222222222222</v>
      </c>
      <c r="F329" s="12" t="n">
        <f aca="false">F328/$G328</f>
        <v>0.0277777777777778</v>
      </c>
      <c r="G329" s="13" t="n">
        <f aca="false">G328/$G328</f>
        <v>1</v>
      </c>
    </row>
    <row r="330" customFormat="false" ht="11.25" hidden="false" customHeight="true" outlineLevel="0" collapsed="false">
      <c r="A330" s="14" t="s">
        <v>32</v>
      </c>
      <c r="B330" s="8" t="n">
        <v>35</v>
      </c>
      <c r="C330" s="8" t="n">
        <v>16</v>
      </c>
      <c r="D330" s="8" t="n">
        <v>3</v>
      </c>
      <c r="E330" s="8" t="n">
        <v>7</v>
      </c>
      <c r="F330" s="9" t="n">
        <v>1</v>
      </c>
      <c r="G330" s="10" t="n">
        <v>62</v>
      </c>
    </row>
    <row r="331" customFormat="false" ht="11.25" hidden="false" customHeight="false" outlineLevel="0" collapsed="false">
      <c r="A331" s="14"/>
      <c r="B331" s="11" t="n">
        <f aca="false">B330/$G330</f>
        <v>0.564516129032258</v>
      </c>
      <c r="C331" s="11" t="n">
        <f aca="false">C330/$G330</f>
        <v>0.258064516129032</v>
      </c>
      <c r="D331" s="11" t="n">
        <f aca="false">D330/$G330</f>
        <v>0.0483870967741936</v>
      </c>
      <c r="E331" s="11" t="n">
        <f aca="false">E330/$G330</f>
        <v>0.112903225806452</v>
      </c>
      <c r="F331" s="12" t="n">
        <f aca="false">F330/$G330</f>
        <v>0.0161290322580645</v>
      </c>
      <c r="G331" s="13" t="n">
        <f aca="false">G330/$G330</f>
        <v>1</v>
      </c>
    </row>
    <row r="332" customFormat="false" ht="11.25" hidden="false" customHeight="true" outlineLevel="0" collapsed="false">
      <c r="A332" s="14" t="s">
        <v>33</v>
      </c>
      <c r="B332" s="8" t="n">
        <v>19</v>
      </c>
      <c r="C332" s="8" t="n">
        <v>3</v>
      </c>
      <c r="D332" s="8" t="n">
        <v>0</v>
      </c>
      <c r="E332" s="8" t="n">
        <v>2</v>
      </c>
      <c r="F332" s="9" t="n">
        <v>2</v>
      </c>
      <c r="G332" s="10" t="n">
        <v>26</v>
      </c>
    </row>
    <row r="333" customFormat="false" ht="11.25" hidden="false" customHeight="false" outlineLevel="0" collapsed="false">
      <c r="A333" s="14"/>
      <c r="B333" s="11" t="n">
        <f aca="false">B332/$G332</f>
        <v>0.730769230769231</v>
      </c>
      <c r="C333" s="11" t="n">
        <f aca="false">C332/$G332</f>
        <v>0.115384615384615</v>
      </c>
      <c r="D333" s="11" t="n">
        <f aca="false">D332/$G332</f>
        <v>0</v>
      </c>
      <c r="E333" s="11" t="n">
        <f aca="false">E332/$G332</f>
        <v>0.0769230769230769</v>
      </c>
      <c r="F333" s="12" t="n">
        <f aca="false">F332/$G332</f>
        <v>0.0769230769230769</v>
      </c>
      <c r="G333" s="13" t="n">
        <f aca="false">G332/$G332</f>
        <v>1</v>
      </c>
    </row>
    <row r="334" customFormat="false" ht="11.25" hidden="false" customHeight="true" outlineLevel="0" collapsed="false">
      <c r="A334" s="14" t="s">
        <v>34</v>
      </c>
      <c r="B334" s="8" t="n">
        <v>4</v>
      </c>
      <c r="C334" s="8" t="n">
        <v>0</v>
      </c>
      <c r="D334" s="8" t="n">
        <v>0</v>
      </c>
      <c r="E334" s="8" t="n">
        <v>2</v>
      </c>
      <c r="F334" s="9" t="n">
        <v>1</v>
      </c>
      <c r="G334" s="10" t="n">
        <v>7</v>
      </c>
    </row>
    <row r="335" customFormat="false" ht="11.25" hidden="false" customHeight="false" outlineLevel="0" collapsed="false">
      <c r="A335" s="14"/>
      <c r="B335" s="11" t="n">
        <f aca="false">B334/$G334</f>
        <v>0.571428571428571</v>
      </c>
      <c r="C335" s="11" t="n">
        <f aca="false">C334/$G334</f>
        <v>0</v>
      </c>
      <c r="D335" s="11" t="n">
        <f aca="false">D334/$G334</f>
        <v>0</v>
      </c>
      <c r="E335" s="11" t="n">
        <f aca="false">E334/$G334</f>
        <v>0.285714285714286</v>
      </c>
      <c r="F335" s="12" t="n">
        <f aca="false">F334/$G334</f>
        <v>0.142857142857143</v>
      </c>
      <c r="G335" s="13" t="n">
        <f aca="false">G334/$G334</f>
        <v>1</v>
      </c>
    </row>
    <row r="336" customFormat="false" ht="11.25" hidden="false" customHeight="true" outlineLevel="0" collapsed="false">
      <c r="A336" s="14" t="s">
        <v>35</v>
      </c>
      <c r="B336" s="8" t="n">
        <v>0</v>
      </c>
      <c r="C336" s="8" t="n">
        <v>0</v>
      </c>
      <c r="D336" s="8" t="n">
        <v>0</v>
      </c>
      <c r="E336" s="8" t="n">
        <v>0</v>
      </c>
      <c r="F336" s="9" t="n">
        <v>0</v>
      </c>
      <c r="G336" s="10" t="n">
        <v>0</v>
      </c>
    </row>
    <row r="337" customFormat="false" ht="11.25" hidden="false" customHeight="false" outlineLevel="0" collapsed="false">
      <c r="A337" s="14"/>
      <c r="B337" s="22" t="s">
        <v>28</v>
      </c>
      <c r="C337" s="22" t="s">
        <v>28</v>
      </c>
      <c r="D337" s="22" t="s">
        <v>28</v>
      </c>
      <c r="E337" s="22" t="s">
        <v>28</v>
      </c>
      <c r="F337" s="23" t="s">
        <v>28</v>
      </c>
      <c r="G337" s="24" t="s">
        <v>28</v>
      </c>
    </row>
    <row r="338" customFormat="false" ht="11.25" hidden="false" customHeight="true" outlineLevel="0" collapsed="false">
      <c r="A338" s="14" t="s">
        <v>36</v>
      </c>
      <c r="B338" s="8" t="n">
        <v>0</v>
      </c>
      <c r="C338" s="8" t="n">
        <v>0</v>
      </c>
      <c r="D338" s="8" t="n">
        <v>0</v>
      </c>
      <c r="E338" s="8" t="n">
        <v>0</v>
      </c>
      <c r="F338" s="9" t="n">
        <v>0</v>
      </c>
      <c r="G338" s="10" t="n">
        <v>0</v>
      </c>
    </row>
    <row r="339" customFormat="false" ht="11.25" hidden="false" customHeight="false" outlineLevel="0" collapsed="false">
      <c r="A339" s="14"/>
      <c r="B339" s="22" t="s">
        <v>28</v>
      </c>
      <c r="C339" s="22" t="s">
        <v>28</v>
      </c>
      <c r="D339" s="22" t="s">
        <v>28</v>
      </c>
      <c r="E339" s="22" t="s">
        <v>28</v>
      </c>
      <c r="F339" s="23" t="s">
        <v>28</v>
      </c>
      <c r="G339" s="24" t="s">
        <v>28</v>
      </c>
    </row>
    <row r="340" customFormat="false" ht="11.25" hidden="false" customHeight="true" outlineLevel="0" collapsed="false">
      <c r="A340" s="14" t="s">
        <v>3</v>
      </c>
      <c r="B340" s="8" t="n">
        <v>0</v>
      </c>
      <c r="C340" s="8" t="n">
        <v>0</v>
      </c>
      <c r="D340" s="8" t="n">
        <v>0</v>
      </c>
      <c r="E340" s="8" t="n">
        <v>0</v>
      </c>
      <c r="F340" s="9" t="n">
        <v>0</v>
      </c>
      <c r="G340" s="10" t="n">
        <v>0</v>
      </c>
    </row>
    <row r="341" customFormat="false" ht="12" hidden="false" customHeight="false" outlineLevel="0" collapsed="false">
      <c r="A341" s="14"/>
      <c r="B341" s="22" t="s">
        <v>28</v>
      </c>
      <c r="C341" s="22" t="s">
        <v>28</v>
      </c>
      <c r="D341" s="22" t="s">
        <v>28</v>
      </c>
      <c r="E341" s="22" t="s">
        <v>28</v>
      </c>
      <c r="F341" s="23" t="s">
        <v>28</v>
      </c>
      <c r="G341" s="24" t="s">
        <v>28</v>
      </c>
    </row>
    <row r="342" customFormat="false" ht="12" hidden="false" customHeight="true" outlineLevel="0" collapsed="false">
      <c r="A342" s="15" t="s">
        <v>4</v>
      </c>
      <c r="B342" s="16" t="n">
        <v>352</v>
      </c>
      <c r="C342" s="16" t="n">
        <v>85</v>
      </c>
      <c r="D342" s="16" t="n">
        <v>24</v>
      </c>
      <c r="E342" s="16" t="n">
        <v>42</v>
      </c>
      <c r="F342" s="17" t="n">
        <v>10</v>
      </c>
      <c r="G342" s="18" t="n">
        <v>513</v>
      </c>
    </row>
    <row r="343" customFormat="false" ht="12" hidden="false" customHeight="false" outlineLevel="0" collapsed="false">
      <c r="A343" s="15"/>
      <c r="B343" s="19" t="n">
        <f aca="false">B342/$G342</f>
        <v>0.686159844054581</v>
      </c>
      <c r="C343" s="19" t="n">
        <f aca="false">C342/$G342</f>
        <v>0.165692007797271</v>
      </c>
      <c r="D343" s="19" t="n">
        <f aca="false">D342/$G342</f>
        <v>0.0467836257309942</v>
      </c>
      <c r="E343" s="19" t="n">
        <f aca="false">E342/$G342</f>
        <v>0.0818713450292398</v>
      </c>
      <c r="F343" s="20" t="n">
        <f aca="false">F342/$G342</f>
        <v>0.0194931773879142</v>
      </c>
      <c r="G343" s="21" t="n">
        <f aca="false">G342/$G342</f>
        <v>1</v>
      </c>
    </row>
    <row r="346" customFormat="false" ht="11.25" hidden="false" customHeight="false" outlineLevel="0" collapsed="false">
      <c r="A346" s="2" t="s">
        <v>76</v>
      </c>
    </row>
    <row r="347" customFormat="false" ht="12" hidden="false" customHeight="false" outlineLevel="0" collapsed="false"/>
    <row r="348" customFormat="false" ht="11.25" hidden="false" customHeight="false" outlineLevel="0" collapsed="false">
      <c r="A348" s="3"/>
      <c r="B348" s="4" t="s">
        <v>77</v>
      </c>
      <c r="C348" s="4" t="s">
        <v>78</v>
      </c>
      <c r="D348" s="4" t="s">
        <v>79</v>
      </c>
      <c r="E348" s="4" t="s">
        <v>80</v>
      </c>
      <c r="F348" s="4" t="s">
        <v>81</v>
      </c>
      <c r="G348" s="25" t="s">
        <v>82</v>
      </c>
      <c r="H348" s="5" t="s">
        <v>3</v>
      </c>
      <c r="I348" s="6" t="s">
        <v>4</v>
      </c>
    </row>
    <row r="349" customFormat="false" ht="11.25" hidden="false" customHeight="true" outlineLevel="0" collapsed="false">
      <c r="A349" s="14" t="s">
        <v>30</v>
      </c>
      <c r="B349" s="8" t="n">
        <v>9</v>
      </c>
      <c r="C349" s="8" t="n">
        <v>61</v>
      </c>
      <c r="D349" s="8" t="n">
        <v>176</v>
      </c>
      <c r="E349" s="8" t="n">
        <v>71</v>
      </c>
      <c r="F349" s="8" t="n">
        <v>7</v>
      </c>
      <c r="G349" s="8" t="n">
        <v>15</v>
      </c>
      <c r="H349" s="9" t="n">
        <v>7</v>
      </c>
      <c r="I349" s="10" t="n">
        <v>346</v>
      </c>
    </row>
    <row r="350" customFormat="false" ht="11.25" hidden="false" customHeight="false" outlineLevel="0" collapsed="false">
      <c r="A350" s="14"/>
      <c r="B350" s="11" t="n">
        <f aca="false">B349/$I349</f>
        <v>0.0260115606936416</v>
      </c>
      <c r="C350" s="11" t="n">
        <f aca="false">C349/$I349</f>
        <v>0.176300578034682</v>
      </c>
      <c r="D350" s="11" t="n">
        <f aca="false">D349/$I349</f>
        <v>0.508670520231214</v>
      </c>
      <c r="E350" s="11" t="n">
        <f aca="false">E349/$I349</f>
        <v>0.205202312138728</v>
      </c>
      <c r="F350" s="11" t="n">
        <f aca="false">F349/$I349</f>
        <v>0.0202312138728324</v>
      </c>
      <c r="G350" s="11" t="n">
        <f aca="false">G349/$I349</f>
        <v>0.0433526011560694</v>
      </c>
      <c r="H350" s="12" t="n">
        <f aca="false">H349/$I349</f>
        <v>0.0202312138728324</v>
      </c>
      <c r="I350" s="13" t="n">
        <f aca="false">I349/$I349</f>
        <v>1</v>
      </c>
    </row>
    <row r="351" customFormat="false" ht="11.25" hidden="false" customHeight="true" outlineLevel="0" collapsed="false">
      <c r="A351" s="14" t="s">
        <v>31</v>
      </c>
      <c r="B351" s="8" t="n">
        <v>3</v>
      </c>
      <c r="C351" s="8" t="n">
        <v>5</v>
      </c>
      <c r="D351" s="8" t="n">
        <v>15</v>
      </c>
      <c r="E351" s="8" t="n">
        <v>19</v>
      </c>
      <c r="F351" s="8" t="n">
        <v>11</v>
      </c>
      <c r="G351" s="8" t="n">
        <v>18</v>
      </c>
      <c r="H351" s="9" t="n">
        <v>1</v>
      </c>
      <c r="I351" s="10" t="n">
        <v>72</v>
      </c>
    </row>
    <row r="352" customFormat="false" ht="11.25" hidden="false" customHeight="false" outlineLevel="0" collapsed="false">
      <c r="A352" s="14"/>
      <c r="B352" s="11" t="n">
        <f aca="false">B351/$I351</f>
        <v>0.0416666666666667</v>
      </c>
      <c r="C352" s="11" t="n">
        <f aca="false">C351/$I351</f>
        <v>0.0694444444444445</v>
      </c>
      <c r="D352" s="11" t="n">
        <f aca="false">D351/$I351</f>
        <v>0.208333333333333</v>
      </c>
      <c r="E352" s="11" t="n">
        <f aca="false">E351/$I351</f>
        <v>0.263888888888889</v>
      </c>
      <c r="F352" s="11" t="n">
        <f aca="false">F351/$I351</f>
        <v>0.152777777777778</v>
      </c>
      <c r="G352" s="11" t="n">
        <f aca="false">G351/$I351</f>
        <v>0.25</v>
      </c>
      <c r="H352" s="12" t="n">
        <f aca="false">H351/$I351</f>
        <v>0.0138888888888889</v>
      </c>
      <c r="I352" s="13" t="n">
        <f aca="false">I351/$I351</f>
        <v>1</v>
      </c>
    </row>
    <row r="353" customFormat="false" ht="11.25" hidden="false" customHeight="true" outlineLevel="0" collapsed="false">
      <c r="A353" s="14" t="s">
        <v>32</v>
      </c>
      <c r="B353" s="8" t="n">
        <v>4</v>
      </c>
      <c r="C353" s="8" t="n">
        <v>5</v>
      </c>
      <c r="D353" s="8" t="n">
        <v>36</v>
      </c>
      <c r="E353" s="8" t="n">
        <v>11</v>
      </c>
      <c r="F353" s="8" t="n">
        <v>1</v>
      </c>
      <c r="G353" s="8" t="n">
        <v>4</v>
      </c>
      <c r="H353" s="9" t="n">
        <v>1</v>
      </c>
      <c r="I353" s="10" t="n">
        <v>62</v>
      </c>
    </row>
    <row r="354" customFormat="false" ht="11.25" hidden="false" customHeight="false" outlineLevel="0" collapsed="false">
      <c r="A354" s="14"/>
      <c r="B354" s="11" t="n">
        <f aca="false">B353/$I353</f>
        <v>0.0645161290322581</v>
      </c>
      <c r="C354" s="11" t="n">
        <f aca="false">C353/$I353</f>
        <v>0.0806451612903226</v>
      </c>
      <c r="D354" s="11" t="n">
        <f aca="false">D353/$I353</f>
        <v>0.580645161290323</v>
      </c>
      <c r="E354" s="11" t="n">
        <f aca="false">E353/$I353</f>
        <v>0.17741935483871</v>
      </c>
      <c r="F354" s="11" t="n">
        <f aca="false">F353/$I353</f>
        <v>0.0161290322580645</v>
      </c>
      <c r="G354" s="11" t="n">
        <f aca="false">G353/$I353</f>
        <v>0.0645161290322581</v>
      </c>
      <c r="H354" s="12" t="n">
        <f aca="false">H353/$I353</f>
        <v>0.0161290322580645</v>
      </c>
      <c r="I354" s="13" t="n">
        <f aca="false">I353/$I353</f>
        <v>1</v>
      </c>
    </row>
    <row r="355" customFormat="false" ht="11.25" hidden="false" customHeight="true" outlineLevel="0" collapsed="false">
      <c r="A355" s="14" t="s">
        <v>33</v>
      </c>
      <c r="B355" s="8" t="n">
        <v>1</v>
      </c>
      <c r="C355" s="8" t="n">
        <v>2</v>
      </c>
      <c r="D355" s="8" t="n">
        <v>1</v>
      </c>
      <c r="E355" s="8" t="n">
        <v>8</v>
      </c>
      <c r="F355" s="8" t="n">
        <v>4</v>
      </c>
      <c r="G355" s="8" t="n">
        <v>6</v>
      </c>
      <c r="H355" s="9" t="n">
        <v>4</v>
      </c>
      <c r="I355" s="10" t="n">
        <v>26</v>
      </c>
    </row>
    <row r="356" customFormat="false" ht="11.25" hidden="false" customHeight="false" outlineLevel="0" collapsed="false">
      <c r="A356" s="14"/>
      <c r="B356" s="11" t="n">
        <f aca="false">B355/$I355</f>
        <v>0.0384615384615385</v>
      </c>
      <c r="C356" s="11" t="n">
        <f aca="false">C355/$I355</f>
        <v>0.0769230769230769</v>
      </c>
      <c r="D356" s="11" t="n">
        <f aca="false">D355/$I355</f>
        <v>0.0384615384615385</v>
      </c>
      <c r="E356" s="11" t="n">
        <f aca="false">E355/$I355</f>
        <v>0.307692307692308</v>
      </c>
      <c r="F356" s="11" t="n">
        <f aca="false">F355/$I355</f>
        <v>0.153846153846154</v>
      </c>
      <c r="G356" s="11" t="n">
        <f aca="false">G355/$I355</f>
        <v>0.230769230769231</v>
      </c>
      <c r="H356" s="12" t="n">
        <f aca="false">H355/$I355</f>
        <v>0.153846153846154</v>
      </c>
      <c r="I356" s="13" t="n">
        <f aca="false">I355/$I355</f>
        <v>1</v>
      </c>
    </row>
    <row r="357" customFormat="false" ht="11.25" hidden="false" customHeight="true" outlineLevel="0" collapsed="false">
      <c r="A357" s="14" t="s">
        <v>34</v>
      </c>
      <c r="B357" s="8" t="n">
        <v>0</v>
      </c>
      <c r="C357" s="8" t="n">
        <v>0</v>
      </c>
      <c r="D357" s="8" t="n">
        <v>1</v>
      </c>
      <c r="E357" s="8" t="n">
        <v>3</v>
      </c>
      <c r="F357" s="8" t="n">
        <v>0</v>
      </c>
      <c r="G357" s="8" t="n">
        <v>0</v>
      </c>
      <c r="H357" s="9" t="n">
        <v>3</v>
      </c>
      <c r="I357" s="10" t="n">
        <v>7</v>
      </c>
    </row>
    <row r="358" customFormat="false" ht="11.25" hidden="false" customHeight="false" outlineLevel="0" collapsed="false">
      <c r="A358" s="14"/>
      <c r="B358" s="11" t="n">
        <f aca="false">B357/$I357</f>
        <v>0</v>
      </c>
      <c r="C358" s="11" t="n">
        <f aca="false">C357/$I357</f>
        <v>0</v>
      </c>
      <c r="D358" s="11" t="n">
        <f aca="false">D357/$I357</f>
        <v>0.142857142857143</v>
      </c>
      <c r="E358" s="11" t="n">
        <f aca="false">E357/$I357</f>
        <v>0.428571428571429</v>
      </c>
      <c r="F358" s="11" t="n">
        <f aca="false">F357/$I357</f>
        <v>0</v>
      </c>
      <c r="G358" s="11" t="n">
        <f aca="false">G357/$I357</f>
        <v>0</v>
      </c>
      <c r="H358" s="12" t="n">
        <f aca="false">H357/$I357</f>
        <v>0.428571428571429</v>
      </c>
      <c r="I358" s="13" t="n">
        <f aca="false">I357/$I357</f>
        <v>1</v>
      </c>
    </row>
    <row r="359" customFormat="false" ht="11.25" hidden="false" customHeight="true" outlineLevel="0" collapsed="false">
      <c r="A359" s="14" t="s">
        <v>35</v>
      </c>
      <c r="B359" s="8" t="n">
        <v>0</v>
      </c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9" t="n">
        <v>0</v>
      </c>
      <c r="I359" s="10" t="n">
        <v>0</v>
      </c>
    </row>
    <row r="360" customFormat="false" ht="11.25" hidden="false" customHeight="false" outlineLevel="0" collapsed="false">
      <c r="A360" s="14"/>
      <c r="B360" s="22" t="s">
        <v>28</v>
      </c>
      <c r="C360" s="22" t="s">
        <v>28</v>
      </c>
      <c r="D360" s="22" t="s">
        <v>28</v>
      </c>
      <c r="E360" s="22" t="s">
        <v>28</v>
      </c>
      <c r="F360" s="22" t="s">
        <v>28</v>
      </c>
      <c r="G360" s="22" t="s">
        <v>28</v>
      </c>
      <c r="H360" s="23" t="s">
        <v>28</v>
      </c>
      <c r="I360" s="24" t="s">
        <v>28</v>
      </c>
    </row>
    <row r="361" customFormat="false" ht="11.25" hidden="false" customHeight="true" outlineLevel="0" collapsed="false">
      <c r="A361" s="14" t="s">
        <v>36</v>
      </c>
      <c r="B361" s="8" t="n">
        <v>0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9" t="n">
        <v>0</v>
      </c>
      <c r="I361" s="10" t="n">
        <v>0</v>
      </c>
    </row>
    <row r="362" customFormat="false" ht="11.25" hidden="false" customHeight="false" outlineLevel="0" collapsed="false">
      <c r="A362" s="14"/>
      <c r="B362" s="22" t="s">
        <v>28</v>
      </c>
      <c r="C362" s="22" t="s">
        <v>28</v>
      </c>
      <c r="D362" s="22" t="s">
        <v>28</v>
      </c>
      <c r="E362" s="22" t="s">
        <v>28</v>
      </c>
      <c r="F362" s="22" t="s">
        <v>28</v>
      </c>
      <c r="G362" s="22" t="s">
        <v>28</v>
      </c>
      <c r="H362" s="23" t="s">
        <v>28</v>
      </c>
      <c r="I362" s="24" t="s">
        <v>28</v>
      </c>
    </row>
    <row r="363" customFormat="false" ht="11.25" hidden="false" customHeight="true" outlineLevel="0" collapsed="false">
      <c r="A363" s="14" t="s">
        <v>3</v>
      </c>
      <c r="B363" s="8" t="n">
        <v>0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9" t="n">
        <v>0</v>
      </c>
      <c r="I363" s="10" t="n">
        <v>0</v>
      </c>
    </row>
    <row r="364" customFormat="false" ht="12" hidden="false" customHeight="false" outlineLevel="0" collapsed="false">
      <c r="A364" s="14"/>
      <c r="B364" s="22" t="s">
        <v>28</v>
      </c>
      <c r="C364" s="22" t="s">
        <v>28</v>
      </c>
      <c r="D364" s="22" t="s">
        <v>28</v>
      </c>
      <c r="E364" s="22" t="s">
        <v>28</v>
      </c>
      <c r="F364" s="22" t="s">
        <v>28</v>
      </c>
      <c r="G364" s="22" t="s">
        <v>28</v>
      </c>
      <c r="H364" s="23" t="s">
        <v>28</v>
      </c>
      <c r="I364" s="24" t="s">
        <v>28</v>
      </c>
    </row>
    <row r="365" customFormat="false" ht="12" hidden="false" customHeight="true" outlineLevel="0" collapsed="false">
      <c r="A365" s="15" t="s">
        <v>4</v>
      </c>
      <c r="B365" s="16" t="n">
        <v>17</v>
      </c>
      <c r="C365" s="16" t="n">
        <v>73</v>
      </c>
      <c r="D365" s="16" t="n">
        <v>229</v>
      </c>
      <c r="E365" s="16" t="n">
        <v>112</v>
      </c>
      <c r="F365" s="16" t="n">
        <v>23</v>
      </c>
      <c r="G365" s="16" t="n">
        <v>43</v>
      </c>
      <c r="H365" s="17" t="n">
        <v>16</v>
      </c>
      <c r="I365" s="18" t="n">
        <v>513</v>
      </c>
    </row>
    <row r="366" customFormat="false" ht="12" hidden="false" customHeight="false" outlineLevel="0" collapsed="false">
      <c r="A366" s="15"/>
      <c r="B366" s="19" t="n">
        <f aca="false">B365/$I365</f>
        <v>0.0331384015594542</v>
      </c>
      <c r="C366" s="19" t="n">
        <f aca="false">C365/$I365</f>
        <v>0.142300194931774</v>
      </c>
      <c r="D366" s="19" t="n">
        <f aca="false">D365/$I365</f>
        <v>0.446393762183236</v>
      </c>
      <c r="E366" s="19" t="n">
        <f aca="false">E365/$I365</f>
        <v>0.218323586744639</v>
      </c>
      <c r="F366" s="19" t="n">
        <f aca="false">F365/$I365</f>
        <v>0.0448343079922027</v>
      </c>
      <c r="G366" s="19" t="n">
        <f aca="false">G365/$I365</f>
        <v>0.0838206627680312</v>
      </c>
      <c r="H366" s="20" t="n">
        <f aca="false">H365/$I365</f>
        <v>0.0311890838206628</v>
      </c>
      <c r="I366" s="21" t="n">
        <f aca="false">I365/$I365</f>
        <v>1</v>
      </c>
    </row>
    <row r="369" customFormat="false" ht="11.25" hidden="false" customHeight="false" outlineLevel="0" collapsed="false">
      <c r="A369" s="2" t="s">
        <v>83</v>
      </c>
    </row>
    <row r="370" customFormat="false" ht="12" hidden="false" customHeight="false" outlineLevel="0" collapsed="false"/>
    <row r="371" customFormat="false" ht="11.25" hidden="false" customHeight="false" outlineLevel="0" collapsed="false">
      <c r="A371" s="3"/>
      <c r="B371" s="25" t="s">
        <v>84</v>
      </c>
      <c r="C371" s="25" t="s">
        <v>85</v>
      </c>
      <c r="D371" s="25" t="s">
        <v>86</v>
      </c>
      <c r="E371" s="25" t="s">
        <v>87</v>
      </c>
      <c r="F371" s="25" t="s">
        <v>88</v>
      </c>
      <c r="G371" s="25" t="s">
        <v>89</v>
      </c>
      <c r="H371" s="5" t="s">
        <v>3</v>
      </c>
      <c r="I371" s="6" t="s">
        <v>4</v>
      </c>
    </row>
    <row r="372" customFormat="false" ht="11.25" hidden="false" customHeight="true" outlineLevel="0" collapsed="false">
      <c r="A372" s="14" t="s">
        <v>30</v>
      </c>
      <c r="B372" s="8" t="n">
        <v>12</v>
      </c>
      <c r="C372" s="8" t="n">
        <v>16</v>
      </c>
      <c r="D372" s="8" t="n">
        <v>57</v>
      </c>
      <c r="E372" s="8" t="n">
        <v>102</v>
      </c>
      <c r="F372" s="8" t="n">
        <v>82</v>
      </c>
      <c r="G372" s="8" t="n">
        <v>69</v>
      </c>
      <c r="H372" s="9" t="n">
        <v>8</v>
      </c>
      <c r="I372" s="10" t="n">
        <v>346</v>
      </c>
    </row>
    <row r="373" customFormat="false" ht="11.25" hidden="false" customHeight="false" outlineLevel="0" collapsed="false">
      <c r="A373" s="14"/>
      <c r="B373" s="11" t="n">
        <f aca="false">B372/$I372</f>
        <v>0.0346820809248555</v>
      </c>
      <c r="C373" s="11" t="n">
        <f aca="false">C372/$I372</f>
        <v>0.046242774566474</v>
      </c>
      <c r="D373" s="11" t="n">
        <f aca="false">D372/$I372</f>
        <v>0.164739884393064</v>
      </c>
      <c r="E373" s="11" t="n">
        <f aca="false">E372/$I372</f>
        <v>0.294797687861272</v>
      </c>
      <c r="F373" s="11" t="n">
        <f aca="false">F372/$I372</f>
        <v>0.236994219653179</v>
      </c>
      <c r="G373" s="11" t="n">
        <f aca="false">G372/$I372</f>
        <v>0.199421965317919</v>
      </c>
      <c r="H373" s="12" t="n">
        <f aca="false">H372/$I372</f>
        <v>0.023121387283237</v>
      </c>
      <c r="I373" s="13" t="n">
        <f aca="false">I372/$I372</f>
        <v>1</v>
      </c>
    </row>
    <row r="374" customFormat="false" ht="11.25" hidden="false" customHeight="true" outlineLevel="0" collapsed="false">
      <c r="A374" s="14" t="s">
        <v>31</v>
      </c>
      <c r="B374" s="8" t="n">
        <v>9</v>
      </c>
      <c r="C374" s="8" t="n">
        <v>17</v>
      </c>
      <c r="D374" s="8" t="n">
        <v>12</v>
      </c>
      <c r="E374" s="8" t="n">
        <v>7</v>
      </c>
      <c r="F374" s="8" t="n">
        <v>6</v>
      </c>
      <c r="G374" s="8" t="n">
        <v>20</v>
      </c>
      <c r="H374" s="9" t="n">
        <v>1</v>
      </c>
      <c r="I374" s="10" t="n">
        <v>72</v>
      </c>
    </row>
    <row r="375" customFormat="false" ht="11.25" hidden="false" customHeight="false" outlineLevel="0" collapsed="false">
      <c r="A375" s="14"/>
      <c r="B375" s="11" t="n">
        <f aca="false">B374/$I374</f>
        <v>0.125</v>
      </c>
      <c r="C375" s="11" t="n">
        <f aca="false">C374/$I374</f>
        <v>0.236111111111111</v>
      </c>
      <c r="D375" s="11" t="n">
        <f aca="false">D374/$I374</f>
        <v>0.166666666666667</v>
      </c>
      <c r="E375" s="11" t="n">
        <f aca="false">E374/$I374</f>
        <v>0.0972222222222222</v>
      </c>
      <c r="F375" s="11" t="n">
        <f aca="false">F374/$I374</f>
        <v>0.0833333333333333</v>
      </c>
      <c r="G375" s="11" t="n">
        <f aca="false">G374/$I374</f>
        <v>0.277777777777778</v>
      </c>
      <c r="H375" s="12" t="n">
        <f aca="false">H374/$I374</f>
        <v>0.0138888888888889</v>
      </c>
      <c r="I375" s="13" t="n">
        <f aca="false">I374/$I374</f>
        <v>1</v>
      </c>
    </row>
    <row r="376" customFormat="false" ht="11.25" hidden="false" customHeight="true" outlineLevel="0" collapsed="false">
      <c r="A376" s="14" t="s">
        <v>32</v>
      </c>
      <c r="B376" s="8" t="n">
        <v>1</v>
      </c>
      <c r="C376" s="8" t="n">
        <v>4</v>
      </c>
      <c r="D376" s="8" t="n">
        <v>20</v>
      </c>
      <c r="E376" s="8" t="n">
        <v>17</v>
      </c>
      <c r="F376" s="8" t="n">
        <v>10</v>
      </c>
      <c r="G376" s="8" t="n">
        <v>9</v>
      </c>
      <c r="H376" s="9" t="n">
        <v>1</v>
      </c>
      <c r="I376" s="10" t="n">
        <v>62</v>
      </c>
    </row>
    <row r="377" customFormat="false" ht="11.25" hidden="false" customHeight="false" outlineLevel="0" collapsed="false">
      <c r="A377" s="14"/>
      <c r="B377" s="11" t="n">
        <f aca="false">B376/$I376</f>
        <v>0.0161290322580645</v>
      </c>
      <c r="C377" s="11" t="n">
        <f aca="false">C376/$I376</f>
        <v>0.0645161290322581</v>
      </c>
      <c r="D377" s="11" t="n">
        <f aca="false">D376/$I376</f>
        <v>0.32258064516129</v>
      </c>
      <c r="E377" s="11" t="n">
        <f aca="false">E376/$I376</f>
        <v>0.274193548387097</v>
      </c>
      <c r="F377" s="11" t="n">
        <f aca="false">F376/$I376</f>
        <v>0.161290322580645</v>
      </c>
      <c r="G377" s="11" t="n">
        <f aca="false">G376/$I376</f>
        <v>0.145161290322581</v>
      </c>
      <c r="H377" s="12" t="n">
        <f aca="false">H376/$I376</f>
        <v>0.0161290322580645</v>
      </c>
      <c r="I377" s="13" t="n">
        <f aca="false">I376/$I376</f>
        <v>1</v>
      </c>
    </row>
    <row r="378" customFormat="false" ht="11.25" hidden="false" customHeight="true" outlineLevel="0" collapsed="false">
      <c r="A378" s="14" t="s">
        <v>33</v>
      </c>
      <c r="B378" s="8" t="n">
        <v>2</v>
      </c>
      <c r="C378" s="8" t="n">
        <v>2</v>
      </c>
      <c r="D378" s="8" t="n">
        <v>4</v>
      </c>
      <c r="E378" s="8" t="n">
        <v>2</v>
      </c>
      <c r="F378" s="8" t="n">
        <v>3</v>
      </c>
      <c r="G378" s="8" t="n">
        <v>8</v>
      </c>
      <c r="H378" s="9" t="n">
        <v>5</v>
      </c>
      <c r="I378" s="10" t="n">
        <v>26</v>
      </c>
    </row>
    <row r="379" customFormat="false" ht="11.25" hidden="false" customHeight="false" outlineLevel="0" collapsed="false">
      <c r="A379" s="14"/>
      <c r="B379" s="11" t="n">
        <f aca="false">B378/$I378</f>
        <v>0.0769230769230769</v>
      </c>
      <c r="C379" s="11" t="n">
        <f aca="false">C378/$I378</f>
        <v>0.0769230769230769</v>
      </c>
      <c r="D379" s="11" t="n">
        <f aca="false">D378/$I378</f>
        <v>0.153846153846154</v>
      </c>
      <c r="E379" s="11" t="n">
        <f aca="false">E378/$I378</f>
        <v>0.0769230769230769</v>
      </c>
      <c r="F379" s="11" t="n">
        <f aca="false">F378/$I378</f>
        <v>0.115384615384615</v>
      </c>
      <c r="G379" s="11" t="n">
        <f aca="false">G378/$I378</f>
        <v>0.307692307692308</v>
      </c>
      <c r="H379" s="12" t="n">
        <f aca="false">H378/$I378</f>
        <v>0.192307692307692</v>
      </c>
      <c r="I379" s="13" t="n">
        <f aca="false">I378/$I378</f>
        <v>1</v>
      </c>
    </row>
    <row r="380" customFormat="false" ht="11.25" hidden="false" customHeight="true" outlineLevel="0" collapsed="false">
      <c r="A380" s="14" t="s">
        <v>34</v>
      </c>
      <c r="B380" s="8" t="n">
        <v>1</v>
      </c>
      <c r="C380" s="8" t="n">
        <v>2</v>
      </c>
      <c r="D380" s="8" t="n">
        <v>1</v>
      </c>
      <c r="E380" s="8" t="n">
        <v>0</v>
      </c>
      <c r="F380" s="8" t="n">
        <v>0</v>
      </c>
      <c r="G380" s="8" t="n">
        <v>0</v>
      </c>
      <c r="H380" s="9" t="n">
        <v>3</v>
      </c>
      <c r="I380" s="10" t="n">
        <v>7</v>
      </c>
    </row>
    <row r="381" customFormat="false" ht="11.25" hidden="false" customHeight="false" outlineLevel="0" collapsed="false">
      <c r="A381" s="14"/>
      <c r="B381" s="11" t="n">
        <f aca="false">B380/$I380</f>
        <v>0.142857142857143</v>
      </c>
      <c r="C381" s="11" t="n">
        <f aca="false">C380/$I380</f>
        <v>0.285714285714286</v>
      </c>
      <c r="D381" s="11" t="n">
        <f aca="false">D380/$I380</f>
        <v>0.142857142857143</v>
      </c>
      <c r="E381" s="11" t="n">
        <f aca="false">E380/$I380</f>
        <v>0</v>
      </c>
      <c r="F381" s="11" t="n">
        <f aca="false">F380/$I380</f>
        <v>0</v>
      </c>
      <c r="G381" s="11" t="n">
        <f aca="false">G380/$I380</f>
        <v>0</v>
      </c>
      <c r="H381" s="12" t="n">
        <f aca="false">H380/$I380</f>
        <v>0.428571428571429</v>
      </c>
      <c r="I381" s="13" t="n">
        <f aca="false">I380/$I380</f>
        <v>1</v>
      </c>
    </row>
    <row r="382" customFormat="false" ht="11.25" hidden="false" customHeight="true" outlineLevel="0" collapsed="false">
      <c r="A382" s="14" t="s">
        <v>35</v>
      </c>
      <c r="B382" s="8" t="n">
        <v>0</v>
      </c>
      <c r="C382" s="8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9" t="n">
        <v>0</v>
      </c>
      <c r="I382" s="10" t="n">
        <v>0</v>
      </c>
    </row>
    <row r="383" customFormat="false" ht="11.25" hidden="false" customHeight="false" outlineLevel="0" collapsed="false">
      <c r="A383" s="14"/>
      <c r="B383" s="22" t="s">
        <v>28</v>
      </c>
      <c r="C383" s="22" t="s">
        <v>28</v>
      </c>
      <c r="D383" s="22" t="s">
        <v>28</v>
      </c>
      <c r="E383" s="22" t="s">
        <v>28</v>
      </c>
      <c r="F383" s="22" t="s">
        <v>28</v>
      </c>
      <c r="G383" s="22" t="s">
        <v>28</v>
      </c>
      <c r="H383" s="23" t="s">
        <v>28</v>
      </c>
      <c r="I383" s="24" t="s">
        <v>28</v>
      </c>
    </row>
    <row r="384" customFormat="false" ht="11.25" hidden="false" customHeight="true" outlineLevel="0" collapsed="false">
      <c r="A384" s="14" t="s">
        <v>36</v>
      </c>
      <c r="B384" s="8" t="n">
        <v>0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9" t="n">
        <v>0</v>
      </c>
      <c r="I384" s="10" t="n">
        <v>0</v>
      </c>
    </row>
    <row r="385" customFormat="false" ht="11.25" hidden="false" customHeight="false" outlineLevel="0" collapsed="false">
      <c r="A385" s="14"/>
      <c r="B385" s="22" t="s">
        <v>28</v>
      </c>
      <c r="C385" s="22" t="s">
        <v>28</v>
      </c>
      <c r="D385" s="22" t="s">
        <v>28</v>
      </c>
      <c r="E385" s="22" t="s">
        <v>28</v>
      </c>
      <c r="F385" s="22" t="s">
        <v>28</v>
      </c>
      <c r="G385" s="22" t="s">
        <v>28</v>
      </c>
      <c r="H385" s="23" t="s">
        <v>28</v>
      </c>
      <c r="I385" s="24" t="s">
        <v>28</v>
      </c>
    </row>
    <row r="386" customFormat="false" ht="11.25" hidden="false" customHeight="true" outlineLevel="0" collapsed="false">
      <c r="A386" s="14" t="s">
        <v>3</v>
      </c>
      <c r="B386" s="8" t="n">
        <v>0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9" t="n">
        <v>0</v>
      </c>
      <c r="I386" s="10" t="n">
        <v>0</v>
      </c>
    </row>
    <row r="387" customFormat="false" ht="12" hidden="false" customHeight="false" outlineLevel="0" collapsed="false">
      <c r="A387" s="14"/>
      <c r="B387" s="22" t="s">
        <v>28</v>
      </c>
      <c r="C387" s="22" t="s">
        <v>28</v>
      </c>
      <c r="D387" s="22" t="s">
        <v>28</v>
      </c>
      <c r="E387" s="22" t="s">
        <v>28</v>
      </c>
      <c r="F387" s="22" t="s">
        <v>28</v>
      </c>
      <c r="G387" s="22" t="s">
        <v>28</v>
      </c>
      <c r="H387" s="23" t="s">
        <v>28</v>
      </c>
      <c r="I387" s="24" t="s">
        <v>28</v>
      </c>
    </row>
    <row r="388" customFormat="false" ht="12" hidden="false" customHeight="true" outlineLevel="0" collapsed="false">
      <c r="A388" s="15" t="s">
        <v>4</v>
      </c>
      <c r="B388" s="16" t="n">
        <v>25</v>
      </c>
      <c r="C388" s="16" t="n">
        <v>41</v>
      </c>
      <c r="D388" s="16" t="n">
        <v>94</v>
      </c>
      <c r="E388" s="16" t="n">
        <v>128</v>
      </c>
      <c r="F388" s="16" t="n">
        <v>101</v>
      </c>
      <c r="G388" s="16" t="n">
        <v>106</v>
      </c>
      <c r="H388" s="17" t="n">
        <v>18</v>
      </c>
      <c r="I388" s="18" t="n">
        <v>513</v>
      </c>
    </row>
    <row r="389" customFormat="false" ht="12" hidden="false" customHeight="false" outlineLevel="0" collapsed="false">
      <c r="A389" s="15"/>
      <c r="B389" s="19" t="n">
        <f aca="false">B388/$I388</f>
        <v>0.0487329434697856</v>
      </c>
      <c r="C389" s="19" t="n">
        <f aca="false">C388/$I388</f>
        <v>0.0799220272904483</v>
      </c>
      <c r="D389" s="19" t="n">
        <f aca="false">D388/$I388</f>
        <v>0.183235867446394</v>
      </c>
      <c r="E389" s="19" t="n">
        <f aca="false">E388/$I388</f>
        <v>0.249512670565302</v>
      </c>
      <c r="F389" s="19" t="n">
        <f aca="false">F388/$I388</f>
        <v>0.196881091617934</v>
      </c>
      <c r="G389" s="19" t="n">
        <f aca="false">G388/$I388</f>
        <v>0.206627680311891</v>
      </c>
      <c r="H389" s="20" t="n">
        <f aca="false">H388/$I388</f>
        <v>0.0350877192982456</v>
      </c>
      <c r="I389" s="21" t="n">
        <f aca="false">I388/$I388</f>
        <v>1</v>
      </c>
    </row>
    <row r="392" customFormat="false" ht="11.25" hidden="false" customHeight="false" outlineLevel="0" collapsed="false">
      <c r="A392" s="2" t="s">
        <v>90</v>
      </c>
    </row>
    <row r="393" customFormat="false" ht="12" hidden="false" customHeight="false" outlineLevel="0" collapsed="false"/>
    <row r="394" customFormat="false" ht="33.75" hidden="false" customHeight="false" outlineLevel="0" collapsed="false">
      <c r="A394" s="3"/>
      <c r="B394" s="4" t="s">
        <v>91</v>
      </c>
      <c r="C394" s="4" t="s">
        <v>92</v>
      </c>
      <c r="D394" s="4" t="s">
        <v>93</v>
      </c>
      <c r="E394" s="4" t="s">
        <v>94</v>
      </c>
      <c r="F394" s="4" t="s">
        <v>95</v>
      </c>
      <c r="G394" s="4" t="s">
        <v>96</v>
      </c>
      <c r="H394" s="4" t="s">
        <v>97</v>
      </c>
      <c r="I394" s="4" t="s">
        <v>98</v>
      </c>
      <c r="J394" s="4" t="s">
        <v>99</v>
      </c>
      <c r="K394" s="4" t="s">
        <v>100</v>
      </c>
      <c r="L394" s="5" t="s">
        <v>3</v>
      </c>
      <c r="M394" s="6" t="s">
        <v>4</v>
      </c>
    </row>
    <row r="395" customFormat="false" ht="11.25" hidden="false" customHeight="true" outlineLevel="0" collapsed="false">
      <c r="A395" s="14" t="s">
        <v>30</v>
      </c>
      <c r="B395" s="8" t="n">
        <v>16</v>
      </c>
      <c r="C395" s="8" t="n">
        <v>55</v>
      </c>
      <c r="D395" s="8" t="n">
        <v>21</v>
      </c>
      <c r="E395" s="8" t="n">
        <v>114</v>
      </c>
      <c r="F395" s="8" t="n">
        <v>32</v>
      </c>
      <c r="G395" s="8" t="n">
        <v>79</v>
      </c>
      <c r="H395" s="8" t="n">
        <v>3</v>
      </c>
      <c r="I395" s="8" t="n">
        <v>19</v>
      </c>
      <c r="J395" s="8" t="n">
        <v>0</v>
      </c>
      <c r="K395" s="8" t="n">
        <v>1</v>
      </c>
      <c r="L395" s="9" t="n">
        <v>6</v>
      </c>
      <c r="M395" s="10" t="n">
        <v>346</v>
      </c>
    </row>
    <row r="396" customFormat="false" ht="11.25" hidden="false" customHeight="false" outlineLevel="0" collapsed="false">
      <c r="A396" s="14"/>
      <c r="B396" s="11" t="n">
        <f aca="false">B395/$M395</f>
        <v>0.046242774566474</v>
      </c>
      <c r="C396" s="11" t="n">
        <f aca="false">C395/$M395</f>
        <v>0.158959537572254</v>
      </c>
      <c r="D396" s="11" t="n">
        <f aca="false">D395/$M395</f>
        <v>0.0606936416184971</v>
      </c>
      <c r="E396" s="11" t="n">
        <f aca="false">E395/$M395</f>
        <v>0.329479768786127</v>
      </c>
      <c r="F396" s="11" t="n">
        <f aca="false">F395/$M395</f>
        <v>0.092485549132948</v>
      </c>
      <c r="G396" s="11" t="n">
        <f aca="false">G395/$M395</f>
        <v>0.228323699421965</v>
      </c>
      <c r="H396" s="11" t="n">
        <f aca="false">H395/$M395</f>
        <v>0.00867052023121387</v>
      </c>
      <c r="I396" s="11" t="n">
        <f aca="false">I395/$M395</f>
        <v>0.0549132947976879</v>
      </c>
      <c r="J396" s="11" t="n">
        <f aca="false">J395/$M395</f>
        <v>0</v>
      </c>
      <c r="K396" s="11" t="n">
        <f aca="false">K395/$M395</f>
        <v>0.00289017341040462</v>
      </c>
      <c r="L396" s="12" t="n">
        <f aca="false">L395/$M395</f>
        <v>0.0173410404624277</v>
      </c>
      <c r="M396" s="13" t="n">
        <f aca="false">M395/$M395</f>
        <v>1</v>
      </c>
    </row>
    <row r="397" customFormat="false" ht="11.25" hidden="false" customHeight="true" outlineLevel="0" collapsed="false">
      <c r="A397" s="14" t="s">
        <v>31</v>
      </c>
      <c r="B397" s="8" t="n">
        <v>4</v>
      </c>
      <c r="C397" s="8" t="n">
        <v>8</v>
      </c>
      <c r="D397" s="8" t="n">
        <v>0</v>
      </c>
      <c r="E397" s="8" t="n">
        <v>30</v>
      </c>
      <c r="F397" s="8" t="n">
        <v>3</v>
      </c>
      <c r="G397" s="8" t="n">
        <v>12</v>
      </c>
      <c r="H397" s="8" t="n">
        <v>2</v>
      </c>
      <c r="I397" s="8" t="n">
        <v>12</v>
      </c>
      <c r="J397" s="8" t="n">
        <v>0</v>
      </c>
      <c r="K397" s="8" t="n">
        <v>0</v>
      </c>
      <c r="L397" s="9" t="n">
        <v>1</v>
      </c>
      <c r="M397" s="10" t="n">
        <v>72</v>
      </c>
    </row>
    <row r="398" customFormat="false" ht="11.25" hidden="false" customHeight="false" outlineLevel="0" collapsed="false">
      <c r="A398" s="14"/>
      <c r="B398" s="11" t="n">
        <f aca="false">B397/$M397</f>
        <v>0.0555555555555556</v>
      </c>
      <c r="C398" s="11" t="n">
        <f aca="false">C397/$M397</f>
        <v>0.111111111111111</v>
      </c>
      <c r="D398" s="11" t="n">
        <f aca="false">D397/$M397</f>
        <v>0</v>
      </c>
      <c r="E398" s="11" t="n">
        <f aca="false">E397/$M397</f>
        <v>0.416666666666667</v>
      </c>
      <c r="F398" s="11" t="n">
        <f aca="false">F397/$M397</f>
        <v>0.0416666666666667</v>
      </c>
      <c r="G398" s="11" t="n">
        <f aca="false">G397/$M397</f>
        <v>0.166666666666667</v>
      </c>
      <c r="H398" s="11" t="n">
        <f aca="false">H397/$M397</f>
        <v>0.0277777777777778</v>
      </c>
      <c r="I398" s="11" t="n">
        <f aca="false">I397/$M397</f>
        <v>0.166666666666667</v>
      </c>
      <c r="J398" s="11" t="n">
        <f aca="false">J397/$M397</f>
        <v>0</v>
      </c>
      <c r="K398" s="11" t="n">
        <f aca="false">K397/$M397</f>
        <v>0</v>
      </c>
      <c r="L398" s="12" t="n">
        <f aca="false">L397/$M397</f>
        <v>0.0138888888888889</v>
      </c>
      <c r="M398" s="13" t="n">
        <f aca="false">M397/$M397</f>
        <v>1</v>
      </c>
    </row>
    <row r="399" customFormat="false" ht="11.25" hidden="false" customHeight="true" outlineLevel="0" collapsed="false">
      <c r="A399" s="14" t="s">
        <v>32</v>
      </c>
      <c r="B399" s="8" t="n">
        <v>0</v>
      </c>
      <c r="C399" s="8" t="n">
        <v>13</v>
      </c>
      <c r="D399" s="8" t="n">
        <v>3</v>
      </c>
      <c r="E399" s="8" t="n">
        <v>27</v>
      </c>
      <c r="F399" s="8" t="n">
        <v>2</v>
      </c>
      <c r="G399" s="8" t="n">
        <v>12</v>
      </c>
      <c r="H399" s="8" t="n">
        <v>0</v>
      </c>
      <c r="I399" s="8" t="n">
        <v>3</v>
      </c>
      <c r="J399" s="8" t="n">
        <v>0</v>
      </c>
      <c r="K399" s="8" t="n">
        <v>1</v>
      </c>
      <c r="L399" s="9" t="n">
        <v>1</v>
      </c>
      <c r="M399" s="10" t="n">
        <v>62</v>
      </c>
    </row>
    <row r="400" customFormat="false" ht="11.25" hidden="false" customHeight="false" outlineLevel="0" collapsed="false">
      <c r="A400" s="14"/>
      <c r="B400" s="11" t="n">
        <f aca="false">B399/$M399</f>
        <v>0</v>
      </c>
      <c r="C400" s="11" t="n">
        <f aca="false">C399/$M399</f>
        <v>0.209677419354839</v>
      </c>
      <c r="D400" s="11" t="n">
        <f aca="false">D399/$M399</f>
        <v>0.0483870967741936</v>
      </c>
      <c r="E400" s="11" t="n">
        <f aca="false">E399/$M399</f>
        <v>0.435483870967742</v>
      </c>
      <c r="F400" s="11" t="n">
        <f aca="false">F399/$M399</f>
        <v>0.032258064516129</v>
      </c>
      <c r="G400" s="11" t="n">
        <f aca="false">G399/$M399</f>
        <v>0.193548387096774</v>
      </c>
      <c r="H400" s="11" t="n">
        <f aca="false">H399/$M399</f>
        <v>0</v>
      </c>
      <c r="I400" s="11" t="n">
        <f aca="false">I399/$M399</f>
        <v>0.0483870967741936</v>
      </c>
      <c r="J400" s="11" t="n">
        <f aca="false">J399/$M399</f>
        <v>0</v>
      </c>
      <c r="K400" s="11" t="n">
        <f aca="false">K399/$M399</f>
        <v>0.0161290322580645</v>
      </c>
      <c r="L400" s="12" t="n">
        <f aca="false">L399/$M399</f>
        <v>0.0161290322580645</v>
      </c>
      <c r="M400" s="13" t="n">
        <f aca="false">M399/$M399</f>
        <v>1</v>
      </c>
    </row>
    <row r="401" customFormat="false" ht="11.25" hidden="false" customHeight="true" outlineLevel="0" collapsed="false">
      <c r="A401" s="14" t="s">
        <v>33</v>
      </c>
      <c r="B401" s="8" t="n">
        <v>1</v>
      </c>
      <c r="C401" s="8" t="n">
        <v>4</v>
      </c>
      <c r="D401" s="8" t="n">
        <v>0</v>
      </c>
      <c r="E401" s="8" t="n">
        <v>11</v>
      </c>
      <c r="F401" s="8" t="n">
        <v>2</v>
      </c>
      <c r="G401" s="8" t="n">
        <v>6</v>
      </c>
      <c r="H401" s="8" t="n">
        <v>0</v>
      </c>
      <c r="I401" s="8" t="n">
        <v>0</v>
      </c>
      <c r="J401" s="8" t="n">
        <v>0</v>
      </c>
      <c r="K401" s="8" t="n">
        <v>1</v>
      </c>
      <c r="L401" s="9" t="n">
        <v>1</v>
      </c>
      <c r="M401" s="10" t="n">
        <v>26</v>
      </c>
    </row>
    <row r="402" customFormat="false" ht="11.25" hidden="false" customHeight="false" outlineLevel="0" collapsed="false">
      <c r="A402" s="14"/>
      <c r="B402" s="11" t="n">
        <f aca="false">B401/$M401</f>
        <v>0.0384615384615385</v>
      </c>
      <c r="C402" s="11" t="n">
        <f aca="false">C401/$M401</f>
        <v>0.153846153846154</v>
      </c>
      <c r="D402" s="11" t="n">
        <f aca="false">D401/$M401</f>
        <v>0</v>
      </c>
      <c r="E402" s="11" t="n">
        <f aca="false">E401/$M401</f>
        <v>0.423076923076923</v>
      </c>
      <c r="F402" s="11" t="n">
        <f aca="false">F401/$M401</f>
        <v>0.0769230769230769</v>
      </c>
      <c r="G402" s="11" t="n">
        <f aca="false">G401/$M401</f>
        <v>0.230769230769231</v>
      </c>
      <c r="H402" s="11" t="n">
        <f aca="false">H401/$M401</f>
        <v>0</v>
      </c>
      <c r="I402" s="11" t="n">
        <f aca="false">I401/$M401</f>
        <v>0</v>
      </c>
      <c r="J402" s="11" t="n">
        <f aca="false">J401/$M401</f>
        <v>0</v>
      </c>
      <c r="K402" s="11" t="n">
        <f aca="false">K401/$M401</f>
        <v>0.0384615384615385</v>
      </c>
      <c r="L402" s="12" t="n">
        <f aca="false">L401/$M401</f>
        <v>0.0384615384615385</v>
      </c>
      <c r="M402" s="13" t="n">
        <f aca="false">M401/$M401</f>
        <v>1</v>
      </c>
    </row>
    <row r="403" customFormat="false" ht="11.25" hidden="false" customHeight="true" outlineLevel="0" collapsed="false">
      <c r="A403" s="14" t="s">
        <v>34</v>
      </c>
      <c r="B403" s="8" t="n">
        <v>0</v>
      </c>
      <c r="C403" s="8" t="n">
        <v>1</v>
      </c>
      <c r="D403" s="8" t="n">
        <v>0</v>
      </c>
      <c r="E403" s="8" t="n">
        <v>0</v>
      </c>
      <c r="F403" s="8" t="n">
        <v>1</v>
      </c>
      <c r="G403" s="8" t="n">
        <v>3</v>
      </c>
      <c r="H403" s="8" t="n">
        <v>0</v>
      </c>
      <c r="I403" s="8" t="n">
        <v>0</v>
      </c>
      <c r="J403" s="8" t="n">
        <v>0</v>
      </c>
      <c r="K403" s="8" t="n">
        <v>0</v>
      </c>
      <c r="L403" s="9" t="n">
        <v>2</v>
      </c>
      <c r="M403" s="10" t="n">
        <v>7</v>
      </c>
    </row>
    <row r="404" customFormat="false" ht="11.25" hidden="false" customHeight="false" outlineLevel="0" collapsed="false">
      <c r="A404" s="14"/>
      <c r="B404" s="11" t="n">
        <f aca="false">B403/$M403</f>
        <v>0</v>
      </c>
      <c r="C404" s="11" t="n">
        <f aca="false">C403/$M403</f>
        <v>0.142857142857143</v>
      </c>
      <c r="D404" s="11" t="n">
        <f aca="false">D403/$M403</f>
        <v>0</v>
      </c>
      <c r="E404" s="11" t="n">
        <f aca="false">E403/$M403</f>
        <v>0</v>
      </c>
      <c r="F404" s="11" t="n">
        <f aca="false">F403/$M403</f>
        <v>0.142857142857143</v>
      </c>
      <c r="G404" s="11" t="n">
        <f aca="false">G403/$M403</f>
        <v>0.428571428571429</v>
      </c>
      <c r="H404" s="11" t="n">
        <f aca="false">H403/$M403</f>
        <v>0</v>
      </c>
      <c r="I404" s="11" t="n">
        <f aca="false">I403/$M403</f>
        <v>0</v>
      </c>
      <c r="J404" s="11" t="n">
        <f aca="false">J403/$M403</f>
        <v>0</v>
      </c>
      <c r="K404" s="11" t="n">
        <f aca="false">K403/$M403</f>
        <v>0</v>
      </c>
      <c r="L404" s="12" t="n">
        <f aca="false">L403/$M403</f>
        <v>0.285714285714286</v>
      </c>
      <c r="M404" s="13" t="n">
        <f aca="false">M403/$M403</f>
        <v>1</v>
      </c>
    </row>
    <row r="405" customFormat="false" ht="11.25" hidden="false" customHeight="true" outlineLevel="0" collapsed="false">
      <c r="A405" s="14" t="s">
        <v>35</v>
      </c>
      <c r="B405" s="8" t="n">
        <v>0</v>
      </c>
      <c r="C405" s="8" t="n">
        <v>0</v>
      </c>
      <c r="D405" s="8" t="n">
        <v>0</v>
      </c>
      <c r="E405" s="8" t="n">
        <v>0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9" t="n">
        <v>0</v>
      </c>
      <c r="M405" s="10" t="n">
        <v>0</v>
      </c>
    </row>
    <row r="406" customFormat="false" ht="11.25" hidden="false" customHeight="false" outlineLevel="0" collapsed="false">
      <c r="A406" s="14"/>
      <c r="B406" s="22" t="s">
        <v>28</v>
      </c>
      <c r="C406" s="22" t="s">
        <v>28</v>
      </c>
      <c r="D406" s="22" t="s">
        <v>28</v>
      </c>
      <c r="E406" s="22" t="s">
        <v>28</v>
      </c>
      <c r="F406" s="22" t="s">
        <v>28</v>
      </c>
      <c r="G406" s="22" t="s">
        <v>28</v>
      </c>
      <c r="H406" s="22" t="s">
        <v>28</v>
      </c>
      <c r="I406" s="22" t="s">
        <v>28</v>
      </c>
      <c r="J406" s="22" t="s">
        <v>28</v>
      </c>
      <c r="K406" s="22" t="s">
        <v>28</v>
      </c>
      <c r="L406" s="23" t="s">
        <v>28</v>
      </c>
      <c r="M406" s="24" t="s">
        <v>28</v>
      </c>
    </row>
    <row r="407" customFormat="false" ht="11.25" hidden="false" customHeight="true" outlineLevel="0" collapsed="false">
      <c r="A407" s="14" t="s">
        <v>36</v>
      </c>
      <c r="B407" s="8" t="n">
        <v>0</v>
      </c>
      <c r="C407" s="8" t="n">
        <v>0</v>
      </c>
      <c r="D407" s="8" t="n">
        <v>0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9" t="n">
        <v>0</v>
      </c>
      <c r="M407" s="10" t="n">
        <v>0</v>
      </c>
    </row>
    <row r="408" customFormat="false" ht="11.25" hidden="false" customHeight="false" outlineLevel="0" collapsed="false">
      <c r="A408" s="14"/>
      <c r="B408" s="22" t="s">
        <v>28</v>
      </c>
      <c r="C408" s="22" t="s">
        <v>28</v>
      </c>
      <c r="D408" s="22" t="s">
        <v>28</v>
      </c>
      <c r="E408" s="22" t="s">
        <v>28</v>
      </c>
      <c r="F408" s="22" t="s">
        <v>28</v>
      </c>
      <c r="G408" s="22" t="s">
        <v>28</v>
      </c>
      <c r="H408" s="22" t="s">
        <v>28</v>
      </c>
      <c r="I408" s="22" t="s">
        <v>28</v>
      </c>
      <c r="J408" s="22" t="s">
        <v>28</v>
      </c>
      <c r="K408" s="22" t="s">
        <v>28</v>
      </c>
      <c r="L408" s="23" t="s">
        <v>28</v>
      </c>
      <c r="M408" s="24" t="s">
        <v>28</v>
      </c>
    </row>
    <row r="409" customFormat="false" ht="11.25" hidden="false" customHeight="true" outlineLevel="0" collapsed="false">
      <c r="A409" s="14" t="s">
        <v>3</v>
      </c>
      <c r="B409" s="8" t="n">
        <v>0</v>
      </c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9" t="n">
        <v>0</v>
      </c>
      <c r="M409" s="10" t="n">
        <v>0</v>
      </c>
    </row>
    <row r="410" customFormat="false" ht="12" hidden="false" customHeight="false" outlineLevel="0" collapsed="false">
      <c r="A410" s="14"/>
      <c r="B410" s="22" t="s">
        <v>28</v>
      </c>
      <c r="C410" s="22" t="s">
        <v>28</v>
      </c>
      <c r="D410" s="22" t="s">
        <v>28</v>
      </c>
      <c r="E410" s="22" t="s">
        <v>28</v>
      </c>
      <c r="F410" s="22" t="s">
        <v>28</v>
      </c>
      <c r="G410" s="22" t="s">
        <v>28</v>
      </c>
      <c r="H410" s="22" t="s">
        <v>28</v>
      </c>
      <c r="I410" s="22" t="s">
        <v>28</v>
      </c>
      <c r="J410" s="22" t="s">
        <v>28</v>
      </c>
      <c r="K410" s="22" t="s">
        <v>28</v>
      </c>
      <c r="L410" s="23" t="s">
        <v>28</v>
      </c>
      <c r="M410" s="24" t="s">
        <v>28</v>
      </c>
    </row>
    <row r="411" customFormat="false" ht="12" hidden="false" customHeight="true" outlineLevel="0" collapsed="false">
      <c r="A411" s="15" t="s">
        <v>4</v>
      </c>
      <c r="B411" s="16" t="n">
        <v>21</v>
      </c>
      <c r="C411" s="16" t="n">
        <v>81</v>
      </c>
      <c r="D411" s="16" t="n">
        <v>24</v>
      </c>
      <c r="E411" s="16" t="n">
        <v>182</v>
      </c>
      <c r="F411" s="16" t="n">
        <v>40</v>
      </c>
      <c r="G411" s="16" t="n">
        <v>112</v>
      </c>
      <c r="H411" s="16" t="n">
        <v>5</v>
      </c>
      <c r="I411" s="16" t="n">
        <v>34</v>
      </c>
      <c r="J411" s="16" t="n">
        <v>0</v>
      </c>
      <c r="K411" s="16" t="n">
        <v>3</v>
      </c>
      <c r="L411" s="17" t="n">
        <v>11</v>
      </c>
      <c r="M411" s="18" t="n">
        <v>513</v>
      </c>
    </row>
    <row r="412" customFormat="false" ht="12" hidden="false" customHeight="false" outlineLevel="0" collapsed="false">
      <c r="A412" s="15"/>
      <c r="B412" s="19" t="n">
        <f aca="false">B411/$M411</f>
        <v>0.0409356725146199</v>
      </c>
      <c r="C412" s="19" t="n">
        <f aca="false">C411/$M411</f>
        <v>0.157894736842105</v>
      </c>
      <c r="D412" s="19" t="n">
        <f aca="false">D411/$M411</f>
        <v>0.0467836257309942</v>
      </c>
      <c r="E412" s="19" t="n">
        <f aca="false">E411/$M411</f>
        <v>0.354775828460039</v>
      </c>
      <c r="F412" s="19" t="n">
        <f aca="false">F411/$M411</f>
        <v>0.0779727095516569</v>
      </c>
      <c r="G412" s="19" t="n">
        <f aca="false">G411/$M411</f>
        <v>0.218323586744639</v>
      </c>
      <c r="H412" s="19" t="n">
        <f aca="false">H411/$M411</f>
        <v>0.00974658869395711</v>
      </c>
      <c r="I412" s="19" t="n">
        <f aca="false">I411/$M411</f>
        <v>0.0662768031189084</v>
      </c>
      <c r="J412" s="19" t="n">
        <f aca="false">J411/$M411</f>
        <v>0</v>
      </c>
      <c r="K412" s="19" t="n">
        <f aca="false">K411/$M411</f>
        <v>0.00584795321637427</v>
      </c>
      <c r="L412" s="20" t="n">
        <f aca="false">L411/$M411</f>
        <v>0.0214424951267057</v>
      </c>
      <c r="M412" s="21" t="n">
        <f aca="false">M411/$M411</f>
        <v>1</v>
      </c>
    </row>
    <row r="415" customFormat="false" ht="11.25" hidden="false" customHeight="false" outlineLevel="0" collapsed="false">
      <c r="A415" s="2" t="s">
        <v>101</v>
      </c>
    </row>
    <row r="416" customFormat="false" ht="12" hidden="false" customHeight="false" outlineLevel="0" collapsed="false"/>
    <row r="417" customFormat="false" ht="22.5" hidden="false" customHeight="false" outlineLevel="0" collapsed="false">
      <c r="A417" s="3"/>
      <c r="B417" s="25" t="s">
        <v>102</v>
      </c>
      <c r="C417" s="25" t="s">
        <v>103</v>
      </c>
      <c r="D417" s="25" t="s">
        <v>104</v>
      </c>
      <c r="E417" s="25" t="s">
        <v>105</v>
      </c>
      <c r="F417" s="25" t="s">
        <v>106</v>
      </c>
      <c r="G417" s="25" t="s">
        <v>107</v>
      </c>
      <c r="H417" s="5" t="s">
        <v>3</v>
      </c>
      <c r="I417" s="6" t="s">
        <v>4</v>
      </c>
    </row>
    <row r="418" customFormat="false" ht="11.25" hidden="false" customHeight="true" outlineLevel="0" collapsed="false">
      <c r="A418" s="14" t="s">
        <v>30</v>
      </c>
      <c r="B418" s="8" t="n">
        <v>34</v>
      </c>
      <c r="C418" s="8" t="n">
        <v>67</v>
      </c>
      <c r="D418" s="8" t="n">
        <v>73</v>
      </c>
      <c r="E418" s="8" t="n">
        <v>28</v>
      </c>
      <c r="F418" s="8" t="n">
        <v>88</v>
      </c>
      <c r="G418" s="8" t="n">
        <v>56</v>
      </c>
      <c r="H418" s="9" t="n">
        <v>0</v>
      </c>
      <c r="I418" s="10" t="n">
        <v>346</v>
      </c>
    </row>
    <row r="419" customFormat="false" ht="11.25" hidden="false" customHeight="false" outlineLevel="0" collapsed="false">
      <c r="A419" s="14"/>
      <c r="B419" s="11" t="n">
        <f aca="false">B418/$I418</f>
        <v>0.0982658959537572</v>
      </c>
      <c r="C419" s="11" t="n">
        <f aca="false">C418/$I418</f>
        <v>0.19364161849711</v>
      </c>
      <c r="D419" s="11" t="n">
        <f aca="false">D418/$I418</f>
        <v>0.210982658959538</v>
      </c>
      <c r="E419" s="11" t="n">
        <f aca="false">E418/$I418</f>
        <v>0.0809248554913295</v>
      </c>
      <c r="F419" s="11" t="n">
        <f aca="false">F418/$I418</f>
        <v>0.254335260115607</v>
      </c>
      <c r="G419" s="11" t="n">
        <f aca="false">G418/$I418</f>
        <v>0.161849710982659</v>
      </c>
      <c r="H419" s="12" t="n">
        <f aca="false">H418/$I418</f>
        <v>0</v>
      </c>
      <c r="I419" s="13" t="n">
        <f aca="false">I418/$I418</f>
        <v>1</v>
      </c>
    </row>
    <row r="420" customFormat="false" ht="11.25" hidden="false" customHeight="true" outlineLevel="0" collapsed="false">
      <c r="A420" s="14" t="s">
        <v>31</v>
      </c>
      <c r="B420" s="8" t="n">
        <v>17</v>
      </c>
      <c r="C420" s="8" t="n">
        <v>27</v>
      </c>
      <c r="D420" s="8" t="n">
        <v>16</v>
      </c>
      <c r="E420" s="8" t="n">
        <v>2</v>
      </c>
      <c r="F420" s="8" t="n">
        <v>4</v>
      </c>
      <c r="G420" s="8" t="n">
        <v>5</v>
      </c>
      <c r="H420" s="9" t="n">
        <v>1</v>
      </c>
      <c r="I420" s="10" t="n">
        <v>72</v>
      </c>
    </row>
    <row r="421" customFormat="false" ht="11.25" hidden="false" customHeight="false" outlineLevel="0" collapsed="false">
      <c r="A421" s="14"/>
      <c r="B421" s="11" t="n">
        <f aca="false">B420/$I420</f>
        <v>0.236111111111111</v>
      </c>
      <c r="C421" s="11" t="n">
        <f aca="false">C420/$I420</f>
        <v>0.375</v>
      </c>
      <c r="D421" s="11" t="n">
        <f aca="false">D420/$I420</f>
        <v>0.222222222222222</v>
      </c>
      <c r="E421" s="11" t="n">
        <f aca="false">E420/$I420</f>
        <v>0.0277777777777778</v>
      </c>
      <c r="F421" s="11" t="n">
        <f aca="false">F420/$I420</f>
        <v>0.0555555555555556</v>
      </c>
      <c r="G421" s="11" t="n">
        <f aca="false">G420/$I420</f>
        <v>0.0694444444444445</v>
      </c>
      <c r="H421" s="12" t="n">
        <f aca="false">H420/$I420</f>
        <v>0.0138888888888889</v>
      </c>
      <c r="I421" s="13" t="n">
        <f aca="false">I420/$I420</f>
        <v>1</v>
      </c>
    </row>
    <row r="422" customFormat="false" ht="11.25" hidden="false" customHeight="true" outlineLevel="0" collapsed="false">
      <c r="A422" s="14" t="s">
        <v>32</v>
      </c>
      <c r="B422" s="8" t="n">
        <v>3</v>
      </c>
      <c r="C422" s="8" t="n">
        <v>9</v>
      </c>
      <c r="D422" s="8" t="n">
        <v>12</v>
      </c>
      <c r="E422" s="8" t="n">
        <v>5</v>
      </c>
      <c r="F422" s="8" t="n">
        <v>18</v>
      </c>
      <c r="G422" s="8" t="n">
        <v>12</v>
      </c>
      <c r="H422" s="9" t="n">
        <v>3</v>
      </c>
      <c r="I422" s="10" t="n">
        <v>62</v>
      </c>
    </row>
    <row r="423" customFormat="false" ht="11.25" hidden="false" customHeight="false" outlineLevel="0" collapsed="false">
      <c r="A423" s="14"/>
      <c r="B423" s="11" t="n">
        <f aca="false">B422/$I422</f>
        <v>0.0483870967741936</v>
      </c>
      <c r="C423" s="11" t="n">
        <f aca="false">C422/$I422</f>
        <v>0.145161290322581</v>
      </c>
      <c r="D423" s="11" t="n">
        <f aca="false">D422/$I422</f>
        <v>0.193548387096774</v>
      </c>
      <c r="E423" s="11" t="n">
        <f aca="false">E422/$I422</f>
        <v>0.0806451612903226</v>
      </c>
      <c r="F423" s="11" t="n">
        <f aca="false">F422/$I422</f>
        <v>0.290322580645161</v>
      </c>
      <c r="G423" s="11" t="n">
        <f aca="false">G422/$I422</f>
        <v>0.193548387096774</v>
      </c>
      <c r="H423" s="12" t="n">
        <f aca="false">H422/$I422</f>
        <v>0.0483870967741936</v>
      </c>
      <c r="I423" s="13" t="n">
        <f aca="false">I422/$I422</f>
        <v>1</v>
      </c>
    </row>
    <row r="424" customFormat="false" ht="11.25" hidden="false" customHeight="true" outlineLevel="0" collapsed="false">
      <c r="A424" s="14" t="s">
        <v>33</v>
      </c>
      <c r="B424" s="8" t="n">
        <v>7</v>
      </c>
      <c r="C424" s="8" t="n">
        <v>4</v>
      </c>
      <c r="D424" s="8" t="n">
        <v>4</v>
      </c>
      <c r="E424" s="8" t="n">
        <v>0</v>
      </c>
      <c r="F424" s="8" t="n">
        <v>6</v>
      </c>
      <c r="G424" s="8" t="n">
        <v>1</v>
      </c>
      <c r="H424" s="9" t="n">
        <v>4</v>
      </c>
      <c r="I424" s="10" t="n">
        <v>26</v>
      </c>
    </row>
    <row r="425" customFormat="false" ht="11.25" hidden="false" customHeight="false" outlineLevel="0" collapsed="false">
      <c r="A425" s="14"/>
      <c r="B425" s="11" t="n">
        <f aca="false">B424/$I424</f>
        <v>0.269230769230769</v>
      </c>
      <c r="C425" s="11" t="n">
        <f aca="false">C424/$I424</f>
        <v>0.153846153846154</v>
      </c>
      <c r="D425" s="11" t="n">
        <f aca="false">D424/$I424</f>
        <v>0.153846153846154</v>
      </c>
      <c r="E425" s="11" t="n">
        <f aca="false">E424/$I424</f>
        <v>0</v>
      </c>
      <c r="F425" s="11" t="n">
        <f aca="false">F424/$I424</f>
        <v>0.230769230769231</v>
      </c>
      <c r="G425" s="11" t="n">
        <f aca="false">G424/$I424</f>
        <v>0.0384615384615385</v>
      </c>
      <c r="H425" s="12" t="n">
        <f aca="false">H424/$I424</f>
        <v>0.153846153846154</v>
      </c>
      <c r="I425" s="13" t="n">
        <f aca="false">I424/$I424</f>
        <v>1</v>
      </c>
    </row>
    <row r="426" customFormat="false" ht="11.25" hidden="false" customHeight="true" outlineLevel="0" collapsed="false">
      <c r="A426" s="14" t="s">
        <v>34</v>
      </c>
      <c r="B426" s="8" t="n">
        <v>6</v>
      </c>
      <c r="C426" s="8" t="n">
        <v>0</v>
      </c>
      <c r="D426" s="8" t="n">
        <v>0</v>
      </c>
      <c r="E426" s="8" t="n">
        <v>1</v>
      </c>
      <c r="F426" s="8" t="n">
        <v>0</v>
      </c>
      <c r="G426" s="8" t="n">
        <v>0</v>
      </c>
      <c r="H426" s="9" t="n">
        <v>0</v>
      </c>
      <c r="I426" s="10" t="n">
        <v>7</v>
      </c>
    </row>
    <row r="427" customFormat="false" ht="11.25" hidden="false" customHeight="false" outlineLevel="0" collapsed="false">
      <c r="A427" s="14"/>
      <c r="B427" s="11" t="n">
        <f aca="false">B426/$I426</f>
        <v>0.857142857142857</v>
      </c>
      <c r="C427" s="11" t="n">
        <f aca="false">C426/$I426</f>
        <v>0</v>
      </c>
      <c r="D427" s="11" t="n">
        <f aca="false">D426/$I426</f>
        <v>0</v>
      </c>
      <c r="E427" s="11" t="n">
        <f aca="false">E426/$I426</f>
        <v>0.142857142857143</v>
      </c>
      <c r="F427" s="11" t="n">
        <f aca="false">F426/$I426</f>
        <v>0</v>
      </c>
      <c r="G427" s="11" t="n">
        <f aca="false">G426/$I426</f>
        <v>0</v>
      </c>
      <c r="H427" s="12" t="n">
        <f aca="false">H426/$I426</f>
        <v>0</v>
      </c>
      <c r="I427" s="13" t="n">
        <f aca="false">I426/$I426</f>
        <v>1</v>
      </c>
    </row>
    <row r="428" customFormat="false" ht="11.25" hidden="false" customHeight="true" outlineLevel="0" collapsed="false">
      <c r="A428" s="14" t="s">
        <v>35</v>
      </c>
      <c r="B428" s="8" t="n">
        <v>0</v>
      </c>
      <c r="C428" s="8" t="n">
        <v>0</v>
      </c>
      <c r="D428" s="8" t="n">
        <v>0</v>
      </c>
      <c r="E428" s="8" t="n">
        <v>0</v>
      </c>
      <c r="F428" s="8" t="n">
        <v>0</v>
      </c>
      <c r="G428" s="8" t="n">
        <v>0</v>
      </c>
      <c r="H428" s="9" t="n">
        <v>0</v>
      </c>
      <c r="I428" s="10" t="n">
        <v>0</v>
      </c>
    </row>
    <row r="429" customFormat="false" ht="11.25" hidden="false" customHeight="false" outlineLevel="0" collapsed="false">
      <c r="A429" s="14"/>
      <c r="B429" s="22" t="s">
        <v>28</v>
      </c>
      <c r="C429" s="22" t="s">
        <v>28</v>
      </c>
      <c r="D429" s="22" t="s">
        <v>28</v>
      </c>
      <c r="E429" s="22" t="s">
        <v>28</v>
      </c>
      <c r="F429" s="22" t="s">
        <v>28</v>
      </c>
      <c r="G429" s="22" t="s">
        <v>28</v>
      </c>
      <c r="H429" s="23" t="s">
        <v>28</v>
      </c>
      <c r="I429" s="24" t="s">
        <v>28</v>
      </c>
    </row>
    <row r="430" customFormat="false" ht="11.25" hidden="false" customHeight="true" outlineLevel="0" collapsed="false">
      <c r="A430" s="14" t="s">
        <v>36</v>
      </c>
      <c r="B430" s="8" t="n">
        <v>0</v>
      </c>
      <c r="C430" s="8" t="n">
        <v>0</v>
      </c>
      <c r="D430" s="8" t="n">
        <v>0</v>
      </c>
      <c r="E430" s="8" t="n">
        <v>0</v>
      </c>
      <c r="F430" s="8" t="n">
        <v>0</v>
      </c>
      <c r="G430" s="8" t="n">
        <v>0</v>
      </c>
      <c r="H430" s="9" t="n">
        <v>0</v>
      </c>
      <c r="I430" s="10" t="n">
        <v>0</v>
      </c>
    </row>
    <row r="431" customFormat="false" ht="11.25" hidden="false" customHeight="false" outlineLevel="0" collapsed="false">
      <c r="A431" s="14"/>
      <c r="B431" s="22" t="s">
        <v>28</v>
      </c>
      <c r="C431" s="22" t="s">
        <v>28</v>
      </c>
      <c r="D431" s="22" t="s">
        <v>28</v>
      </c>
      <c r="E431" s="22" t="s">
        <v>28</v>
      </c>
      <c r="F431" s="22" t="s">
        <v>28</v>
      </c>
      <c r="G431" s="22" t="s">
        <v>28</v>
      </c>
      <c r="H431" s="23" t="s">
        <v>28</v>
      </c>
      <c r="I431" s="24" t="s">
        <v>28</v>
      </c>
    </row>
    <row r="432" customFormat="false" ht="11.25" hidden="false" customHeight="true" outlineLevel="0" collapsed="false">
      <c r="A432" s="14" t="s">
        <v>3</v>
      </c>
      <c r="B432" s="8" t="n">
        <v>0</v>
      </c>
      <c r="C432" s="8" t="n">
        <v>0</v>
      </c>
      <c r="D432" s="8" t="n">
        <v>0</v>
      </c>
      <c r="E432" s="8" t="n">
        <v>0</v>
      </c>
      <c r="F432" s="8" t="n">
        <v>0</v>
      </c>
      <c r="G432" s="8" t="n">
        <v>0</v>
      </c>
      <c r="H432" s="9" t="n">
        <v>0</v>
      </c>
      <c r="I432" s="10" t="n">
        <v>0</v>
      </c>
    </row>
    <row r="433" customFormat="false" ht="12" hidden="false" customHeight="false" outlineLevel="0" collapsed="false">
      <c r="A433" s="14"/>
      <c r="B433" s="22" t="s">
        <v>28</v>
      </c>
      <c r="C433" s="22" t="s">
        <v>28</v>
      </c>
      <c r="D433" s="22" t="s">
        <v>28</v>
      </c>
      <c r="E433" s="22" t="s">
        <v>28</v>
      </c>
      <c r="F433" s="22" t="s">
        <v>28</v>
      </c>
      <c r="G433" s="22" t="s">
        <v>28</v>
      </c>
      <c r="H433" s="23" t="s">
        <v>28</v>
      </c>
      <c r="I433" s="24" t="s">
        <v>28</v>
      </c>
    </row>
    <row r="434" customFormat="false" ht="12" hidden="false" customHeight="true" outlineLevel="0" collapsed="false">
      <c r="A434" s="15" t="s">
        <v>4</v>
      </c>
      <c r="B434" s="16" t="n">
        <v>67</v>
      </c>
      <c r="C434" s="16" t="n">
        <v>107</v>
      </c>
      <c r="D434" s="16" t="n">
        <v>105</v>
      </c>
      <c r="E434" s="16" t="n">
        <v>36</v>
      </c>
      <c r="F434" s="16" t="n">
        <v>116</v>
      </c>
      <c r="G434" s="16" t="n">
        <v>74</v>
      </c>
      <c r="H434" s="17" t="n">
        <v>8</v>
      </c>
      <c r="I434" s="18" t="n">
        <v>513</v>
      </c>
    </row>
    <row r="435" customFormat="false" ht="12" hidden="false" customHeight="false" outlineLevel="0" collapsed="false">
      <c r="A435" s="15"/>
      <c r="B435" s="19" t="n">
        <f aca="false">B434/$I434</f>
        <v>0.130604288499025</v>
      </c>
      <c r="C435" s="19" t="n">
        <f aca="false">C434/$I434</f>
        <v>0.208576998050682</v>
      </c>
      <c r="D435" s="19" t="n">
        <f aca="false">D434/$I434</f>
        <v>0.204678362573099</v>
      </c>
      <c r="E435" s="19" t="n">
        <f aca="false">E434/$I434</f>
        <v>0.0701754385964912</v>
      </c>
      <c r="F435" s="19" t="n">
        <f aca="false">F434/$I434</f>
        <v>0.226120857699805</v>
      </c>
      <c r="G435" s="19" t="n">
        <f aca="false">G434/$I434</f>
        <v>0.144249512670565</v>
      </c>
      <c r="H435" s="20" t="n">
        <f aca="false">H434/$I434</f>
        <v>0.0155945419103314</v>
      </c>
      <c r="I435" s="21" t="n">
        <f aca="false">I434/$I434</f>
        <v>1</v>
      </c>
    </row>
    <row r="438" customFormat="false" ht="11.25" hidden="false" customHeight="false" outlineLevel="0" collapsed="false">
      <c r="A438" s="2" t="s">
        <v>108</v>
      </c>
    </row>
    <row r="439" customFormat="false" ht="12" hidden="false" customHeight="false" outlineLevel="0" collapsed="false"/>
    <row r="440" customFormat="false" ht="22.5" hidden="false" customHeight="false" outlineLevel="0" collapsed="false">
      <c r="A440" s="3"/>
      <c r="B440" s="4" t="s">
        <v>109</v>
      </c>
      <c r="C440" s="4" t="s">
        <v>110</v>
      </c>
      <c r="D440" s="5" t="s">
        <v>3</v>
      </c>
      <c r="E440" s="6" t="s">
        <v>4</v>
      </c>
    </row>
    <row r="441" customFormat="false" ht="11.25" hidden="false" customHeight="true" outlineLevel="0" collapsed="false">
      <c r="A441" s="14" t="s">
        <v>30</v>
      </c>
      <c r="B441" s="8" t="n">
        <v>237</v>
      </c>
      <c r="C441" s="8" t="n">
        <v>109</v>
      </c>
      <c r="D441" s="9" t="n">
        <v>0</v>
      </c>
      <c r="E441" s="10" t="n">
        <v>346</v>
      </c>
    </row>
    <row r="442" customFormat="false" ht="11.25" hidden="false" customHeight="false" outlineLevel="0" collapsed="false">
      <c r="A442" s="14"/>
      <c r="B442" s="11" t="n">
        <f aca="false">B441/$E441</f>
        <v>0.684971098265896</v>
      </c>
      <c r="C442" s="11" t="n">
        <f aca="false">C441/$E441</f>
        <v>0.315028901734104</v>
      </c>
      <c r="D442" s="12" t="n">
        <f aca="false">D441/$E441</f>
        <v>0</v>
      </c>
      <c r="E442" s="13" t="n">
        <f aca="false">E441/$E441</f>
        <v>1</v>
      </c>
    </row>
    <row r="443" customFormat="false" ht="11.25" hidden="false" customHeight="true" outlineLevel="0" collapsed="false">
      <c r="A443" s="14" t="s">
        <v>31</v>
      </c>
      <c r="B443" s="8" t="n">
        <v>39</v>
      </c>
      <c r="C443" s="8" t="n">
        <v>32</v>
      </c>
      <c r="D443" s="9" t="n">
        <v>1</v>
      </c>
      <c r="E443" s="10" t="n">
        <v>72</v>
      </c>
    </row>
    <row r="444" customFormat="false" ht="11.25" hidden="false" customHeight="false" outlineLevel="0" collapsed="false">
      <c r="A444" s="14"/>
      <c r="B444" s="11" t="n">
        <f aca="false">B443/$E443</f>
        <v>0.541666666666667</v>
      </c>
      <c r="C444" s="11" t="n">
        <f aca="false">C443/$E443</f>
        <v>0.444444444444444</v>
      </c>
      <c r="D444" s="12" t="n">
        <f aca="false">D443/$E443</f>
        <v>0.0138888888888889</v>
      </c>
      <c r="E444" s="13" t="n">
        <f aca="false">E443/$E443</f>
        <v>1</v>
      </c>
    </row>
    <row r="445" customFormat="false" ht="11.25" hidden="false" customHeight="true" outlineLevel="0" collapsed="false">
      <c r="A445" s="14" t="s">
        <v>32</v>
      </c>
      <c r="B445" s="8" t="n">
        <v>38</v>
      </c>
      <c r="C445" s="8" t="n">
        <v>24</v>
      </c>
      <c r="D445" s="9" t="n">
        <v>0</v>
      </c>
      <c r="E445" s="10" t="n">
        <v>62</v>
      </c>
    </row>
    <row r="446" customFormat="false" ht="11.25" hidden="false" customHeight="false" outlineLevel="0" collapsed="false">
      <c r="A446" s="14"/>
      <c r="B446" s="11" t="n">
        <f aca="false">B445/$E445</f>
        <v>0.612903225806452</v>
      </c>
      <c r="C446" s="11" t="n">
        <f aca="false">C445/$E445</f>
        <v>0.387096774193548</v>
      </c>
      <c r="D446" s="12" t="n">
        <f aca="false">D445/$E445</f>
        <v>0</v>
      </c>
      <c r="E446" s="13" t="n">
        <f aca="false">E445/$E445</f>
        <v>1</v>
      </c>
    </row>
    <row r="447" customFormat="false" ht="11.25" hidden="false" customHeight="true" outlineLevel="0" collapsed="false">
      <c r="A447" s="14" t="s">
        <v>33</v>
      </c>
      <c r="B447" s="8" t="n">
        <v>13</v>
      </c>
      <c r="C447" s="8" t="n">
        <v>10</v>
      </c>
      <c r="D447" s="9" t="n">
        <v>3</v>
      </c>
      <c r="E447" s="10" t="n">
        <v>26</v>
      </c>
    </row>
    <row r="448" customFormat="false" ht="11.25" hidden="false" customHeight="false" outlineLevel="0" collapsed="false">
      <c r="A448" s="14"/>
      <c r="B448" s="11" t="n">
        <f aca="false">B447/$E447</f>
        <v>0.5</v>
      </c>
      <c r="C448" s="11" t="n">
        <f aca="false">C447/$E447</f>
        <v>0.384615384615385</v>
      </c>
      <c r="D448" s="12" t="n">
        <f aca="false">D447/$E447</f>
        <v>0.115384615384615</v>
      </c>
      <c r="E448" s="13" t="n">
        <f aca="false">E447/$E447</f>
        <v>1</v>
      </c>
    </row>
    <row r="449" customFormat="false" ht="11.25" hidden="false" customHeight="true" outlineLevel="0" collapsed="false">
      <c r="A449" s="14" t="s">
        <v>34</v>
      </c>
      <c r="B449" s="8" t="n">
        <v>5</v>
      </c>
      <c r="C449" s="8" t="n">
        <v>0</v>
      </c>
      <c r="D449" s="9" t="n">
        <v>2</v>
      </c>
      <c r="E449" s="10" t="n">
        <v>7</v>
      </c>
    </row>
    <row r="450" customFormat="false" ht="11.25" hidden="false" customHeight="false" outlineLevel="0" collapsed="false">
      <c r="A450" s="14"/>
      <c r="B450" s="11" t="n">
        <f aca="false">B449/$E449</f>
        <v>0.714285714285714</v>
      </c>
      <c r="C450" s="11" t="n">
        <f aca="false">C449/$E449</f>
        <v>0</v>
      </c>
      <c r="D450" s="12" t="n">
        <f aca="false">D449/$E449</f>
        <v>0.285714285714286</v>
      </c>
      <c r="E450" s="13" t="n">
        <f aca="false">E449/$E449</f>
        <v>1</v>
      </c>
    </row>
    <row r="451" customFormat="false" ht="11.25" hidden="false" customHeight="true" outlineLevel="0" collapsed="false">
      <c r="A451" s="14" t="s">
        <v>35</v>
      </c>
      <c r="B451" s="8" t="n">
        <v>0</v>
      </c>
      <c r="C451" s="8" t="n">
        <v>0</v>
      </c>
      <c r="D451" s="9" t="n">
        <v>0</v>
      </c>
      <c r="E451" s="10" t="n">
        <v>0</v>
      </c>
    </row>
    <row r="452" customFormat="false" ht="11.25" hidden="false" customHeight="false" outlineLevel="0" collapsed="false">
      <c r="A452" s="14"/>
      <c r="B452" s="22" t="s">
        <v>28</v>
      </c>
      <c r="C452" s="22" t="s">
        <v>28</v>
      </c>
      <c r="D452" s="23" t="s">
        <v>28</v>
      </c>
      <c r="E452" s="24" t="s">
        <v>28</v>
      </c>
    </row>
    <row r="453" customFormat="false" ht="11.25" hidden="false" customHeight="true" outlineLevel="0" collapsed="false">
      <c r="A453" s="14" t="s">
        <v>36</v>
      </c>
      <c r="B453" s="8" t="n">
        <v>0</v>
      </c>
      <c r="C453" s="8" t="n">
        <v>0</v>
      </c>
      <c r="D453" s="9" t="n">
        <v>0</v>
      </c>
      <c r="E453" s="10" t="n">
        <v>0</v>
      </c>
    </row>
    <row r="454" customFormat="false" ht="11.25" hidden="false" customHeight="false" outlineLevel="0" collapsed="false">
      <c r="A454" s="14"/>
      <c r="B454" s="22" t="s">
        <v>28</v>
      </c>
      <c r="C454" s="22" t="s">
        <v>28</v>
      </c>
      <c r="D454" s="23" t="s">
        <v>28</v>
      </c>
      <c r="E454" s="24" t="s">
        <v>28</v>
      </c>
    </row>
    <row r="455" customFormat="false" ht="11.25" hidden="false" customHeight="true" outlineLevel="0" collapsed="false">
      <c r="A455" s="14" t="s">
        <v>3</v>
      </c>
      <c r="B455" s="8" t="n">
        <v>0</v>
      </c>
      <c r="C455" s="8" t="n">
        <v>0</v>
      </c>
      <c r="D455" s="9" t="n">
        <v>0</v>
      </c>
      <c r="E455" s="10" t="n">
        <v>0</v>
      </c>
    </row>
    <row r="456" customFormat="false" ht="12" hidden="false" customHeight="false" outlineLevel="0" collapsed="false">
      <c r="A456" s="14"/>
      <c r="B456" s="22" t="s">
        <v>28</v>
      </c>
      <c r="C456" s="22" t="s">
        <v>28</v>
      </c>
      <c r="D456" s="23" t="s">
        <v>28</v>
      </c>
      <c r="E456" s="24" t="s">
        <v>28</v>
      </c>
    </row>
    <row r="457" customFormat="false" ht="12" hidden="false" customHeight="true" outlineLevel="0" collapsed="false">
      <c r="A457" s="15" t="s">
        <v>4</v>
      </c>
      <c r="B457" s="16" t="n">
        <v>332</v>
      </c>
      <c r="C457" s="16" t="n">
        <v>175</v>
      </c>
      <c r="D457" s="17" t="n">
        <v>6</v>
      </c>
      <c r="E457" s="18" t="n">
        <v>513</v>
      </c>
    </row>
    <row r="458" customFormat="false" ht="12" hidden="false" customHeight="false" outlineLevel="0" collapsed="false">
      <c r="A458" s="15"/>
      <c r="B458" s="19" t="n">
        <f aca="false">B457/$E457</f>
        <v>0.647173489278752</v>
      </c>
      <c r="C458" s="19" t="n">
        <f aca="false">C457/$E457</f>
        <v>0.341130604288499</v>
      </c>
      <c r="D458" s="20" t="n">
        <f aca="false">D457/$E457</f>
        <v>0.0116959064327485</v>
      </c>
      <c r="E458" s="21" t="n">
        <f aca="false">E457/$E457</f>
        <v>1</v>
      </c>
    </row>
    <row r="461" customFormat="false" ht="11.25" hidden="false" customHeight="false" outlineLevel="0" collapsed="false">
      <c r="A461" s="2" t="s">
        <v>111</v>
      </c>
    </row>
    <row r="462" customFormat="false" ht="12" hidden="false" customHeight="false" outlineLevel="0" collapsed="false"/>
    <row r="463" customFormat="false" ht="22.5" hidden="false" customHeight="false" outlineLevel="0" collapsed="false">
      <c r="A463" s="3"/>
      <c r="B463" s="4" t="s">
        <v>112</v>
      </c>
      <c r="C463" s="4" t="s">
        <v>113</v>
      </c>
      <c r="D463" s="4" t="s">
        <v>114</v>
      </c>
      <c r="E463" s="4" t="s">
        <v>115</v>
      </c>
      <c r="F463" s="4" t="s">
        <v>116</v>
      </c>
      <c r="G463" s="5" t="s">
        <v>3</v>
      </c>
      <c r="H463" s="6" t="s">
        <v>4</v>
      </c>
    </row>
    <row r="464" customFormat="false" ht="11.25" hidden="false" customHeight="true" outlineLevel="0" collapsed="false">
      <c r="A464" s="14" t="s">
        <v>30</v>
      </c>
      <c r="B464" s="8" t="n">
        <v>34</v>
      </c>
      <c r="C464" s="8" t="n">
        <v>15</v>
      </c>
      <c r="D464" s="8" t="n">
        <v>3</v>
      </c>
      <c r="E464" s="8" t="n">
        <v>0</v>
      </c>
      <c r="F464" s="8" t="n">
        <v>16</v>
      </c>
      <c r="G464" s="9" t="n">
        <v>1</v>
      </c>
      <c r="H464" s="10" t="n">
        <v>69</v>
      </c>
    </row>
    <row r="465" customFormat="false" ht="11.25" hidden="false" customHeight="false" outlineLevel="0" collapsed="false">
      <c r="A465" s="14"/>
      <c r="B465" s="11" t="n">
        <f aca="false">B464/$H464</f>
        <v>0.492753623188406</v>
      </c>
      <c r="C465" s="11" t="n">
        <f aca="false">C464/$H464</f>
        <v>0.217391304347826</v>
      </c>
      <c r="D465" s="11" t="n">
        <f aca="false">D464/$H464</f>
        <v>0.0434782608695652</v>
      </c>
      <c r="E465" s="11" t="n">
        <f aca="false">E464/$H464</f>
        <v>0</v>
      </c>
      <c r="F465" s="11" t="n">
        <f aca="false">F464/$H464</f>
        <v>0.231884057971015</v>
      </c>
      <c r="G465" s="12" t="n">
        <f aca="false">G464/$H464</f>
        <v>0.0144927536231884</v>
      </c>
      <c r="H465" s="13" t="n">
        <f aca="false">H464/$H464</f>
        <v>1</v>
      </c>
    </row>
    <row r="466" customFormat="false" ht="11.25" hidden="false" customHeight="true" outlineLevel="0" collapsed="false">
      <c r="A466" s="14" t="s">
        <v>31</v>
      </c>
      <c r="B466" s="8" t="n">
        <v>6</v>
      </c>
      <c r="C466" s="8" t="n">
        <v>1</v>
      </c>
      <c r="D466" s="8" t="n">
        <v>0</v>
      </c>
      <c r="E466" s="8" t="n">
        <v>1</v>
      </c>
      <c r="F466" s="8" t="n">
        <v>8</v>
      </c>
      <c r="G466" s="9" t="n">
        <v>2</v>
      </c>
      <c r="H466" s="10" t="n">
        <v>18</v>
      </c>
    </row>
    <row r="467" customFormat="false" ht="11.25" hidden="false" customHeight="false" outlineLevel="0" collapsed="false">
      <c r="A467" s="14"/>
      <c r="B467" s="11" t="n">
        <f aca="false">B466/$H466</f>
        <v>0.333333333333333</v>
      </c>
      <c r="C467" s="11" t="n">
        <f aca="false">C466/$H466</f>
        <v>0.0555555555555556</v>
      </c>
      <c r="D467" s="11" t="n">
        <f aca="false">D466/$H466</f>
        <v>0</v>
      </c>
      <c r="E467" s="11" t="n">
        <f aca="false">E466/$H466</f>
        <v>0.0555555555555556</v>
      </c>
      <c r="F467" s="11" t="n">
        <f aca="false">F466/$H466</f>
        <v>0.444444444444444</v>
      </c>
      <c r="G467" s="12" t="n">
        <f aca="false">G466/$H466</f>
        <v>0.111111111111111</v>
      </c>
      <c r="H467" s="13" t="n">
        <f aca="false">H466/$H466</f>
        <v>1</v>
      </c>
    </row>
    <row r="468" customFormat="false" ht="11.25" hidden="false" customHeight="true" outlineLevel="0" collapsed="false">
      <c r="A468" s="14" t="s">
        <v>32</v>
      </c>
      <c r="B468" s="8" t="n">
        <v>12</v>
      </c>
      <c r="C468" s="8" t="n">
        <v>2</v>
      </c>
      <c r="D468" s="8" t="n">
        <v>0</v>
      </c>
      <c r="E468" s="8" t="n">
        <v>0</v>
      </c>
      <c r="F468" s="8" t="n">
        <v>4</v>
      </c>
      <c r="G468" s="9" t="n">
        <v>1</v>
      </c>
      <c r="H468" s="10" t="n">
        <v>19</v>
      </c>
    </row>
    <row r="469" customFormat="false" ht="11.25" hidden="false" customHeight="false" outlineLevel="0" collapsed="false">
      <c r="A469" s="14"/>
      <c r="B469" s="11" t="n">
        <f aca="false">B468/$H468</f>
        <v>0.631578947368421</v>
      </c>
      <c r="C469" s="11" t="n">
        <f aca="false">C468/$H468</f>
        <v>0.105263157894737</v>
      </c>
      <c r="D469" s="11" t="n">
        <f aca="false">D468/$H468</f>
        <v>0</v>
      </c>
      <c r="E469" s="11" t="n">
        <f aca="false">E468/$H468</f>
        <v>0</v>
      </c>
      <c r="F469" s="11" t="n">
        <f aca="false">F468/$H468</f>
        <v>0.210526315789474</v>
      </c>
      <c r="G469" s="12" t="n">
        <f aca="false">G468/$H468</f>
        <v>0.0526315789473684</v>
      </c>
      <c r="H469" s="13" t="n">
        <f aca="false">H468/$H468</f>
        <v>1</v>
      </c>
    </row>
    <row r="470" customFormat="false" ht="11.25" hidden="false" customHeight="true" outlineLevel="0" collapsed="false">
      <c r="A470" s="14" t="s">
        <v>33</v>
      </c>
      <c r="B470" s="8" t="n">
        <v>2</v>
      </c>
      <c r="C470" s="8" t="n">
        <v>0</v>
      </c>
      <c r="D470" s="8" t="n">
        <v>0</v>
      </c>
      <c r="E470" s="8" t="n">
        <v>0</v>
      </c>
      <c r="F470" s="8" t="n">
        <v>1</v>
      </c>
      <c r="G470" s="9" t="n">
        <v>0</v>
      </c>
      <c r="H470" s="10" t="n">
        <v>3</v>
      </c>
    </row>
    <row r="471" customFormat="false" ht="11.25" hidden="false" customHeight="false" outlineLevel="0" collapsed="false">
      <c r="A471" s="14"/>
      <c r="B471" s="11" t="n">
        <f aca="false">B470/$H470</f>
        <v>0.666666666666667</v>
      </c>
      <c r="C471" s="11" t="n">
        <f aca="false">C470/$H470</f>
        <v>0</v>
      </c>
      <c r="D471" s="11" t="n">
        <f aca="false">D470/$H470</f>
        <v>0</v>
      </c>
      <c r="E471" s="11" t="n">
        <f aca="false">E470/$H470</f>
        <v>0</v>
      </c>
      <c r="F471" s="11" t="n">
        <f aca="false">F470/$H470</f>
        <v>0.333333333333333</v>
      </c>
      <c r="G471" s="12" t="n">
        <f aca="false">G470/$H470</f>
        <v>0</v>
      </c>
      <c r="H471" s="13" t="n">
        <f aca="false">H470/$H470</f>
        <v>1</v>
      </c>
    </row>
    <row r="472" customFormat="false" ht="11.25" hidden="false" customHeight="true" outlineLevel="0" collapsed="false">
      <c r="A472" s="14" t="s">
        <v>34</v>
      </c>
      <c r="B472" s="8" t="n">
        <v>0</v>
      </c>
      <c r="C472" s="8" t="n">
        <v>0</v>
      </c>
      <c r="D472" s="8" t="n">
        <v>0</v>
      </c>
      <c r="E472" s="8" t="n">
        <v>0</v>
      </c>
      <c r="F472" s="8" t="n">
        <v>0</v>
      </c>
      <c r="G472" s="9" t="n">
        <v>0</v>
      </c>
      <c r="H472" s="10" t="n">
        <v>0</v>
      </c>
    </row>
    <row r="473" customFormat="false" ht="11.25" hidden="false" customHeight="false" outlineLevel="0" collapsed="false">
      <c r="A473" s="14"/>
      <c r="B473" s="22" t="s">
        <v>28</v>
      </c>
      <c r="C473" s="22" t="s">
        <v>28</v>
      </c>
      <c r="D473" s="22" t="s">
        <v>28</v>
      </c>
      <c r="E473" s="22" t="s">
        <v>28</v>
      </c>
      <c r="F473" s="22" t="s">
        <v>28</v>
      </c>
      <c r="G473" s="23" t="s">
        <v>28</v>
      </c>
      <c r="H473" s="24" t="s">
        <v>28</v>
      </c>
    </row>
    <row r="474" customFormat="false" ht="11.25" hidden="false" customHeight="true" outlineLevel="0" collapsed="false">
      <c r="A474" s="14" t="s">
        <v>35</v>
      </c>
      <c r="B474" s="8" t="n">
        <v>0</v>
      </c>
      <c r="C474" s="8" t="n">
        <v>0</v>
      </c>
      <c r="D474" s="8" t="n">
        <v>0</v>
      </c>
      <c r="E474" s="8" t="n">
        <v>0</v>
      </c>
      <c r="F474" s="8" t="n">
        <v>0</v>
      </c>
      <c r="G474" s="9" t="n">
        <v>0</v>
      </c>
      <c r="H474" s="10" t="n">
        <v>0</v>
      </c>
    </row>
    <row r="475" customFormat="false" ht="11.25" hidden="false" customHeight="false" outlineLevel="0" collapsed="false">
      <c r="A475" s="14"/>
      <c r="B475" s="22" t="s">
        <v>28</v>
      </c>
      <c r="C475" s="22" t="s">
        <v>28</v>
      </c>
      <c r="D475" s="22" t="s">
        <v>28</v>
      </c>
      <c r="E475" s="22" t="s">
        <v>28</v>
      </c>
      <c r="F475" s="22" t="s">
        <v>28</v>
      </c>
      <c r="G475" s="23" t="s">
        <v>28</v>
      </c>
      <c r="H475" s="24" t="s">
        <v>28</v>
      </c>
    </row>
    <row r="476" customFormat="false" ht="11.25" hidden="false" customHeight="true" outlineLevel="0" collapsed="false">
      <c r="A476" s="14" t="s">
        <v>36</v>
      </c>
      <c r="B476" s="8" t="n">
        <v>0</v>
      </c>
      <c r="C476" s="8" t="n">
        <v>0</v>
      </c>
      <c r="D476" s="8" t="n">
        <v>0</v>
      </c>
      <c r="E476" s="8" t="n">
        <v>0</v>
      </c>
      <c r="F476" s="8" t="n">
        <v>0</v>
      </c>
      <c r="G476" s="9" t="n">
        <v>0</v>
      </c>
      <c r="H476" s="10" t="n">
        <v>0</v>
      </c>
    </row>
    <row r="477" customFormat="false" ht="11.25" hidden="false" customHeight="false" outlineLevel="0" collapsed="false">
      <c r="A477" s="14"/>
      <c r="B477" s="22" t="s">
        <v>28</v>
      </c>
      <c r="C477" s="22" t="s">
        <v>28</v>
      </c>
      <c r="D477" s="22" t="s">
        <v>28</v>
      </c>
      <c r="E477" s="22" t="s">
        <v>28</v>
      </c>
      <c r="F477" s="22" t="s">
        <v>28</v>
      </c>
      <c r="G477" s="23" t="s">
        <v>28</v>
      </c>
      <c r="H477" s="24" t="s">
        <v>28</v>
      </c>
    </row>
    <row r="478" customFormat="false" ht="11.25" hidden="false" customHeight="true" outlineLevel="0" collapsed="false">
      <c r="A478" s="14" t="s">
        <v>3</v>
      </c>
      <c r="B478" s="8" t="n">
        <v>0</v>
      </c>
      <c r="C478" s="8" t="n">
        <v>0</v>
      </c>
      <c r="D478" s="8" t="n">
        <v>0</v>
      </c>
      <c r="E478" s="8" t="n">
        <v>0</v>
      </c>
      <c r="F478" s="8" t="n">
        <v>0</v>
      </c>
      <c r="G478" s="9" t="n">
        <v>0</v>
      </c>
      <c r="H478" s="10" t="n">
        <v>0</v>
      </c>
    </row>
    <row r="479" customFormat="false" ht="12" hidden="false" customHeight="false" outlineLevel="0" collapsed="false">
      <c r="A479" s="14"/>
      <c r="B479" s="22" t="s">
        <v>28</v>
      </c>
      <c r="C479" s="22" t="s">
        <v>28</v>
      </c>
      <c r="D479" s="22" t="s">
        <v>28</v>
      </c>
      <c r="E479" s="22" t="s">
        <v>28</v>
      </c>
      <c r="F479" s="22" t="s">
        <v>28</v>
      </c>
      <c r="G479" s="23" t="s">
        <v>28</v>
      </c>
      <c r="H479" s="24" t="s">
        <v>28</v>
      </c>
    </row>
    <row r="480" customFormat="false" ht="12" hidden="false" customHeight="true" outlineLevel="0" collapsed="false">
      <c r="A480" s="15" t="s">
        <v>4</v>
      </c>
      <c r="B480" s="16" t="n">
        <v>54</v>
      </c>
      <c r="C480" s="16" t="n">
        <v>18</v>
      </c>
      <c r="D480" s="16" t="n">
        <v>3</v>
      </c>
      <c r="E480" s="16" t="n">
        <v>1</v>
      </c>
      <c r="F480" s="16" t="n">
        <v>29</v>
      </c>
      <c r="G480" s="17" t="n">
        <v>4</v>
      </c>
      <c r="H480" s="18" t="n">
        <v>109</v>
      </c>
    </row>
    <row r="481" customFormat="false" ht="12" hidden="false" customHeight="false" outlineLevel="0" collapsed="false">
      <c r="A481" s="15"/>
      <c r="B481" s="19" t="n">
        <f aca="false">B480/$H480</f>
        <v>0.495412844036697</v>
      </c>
      <c r="C481" s="19" t="n">
        <f aca="false">C480/$H480</f>
        <v>0.165137614678899</v>
      </c>
      <c r="D481" s="19" t="n">
        <f aca="false">D480/$H480</f>
        <v>0.0275229357798165</v>
      </c>
      <c r="E481" s="19" t="n">
        <f aca="false">E480/$H480</f>
        <v>0.00917431192660551</v>
      </c>
      <c r="F481" s="19" t="n">
        <f aca="false">F480/$H480</f>
        <v>0.26605504587156</v>
      </c>
      <c r="G481" s="20" t="n">
        <f aca="false">G480/$H480</f>
        <v>0.036697247706422</v>
      </c>
      <c r="H481" s="21" t="n">
        <f aca="false">H480/$H480</f>
        <v>1</v>
      </c>
    </row>
    <row r="484" customFormat="false" ht="11.25" hidden="false" customHeight="false" outlineLevel="0" collapsed="false">
      <c r="A484" s="2" t="s">
        <v>117</v>
      </c>
    </row>
    <row r="485" customFormat="false" ht="12" hidden="false" customHeight="false" outlineLevel="0" collapsed="false"/>
    <row r="486" customFormat="false" ht="22.5" hidden="false" customHeight="false" outlineLevel="0" collapsed="false">
      <c r="A486" s="3"/>
      <c r="B486" s="4" t="s">
        <v>118</v>
      </c>
      <c r="C486" s="4" t="s">
        <v>119</v>
      </c>
      <c r="D486" s="5" t="s">
        <v>3</v>
      </c>
      <c r="E486" s="6" t="s">
        <v>4</v>
      </c>
    </row>
    <row r="487" customFormat="false" ht="11.25" hidden="false" customHeight="true" outlineLevel="0" collapsed="false">
      <c r="A487" s="14" t="s">
        <v>30</v>
      </c>
      <c r="B487" s="8" t="n">
        <v>270</v>
      </c>
      <c r="C487" s="8" t="n">
        <v>72</v>
      </c>
      <c r="D487" s="9" t="n">
        <v>4</v>
      </c>
      <c r="E487" s="10" t="n">
        <v>346</v>
      </c>
    </row>
    <row r="488" customFormat="false" ht="11.25" hidden="false" customHeight="false" outlineLevel="0" collapsed="false">
      <c r="A488" s="14"/>
      <c r="B488" s="11" t="n">
        <f aca="false">B487/$E487</f>
        <v>0.780346820809249</v>
      </c>
      <c r="C488" s="11" t="n">
        <f aca="false">C487/$E487</f>
        <v>0.208092485549133</v>
      </c>
      <c r="D488" s="12" t="n">
        <f aca="false">D487/$E487</f>
        <v>0.0115606936416185</v>
      </c>
      <c r="E488" s="13" t="n">
        <f aca="false">E487/$E487</f>
        <v>1</v>
      </c>
    </row>
    <row r="489" customFormat="false" ht="11.25" hidden="false" customHeight="true" outlineLevel="0" collapsed="false">
      <c r="A489" s="14" t="s">
        <v>31</v>
      </c>
      <c r="B489" s="8" t="n">
        <v>50</v>
      </c>
      <c r="C489" s="8" t="n">
        <v>22</v>
      </c>
      <c r="D489" s="9" t="n">
        <v>0</v>
      </c>
      <c r="E489" s="10" t="n">
        <v>72</v>
      </c>
    </row>
    <row r="490" customFormat="false" ht="11.25" hidden="false" customHeight="false" outlineLevel="0" collapsed="false">
      <c r="A490" s="14"/>
      <c r="B490" s="11" t="n">
        <f aca="false">B489/$E489</f>
        <v>0.694444444444444</v>
      </c>
      <c r="C490" s="11" t="n">
        <f aca="false">C489/$E489</f>
        <v>0.305555555555556</v>
      </c>
      <c r="D490" s="12" t="n">
        <f aca="false">D489/$E489</f>
        <v>0</v>
      </c>
      <c r="E490" s="13" t="n">
        <f aca="false">E489/$E489</f>
        <v>1</v>
      </c>
    </row>
    <row r="491" customFormat="false" ht="11.25" hidden="false" customHeight="true" outlineLevel="0" collapsed="false">
      <c r="A491" s="14" t="s">
        <v>32</v>
      </c>
      <c r="B491" s="8" t="n">
        <v>47</v>
      </c>
      <c r="C491" s="8" t="n">
        <v>14</v>
      </c>
      <c r="D491" s="9" t="n">
        <v>1</v>
      </c>
      <c r="E491" s="10" t="n">
        <v>62</v>
      </c>
    </row>
    <row r="492" customFormat="false" ht="11.25" hidden="false" customHeight="false" outlineLevel="0" collapsed="false">
      <c r="A492" s="14"/>
      <c r="B492" s="11" t="n">
        <f aca="false">B491/$E491</f>
        <v>0.758064516129032</v>
      </c>
      <c r="C492" s="11" t="n">
        <f aca="false">C491/$E491</f>
        <v>0.225806451612903</v>
      </c>
      <c r="D492" s="12" t="n">
        <f aca="false">D491/$E491</f>
        <v>0.0161290322580645</v>
      </c>
      <c r="E492" s="13" t="n">
        <f aca="false">E491/$E491</f>
        <v>1</v>
      </c>
    </row>
    <row r="493" customFormat="false" ht="11.25" hidden="false" customHeight="true" outlineLevel="0" collapsed="false">
      <c r="A493" s="14" t="s">
        <v>33</v>
      </c>
      <c r="B493" s="8" t="n">
        <v>19</v>
      </c>
      <c r="C493" s="8" t="n">
        <v>7</v>
      </c>
      <c r="D493" s="9" t="n">
        <v>0</v>
      </c>
      <c r="E493" s="10" t="n">
        <v>26</v>
      </c>
    </row>
    <row r="494" customFormat="false" ht="11.25" hidden="false" customHeight="false" outlineLevel="0" collapsed="false">
      <c r="A494" s="14"/>
      <c r="B494" s="11" t="n">
        <f aca="false">B493/$E493</f>
        <v>0.730769230769231</v>
      </c>
      <c r="C494" s="11" t="n">
        <f aca="false">C493/$E493</f>
        <v>0.269230769230769</v>
      </c>
      <c r="D494" s="12" t="n">
        <f aca="false">D493/$E493</f>
        <v>0</v>
      </c>
      <c r="E494" s="13" t="n">
        <f aca="false">E493/$E493</f>
        <v>1</v>
      </c>
    </row>
    <row r="495" customFormat="false" ht="11.25" hidden="false" customHeight="true" outlineLevel="0" collapsed="false">
      <c r="A495" s="14" t="s">
        <v>34</v>
      </c>
      <c r="B495" s="8" t="n">
        <v>4</v>
      </c>
      <c r="C495" s="8" t="n">
        <v>3</v>
      </c>
      <c r="D495" s="9" t="n">
        <v>0</v>
      </c>
      <c r="E495" s="10" t="n">
        <v>7</v>
      </c>
    </row>
    <row r="496" customFormat="false" ht="11.25" hidden="false" customHeight="false" outlineLevel="0" collapsed="false">
      <c r="A496" s="14"/>
      <c r="B496" s="11" t="n">
        <f aca="false">B495/$E495</f>
        <v>0.571428571428571</v>
      </c>
      <c r="C496" s="11" t="n">
        <f aca="false">C495/$E495</f>
        <v>0.428571428571429</v>
      </c>
      <c r="D496" s="12" t="n">
        <f aca="false">D495/$E495</f>
        <v>0</v>
      </c>
      <c r="E496" s="13" t="n">
        <f aca="false">E495/$E495</f>
        <v>1</v>
      </c>
    </row>
    <row r="497" customFormat="false" ht="11.25" hidden="false" customHeight="true" outlineLevel="0" collapsed="false">
      <c r="A497" s="14" t="s">
        <v>35</v>
      </c>
      <c r="B497" s="8" t="n">
        <v>32</v>
      </c>
      <c r="C497" s="8" t="n">
        <v>20</v>
      </c>
      <c r="D497" s="9" t="n">
        <v>2</v>
      </c>
      <c r="E497" s="10" t="n">
        <v>54</v>
      </c>
    </row>
    <row r="498" customFormat="false" ht="11.25" hidden="false" customHeight="false" outlineLevel="0" collapsed="false">
      <c r="A498" s="14"/>
      <c r="B498" s="11" t="n">
        <f aca="false">B497/$E497</f>
        <v>0.592592592592593</v>
      </c>
      <c r="C498" s="11" t="n">
        <f aca="false">C497/$E497</f>
        <v>0.37037037037037</v>
      </c>
      <c r="D498" s="12" t="n">
        <f aca="false">D497/$E497</f>
        <v>0.037037037037037</v>
      </c>
      <c r="E498" s="13" t="n">
        <f aca="false">E497/$E497</f>
        <v>1</v>
      </c>
    </row>
    <row r="499" customFormat="false" ht="11.25" hidden="false" customHeight="true" outlineLevel="0" collapsed="false">
      <c r="A499" s="14" t="s">
        <v>36</v>
      </c>
      <c r="B499" s="8" t="n">
        <v>111</v>
      </c>
      <c r="C499" s="8" t="n">
        <v>34</v>
      </c>
      <c r="D499" s="9" t="n">
        <v>1</v>
      </c>
      <c r="E499" s="10" t="n">
        <v>146</v>
      </c>
    </row>
    <row r="500" customFormat="false" ht="11.25" hidden="false" customHeight="false" outlineLevel="0" collapsed="false">
      <c r="A500" s="14"/>
      <c r="B500" s="11" t="n">
        <f aca="false">B499/$E499</f>
        <v>0.76027397260274</v>
      </c>
      <c r="C500" s="11" t="n">
        <f aca="false">C499/$E499</f>
        <v>0.232876712328767</v>
      </c>
      <c r="D500" s="12" t="n">
        <f aca="false">D499/$E499</f>
        <v>0.00684931506849315</v>
      </c>
      <c r="E500" s="13" t="n">
        <f aca="false">E499/$E499</f>
        <v>1</v>
      </c>
    </row>
    <row r="501" customFormat="false" ht="11.25" hidden="false" customHeight="true" outlineLevel="0" collapsed="false">
      <c r="A501" s="14" t="s">
        <v>3</v>
      </c>
      <c r="B501" s="8" t="n">
        <v>31</v>
      </c>
      <c r="C501" s="8" t="n">
        <v>20</v>
      </c>
      <c r="D501" s="9" t="n">
        <v>4</v>
      </c>
      <c r="E501" s="10" t="n">
        <v>55</v>
      </c>
    </row>
    <row r="502" customFormat="false" ht="12" hidden="false" customHeight="false" outlineLevel="0" collapsed="false">
      <c r="A502" s="14"/>
      <c r="B502" s="11" t="n">
        <f aca="false">B501/$E501</f>
        <v>0.563636363636364</v>
      </c>
      <c r="C502" s="11" t="n">
        <f aca="false">C501/$E501</f>
        <v>0.363636363636364</v>
      </c>
      <c r="D502" s="12" t="n">
        <f aca="false">D501/$E501</f>
        <v>0.0727272727272727</v>
      </c>
      <c r="E502" s="13" t="n">
        <f aca="false">E501/$E501</f>
        <v>1</v>
      </c>
    </row>
    <row r="503" customFormat="false" ht="12" hidden="false" customHeight="true" outlineLevel="0" collapsed="false">
      <c r="A503" s="15" t="s">
        <v>4</v>
      </c>
      <c r="B503" s="16" t="n">
        <v>564</v>
      </c>
      <c r="C503" s="16" t="n">
        <v>192</v>
      </c>
      <c r="D503" s="17" t="n">
        <v>12</v>
      </c>
      <c r="E503" s="18" t="n">
        <v>768</v>
      </c>
    </row>
    <row r="504" customFormat="false" ht="12" hidden="false" customHeight="false" outlineLevel="0" collapsed="false">
      <c r="A504" s="15"/>
      <c r="B504" s="19" t="n">
        <f aca="false">B503/$E503</f>
        <v>0.734375</v>
      </c>
      <c r="C504" s="19" t="n">
        <f aca="false">C503/$E503</f>
        <v>0.25</v>
      </c>
      <c r="D504" s="20" t="n">
        <f aca="false">D503/$E503</f>
        <v>0.015625</v>
      </c>
      <c r="E504" s="21" t="n">
        <f aca="false">E503/$E503</f>
        <v>1</v>
      </c>
    </row>
    <row r="507" customFormat="false" ht="11.25" hidden="false" customHeight="false" outlineLevel="0" collapsed="false">
      <c r="A507" s="2" t="s">
        <v>120</v>
      </c>
    </row>
    <row r="508" customFormat="false" ht="12" hidden="false" customHeight="false" outlineLevel="0" collapsed="false"/>
    <row r="509" customFormat="false" ht="56.25" hidden="false" customHeight="false" outlineLevel="0" collapsed="false">
      <c r="A509" s="3"/>
      <c r="B509" s="4" t="s">
        <v>121</v>
      </c>
      <c r="C509" s="4" t="s">
        <v>122</v>
      </c>
      <c r="D509" s="4" t="s">
        <v>123</v>
      </c>
      <c r="E509" s="4" t="s">
        <v>124</v>
      </c>
      <c r="F509" s="4" t="s">
        <v>125</v>
      </c>
      <c r="G509" s="4" t="s">
        <v>126</v>
      </c>
      <c r="H509" s="4" t="s">
        <v>127</v>
      </c>
      <c r="I509" s="4" t="s">
        <v>128</v>
      </c>
      <c r="J509" s="4" t="s">
        <v>129</v>
      </c>
      <c r="K509" s="4" t="s">
        <v>130</v>
      </c>
      <c r="L509" s="5" t="s">
        <v>3</v>
      </c>
      <c r="M509" s="6" t="s">
        <v>4</v>
      </c>
    </row>
    <row r="510" customFormat="false" ht="11.25" hidden="false" customHeight="true" outlineLevel="0" collapsed="false">
      <c r="A510" s="14" t="s">
        <v>30</v>
      </c>
      <c r="B510" s="8" t="n">
        <v>37</v>
      </c>
      <c r="C510" s="8" t="n">
        <v>28</v>
      </c>
      <c r="D510" s="8" t="n">
        <v>52</v>
      </c>
      <c r="E510" s="8" t="n">
        <v>32</v>
      </c>
      <c r="F510" s="8" t="n">
        <v>98</v>
      </c>
      <c r="G510" s="8" t="n">
        <v>2</v>
      </c>
      <c r="H510" s="8" t="n">
        <v>2</v>
      </c>
      <c r="I510" s="8" t="n">
        <v>1</v>
      </c>
      <c r="J510" s="8" t="n">
        <v>13</v>
      </c>
      <c r="K510" s="8" t="n">
        <v>1</v>
      </c>
      <c r="L510" s="9" t="n">
        <v>4</v>
      </c>
      <c r="M510" s="10" t="n">
        <v>270</v>
      </c>
    </row>
    <row r="511" customFormat="false" ht="11.25" hidden="false" customHeight="false" outlineLevel="0" collapsed="false">
      <c r="A511" s="14"/>
      <c r="B511" s="11" t="n">
        <f aca="false">B510/$M510</f>
        <v>0.137037037037037</v>
      </c>
      <c r="C511" s="11" t="n">
        <f aca="false">C510/$M510</f>
        <v>0.103703703703704</v>
      </c>
      <c r="D511" s="11" t="n">
        <f aca="false">D510/$M510</f>
        <v>0.192592592592593</v>
      </c>
      <c r="E511" s="11" t="n">
        <f aca="false">E510/$M510</f>
        <v>0.118518518518519</v>
      </c>
      <c r="F511" s="11" t="n">
        <f aca="false">F510/$M510</f>
        <v>0.362962962962963</v>
      </c>
      <c r="G511" s="11" t="n">
        <f aca="false">G510/$M510</f>
        <v>0.00740740740740741</v>
      </c>
      <c r="H511" s="11" t="n">
        <f aca="false">H510/$M510</f>
        <v>0.00740740740740741</v>
      </c>
      <c r="I511" s="11" t="n">
        <f aca="false">I510/$M510</f>
        <v>0.0037037037037037</v>
      </c>
      <c r="J511" s="11" t="n">
        <f aca="false">J510/$M510</f>
        <v>0.0481481481481482</v>
      </c>
      <c r="K511" s="11" t="n">
        <f aca="false">K510/$M510</f>
        <v>0.0037037037037037</v>
      </c>
      <c r="L511" s="12" t="n">
        <f aca="false">L510/$M510</f>
        <v>0.0148148148148148</v>
      </c>
      <c r="M511" s="13" t="n">
        <f aca="false">M510/$M510</f>
        <v>1</v>
      </c>
    </row>
    <row r="512" customFormat="false" ht="11.25" hidden="false" customHeight="true" outlineLevel="0" collapsed="false">
      <c r="A512" s="14" t="s">
        <v>31</v>
      </c>
      <c r="B512" s="8" t="n">
        <v>16</v>
      </c>
      <c r="C512" s="8" t="n">
        <v>1</v>
      </c>
      <c r="D512" s="8" t="n">
        <v>4</v>
      </c>
      <c r="E512" s="8" t="n">
        <v>2</v>
      </c>
      <c r="F512" s="8" t="n">
        <v>16</v>
      </c>
      <c r="G512" s="8" t="n">
        <v>1</v>
      </c>
      <c r="H512" s="8" t="n">
        <v>2</v>
      </c>
      <c r="I512" s="8" t="n">
        <v>2</v>
      </c>
      <c r="J512" s="8" t="n">
        <v>4</v>
      </c>
      <c r="K512" s="8" t="n">
        <v>1</v>
      </c>
      <c r="L512" s="9" t="n">
        <v>1</v>
      </c>
      <c r="M512" s="10" t="n">
        <v>50</v>
      </c>
    </row>
    <row r="513" customFormat="false" ht="11.25" hidden="false" customHeight="false" outlineLevel="0" collapsed="false">
      <c r="A513" s="14"/>
      <c r="B513" s="11" t="n">
        <f aca="false">B512/$M512</f>
        <v>0.32</v>
      </c>
      <c r="C513" s="11" t="n">
        <f aca="false">C512/$M512</f>
        <v>0.02</v>
      </c>
      <c r="D513" s="11" t="n">
        <f aca="false">D512/$M512</f>
        <v>0.08</v>
      </c>
      <c r="E513" s="11" t="n">
        <f aca="false">E512/$M512</f>
        <v>0.04</v>
      </c>
      <c r="F513" s="11" t="n">
        <f aca="false">F512/$M512</f>
        <v>0.32</v>
      </c>
      <c r="G513" s="11" t="n">
        <f aca="false">G512/$M512</f>
        <v>0.02</v>
      </c>
      <c r="H513" s="11" t="n">
        <f aca="false">H512/$M512</f>
        <v>0.04</v>
      </c>
      <c r="I513" s="11" t="n">
        <f aca="false">I512/$M512</f>
        <v>0.04</v>
      </c>
      <c r="J513" s="11" t="n">
        <f aca="false">J512/$M512</f>
        <v>0.08</v>
      </c>
      <c r="K513" s="11" t="n">
        <f aca="false">K512/$M512</f>
        <v>0.02</v>
      </c>
      <c r="L513" s="12" t="n">
        <f aca="false">L512/$M512</f>
        <v>0.02</v>
      </c>
      <c r="M513" s="13" t="n">
        <f aca="false">M512/$M512</f>
        <v>1</v>
      </c>
    </row>
    <row r="514" customFormat="false" ht="11.25" hidden="false" customHeight="true" outlineLevel="0" collapsed="false">
      <c r="A514" s="14" t="s">
        <v>32</v>
      </c>
      <c r="B514" s="8" t="n">
        <v>11</v>
      </c>
      <c r="C514" s="8" t="n">
        <v>3</v>
      </c>
      <c r="D514" s="8" t="n">
        <v>13</v>
      </c>
      <c r="E514" s="8" t="n">
        <v>4</v>
      </c>
      <c r="F514" s="8" t="n">
        <v>13</v>
      </c>
      <c r="G514" s="8" t="n">
        <v>0</v>
      </c>
      <c r="H514" s="8" t="n">
        <v>0</v>
      </c>
      <c r="I514" s="8" t="n">
        <v>0</v>
      </c>
      <c r="J514" s="8" t="n">
        <v>3</v>
      </c>
      <c r="K514" s="8" t="n">
        <v>0</v>
      </c>
      <c r="L514" s="9" t="n">
        <v>0</v>
      </c>
      <c r="M514" s="10" t="n">
        <v>47</v>
      </c>
    </row>
    <row r="515" customFormat="false" ht="11.25" hidden="false" customHeight="false" outlineLevel="0" collapsed="false">
      <c r="A515" s="14"/>
      <c r="B515" s="11" t="n">
        <f aca="false">B514/$M514</f>
        <v>0.234042553191489</v>
      </c>
      <c r="C515" s="11" t="n">
        <f aca="false">C514/$M514</f>
        <v>0.0638297872340426</v>
      </c>
      <c r="D515" s="11" t="n">
        <f aca="false">D514/$M514</f>
        <v>0.276595744680851</v>
      </c>
      <c r="E515" s="11" t="n">
        <f aca="false">E514/$M514</f>
        <v>0.0851063829787234</v>
      </c>
      <c r="F515" s="11" t="n">
        <f aca="false">F514/$M514</f>
        <v>0.276595744680851</v>
      </c>
      <c r="G515" s="11" t="n">
        <f aca="false">G514/$M514</f>
        <v>0</v>
      </c>
      <c r="H515" s="11" t="n">
        <f aca="false">H514/$M514</f>
        <v>0</v>
      </c>
      <c r="I515" s="11" t="n">
        <f aca="false">I514/$M514</f>
        <v>0</v>
      </c>
      <c r="J515" s="11" t="n">
        <f aca="false">J514/$M514</f>
        <v>0.0638297872340426</v>
      </c>
      <c r="K515" s="11" t="n">
        <f aca="false">K514/$M514</f>
        <v>0</v>
      </c>
      <c r="L515" s="12" t="n">
        <f aca="false">L514/$M514</f>
        <v>0</v>
      </c>
      <c r="M515" s="13" t="n">
        <f aca="false">M514/$M514</f>
        <v>1</v>
      </c>
    </row>
    <row r="516" customFormat="false" ht="11.25" hidden="false" customHeight="true" outlineLevel="0" collapsed="false">
      <c r="A516" s="14" t="s">
        <v>33</v>
      </c>
      <c r="B516" s="8" t="n">
        <v>1</v>
      </c>
      <c r="C516" s="8" t="n">
        <v>4</v>
      </c>
      <c r="D516" s="8" t="n">
        <v>7</v>
      </c>
      <c r="E516" s="8" t="n">
        <v>1</v>
      </c>
      <c r="F516" s="8" t="n">
        <v>3</v>
      </c>
      <c r="G516" s="8" t="n">
        <v>0</v>
      </c>
      <c r="H516" s="8" t="n">
        <v>0</v>
      </c>
      <c r="I516" s="8" t="n">
        <v>0</v>
      </c>
      <c r="J516" s="8" t="n">
        <v>2</v>
      </c>
      <c r="K516" s="8" t="n">
        <v>1</v>
      </c>
      <c r="L516" s="9" t="n">
        <v>0</v>
      </c>
      <c r="M516" s="10" t="n">
        <v>19</v>
      </c>
    </row>
    <row r="517" customFormat="false" ht="11.25" hidden="false" customHeight="false" outlineLevel="0" collapsed="false">
      <c r="A517" s="14"/>
      <c r="B517" s="11" t="n">
        <f aca="false">B516/$M516</f>
        <v>0.0526315789473684</v>
      </c>
      <c r="C517" s="11" t="n">
        <f aca="false">C516/$M516</f>
        <v>0.210526315789474</v>
      </c>
      <c r="D517" s="11" t="n">
        <f aca="false">D516/$M516</f>
        <v>0.368421052631579</v>
      </c>
      <c r="E517" s="11" t="n">
        <f aca="false">E516/$M516</f>
        <v>0.0526315789473684</v>
      </c>
      <c r="F517" s="11" t="n">
        <f aca="false">F516/$M516</f>
        <v>0.157894736842105</v>
      </c>
      <c r="G517" s="11" t="n">
        <f aca="false">G516/$M516</f>
        <v>0</v>
      </c>
      <c r="H517" s="11" t="n">
        <f aca="false">H516/$M516</f>
        <v>0</v>
      </c>
      <c r="I517" s="11" t="n">
        <f aca="false">I516/$M516</f>
        <v>0</v>
      </c>
      <c r="J517" s="11" t="n">
        <f aca="false">J516/$M516</f>
        <v>0.105263157894737</v>
      </c>
      <c r="K517" s="11" t="n">
        <f aca="false">K516/$M516</f>
        <v>0.0526315789473684</v>
      </c>
      <c r="L517" s="12" t="n">
        <f aca="false">L516/$M516</f>
        <v>0</v>
      </c>
      <c r="M517" s="13" t="n">
        <f aca="false">M516/$M516</f>
        <v>1</v>
      </c>
    </row>
    <row r="518" customFormat="false" ht="11.25" hidden="false" customHeight="true" outlineLevel="0" collapsed="false">
      <c r="A518" s="14" t="s">
        <v>34</v>
      </c>
      <c r="B518" s="8" t="n">
        <v>0</v>
      </c>
      <c r="C518" s="8" t="n">
        <v>0</v>
      </c>
      <c r="D518" s="8" t="n">
        <v>0</v>
      </c>
      <c r="E518" s="8" t="n">
        <v>0</v>
      </c>
      <c r="F518" s="8" t="n">
        <v>2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v>2</v>
      </c>
      <c r="L518" s="9" t="n">
        <v>0</v>
      </c>
      <c r="M518" s="10" t="n">
        <v>4</v>
      </c>
    </row>
    <row r="519" customFormat="false" ht="11.25" hidden="false" customHeight="false" outlineLevel="0" collapsed="false">
      <c r="A519" s="14"/>
      <c r="B519" s="11" t="n">
        <f aca="false">B518/$M518</f>
        <v>0</v>
      </c>
      <c r="C519" s="11" t="n">
        <f aca="false">C518/$M518</f>
        <v>0</v>
      </c>
      <c r="D519" s="11" t="n">
        <f aca="false">D518/$M518</f>
        <v>0</v>
      </c>
      <c r="E519" s="11" t="n">
        <f aca="false">E518/$M518</f>
        <v>0</v>
      </c>
      <c r="F519" s="11" t="n">
        <f aca="false">F518/$M518</f>
        <v>0.5</v>
      </c>
      <c r="G519" s="11" t="n">
        <f aca="false">G518/$M518</f>
        <v>0</v>
      </c>
      <c r="H519" s="11" t="n">
        <f aca="false">H518/$M518</f>
        <v>0</v>
      </c>
      <c r="I519" s="11" t="n">
        <f aca="false">I518/$M518</f>
        <v>0</v>
      </c>
      <c r="J519" s="11" t="n">
        <f aca="false">J518/$M518</f>
        <v>0</v>
      </c>
      <c r="K519" s="11" t="n">
        <f aca="false">K518/$M518</f>
        <v>0.5</v>
      </c>
      <c r="L519" s="12" t="n">
        <f aca="false">L518/$M518</f>
        <v>0</v>
      </c>
      <c r="M519" s="13" t="n">
        <f aca="false">M518/$M518</f>
        <v>1</v>
      </c>
    </row>
    <row r="520" customFormat="false" ht="11.25" hidden="false" customHeight="true" outlineLevel="0" collapsed="false">
      <c r="A520" s="14" t="s">
        <v>35</v>
      </c>
      <c r="B520" s="8" t="n">
        <v>5</v>
      </c>
      <c r="C520" s="8" t="n">
        <v>3</v>
      </c>
      <c r="D520" s="8" t="n">
        <v>11</v>
      </c>
      <c r="E520" s="8" t="n">
        <v>4</v>
      </c>
      <c r="F520" s="8" t="n">
        <v>4</v>
      </c>
      <c r="G520" s="8" t="n">
        <v>0</v>
      </c>
      <c r="H520" s="8" t="n">
        <v>2</v>
      </c>
      <c r="I520" s="8" t="n">
        <v>1</v>
      </c>
      <c r="J520" s="8" t="n">
        <v>2</v>
      </c>
      <c r="K520" s="8" t="n">
        <v>0</v>
      </c>
      <c r="L520" s="9" t="n">
        <v>0</v>
      </c>
      <c r="M520" s="10" t="n">
        <v>32</v>
      </c>
    </row>
    <row r="521" customFormat="false" ht="11.25" hidden="false" customHeight="false" outlineLevel="0" collapsed="false">
      <c r="A521" s="14"/>
      <c r="B521" s="11" t="n">
        <f aca="false">B520/$M520</f>
        <v>0.15625</v>
      </c>
      <c r="C521" s="11" t="n">
        <f aca="false">C520/$M520</f>
        <v>0.09375</v>
      </c>
      <c r="D521" s="11" t="n">
        <f aca="false">D520/$M520</f>
        <v>0.34375</v>
      </c>
      <c r="E521" s="11" t="n">
        <f aca="false">E520/$M520</f>
        <v>0.125</v>
      </c>
      <c r="F521" s="11" t="n">
        <f aca="false">F520/$M520</f>
        <v>0.125</v>
      </c>
      <c r="G521" s="11" t="n">
        <f aca="false">G520/$M520</f>
        <v>0</v>
      </c>
      <c r="H521" s="11" t="n">
        <f aca="false">H520/$M520</f>
        <v>0.0625</v>
      </c>
      <c r="I521" s="11" t="n">
        <f aca="false">I520/$M520</f>
        <v>0.03125</v>
      </c>
      <c r="J521" s="11" t="n">
        <f aca="false">J520/$M520</f>
        <v>0.0625</v>
      </c>
      <c r="K521" s="11" t="n">
        <f aca="false">K520/$M520</f>
        <v>0</v>
      </c>
      <c r="L521" s="12" t="n">
        <f aca="false">L520/$M520</f>
        <v>0</v>
      </c>
      <c r="M521" s="13" t="n">
        <f aca="false">M520/$M520</f>
        <v>1</v>
      </c>
    </row>
    <row r="522" customFormat="false" ht="11.25" hidden="false" customHeight="true" outlineLevel="0" collapsed="false">
      <c r="A522" s="14" t="s">
        <v>36</v>
      </c>
      <c r="B522" s="8" t="n">
        <v>12</v>
      </c>
      <c r="C522" s="8" t="n">
        <v>9</v>
      </c>
      <c r="D522" s="8" t="n">
        <v>29</v>
      </c>
      <c r="E522" s="8" t="n">
        <v>16</v>
      </c>
      <c r="F522" s="8" t="n">
        <v>37</v>
      </c>
      <c r="G522" s="8" t="n">
        <v>0</v>
      </c>
      <c r="H522" s="8" t="n">
        <v>3</v>
      </c>
      <c r="I522" s="8" t="n">
        <v>2</v>
      </c>
      <c r="J522" s="8" t="n">
        <v>2</v>
      </c>
      <c r="K522" s="8" t="n">
        <v>0</v>
      </c>
      <c r="L522" s="9" t="n">
        <v>1</v>
      </c>
      <c r="M522" s="10" t="n">
        <v>111</v>
      </c>
    </row>
    <row r="523" customFormat="false" ht="11.25" hidden="false" customHeight="false" outlineLevel="0" collapsed="false">
      <c r="A523" s="14"/>
      <c r="B523" s="11" t="n">
        <f aca="false">B522/$M522</f>
        <v>0.108108108108108</v>
      </c>
      <c r="C523" s="11" t="n">
        <f aca="false">C522/$M522</f>
        <v>0.0810810810810811</v>
      </c>
      <c r="D523" s="11" t="n">
        <f aca="false">D522/$M522</f>
        <v>0.261261261261261</v>
      </c>
      <c r="E523" s="11" t="n">
        <f aca="false">E522/$M522</f>
        <v>0.144144144144144</v>
      </c>
      <c r="F523" s="11" t="n">
        <f aca="false">F522/$M522</f>
        <v>0.333333333333333</v>
      </c>
      <c r="G523" s="11" t="n">
        <f aca="false">G522/$M522</f>
        <v>0</v>
      </c>
      <c r="H523" s="11" t="n">
        <f aca="false">H522/$M522</f>
        <v>0.027027027027027</v>
      </c>
      <c r="I523" s="11" t="n">
        <f aca="false">I522/$M522</f>
        <v>0.018018018018018</v>
      </c>
      <c r="J523" s="11" t="n">
        <f aca="false">J522/$M522</f>
        <v>0.018018018018018</v>
      </c>
      <c r="K523" s="11" t="n">
        <f aca="false">K522/$M522</f>
        <v>0</v>
      </c>
      <c r="L523" s="12" t="n">
        <f aca="false">L522/$M522</f>
        <v>0.00900900900900901</v>
      </c>
      <c r="M523" s="13" t="n">
        <f aca="false">M522/$M522</f>
        <v>1</v>
      </c>
    </row>
    <row r="524" customFormat="false" ht="11.25" hidden="false" customHeight="true" outlineLevel="0" collapsed="false">
      <c r="A524" s="14" t="s">
        <v>3</v>
      </c>
      <c r="B524" s="8" t="n">
        <v>5</v>
      </c>
      <c r="C524" s="8" t="n">
        <v>4</v>
      </c>
      <c r="D524" s="8" t="n">
        <v>8</v>
      </c>
      <c r="E524" s="8" t="n">
        <v>3</v>
      </c>
      <c r="F524" s="8" t="n">
        <v>8</v>
      </c>
      <c r="G524" s="8" t="n">
        <v>0</v>
      </c>
      <c r="H524" s="8" t="n">
        <v>0</v>
      </c>
      <c r="I524" s="8" t="n">
        <v>2</v>
      </c>
      <c r="J524" s="8" t="n">
        <v>0</v>
      </c>
      <c r="K524" s="8" t="n">
        <v>0</v>
      </c>
      <c r="L524" s="9" t="n">
        <v>1</v>
      </c>
      <c r="M524" s="10" t="n">
        <v>31</v>
      </c>
    </row>
    <row r="525" customFormat="false" ht="12" hidden="false" customHeight="false" outlineLevel="0" collapsed="false">
      <c r="A525" s="14"/>
      <c r="B525" s="11" t="n">
        <f aca="false">B524/$M524</f>
        <v>0.161290322580645</v>
      </c>
      <c r="C525" s="11" t="n">
        <f aca="false">C524/$M524</f>
        <v>0.129032258064516</v>
      </c>
      <c r="D525" s="11" t="n">
        <f aca="false">D524/$M524</f>
        <v>0.258064516129032</v>
      </c>
      <c r="E525" s="11" t="n">
        <f aca="false">E524/$M524</f>
        <v>0.0967741935483871</v>
      </c>
      <c r="F525" s="11" t="n">
        <f aca="false">F524/$M524</f>
        <v>0.258064516129032</v>
      </c>
      <c r="G525" s="11" t="n">
        <f aca="false">G524/$M524</f>
        <v>0</v>
      </c>
      <c r="H525" s="11" t="n">
        <f aca="false">H524/$M524</f>
        <v>0</v>
      </c>
      <c r="I525" s="11" t="n">
        <f aca="false">I524/$M524</f>
        <v>0.0645161290322581</v>
      </c>
      <c r="J525" s="11" t="n">
        <f aca="false">J524/$M524</f>
        <v>0</v>
      </c>
      <c r="K525" s="11" t="n">
        <f aca="false">K524/$M524</f>
        <v>0</v>
      </c>
      <c r="L525" s="12" t="n">
        <f aca="false">L524/$M524</f>
        <v>0.032258064516129</v>
      </c>
      <c r="M525" s="13" t="n">
        <f aca="false">M524/$M524</f>
        <v>1</v>
      </c>
    </row>
    <row r="526" customFormat="false" ht="12" hidden="false" customHeight="true" outlineLevel="0" collapsed="false">
      <c r="A526" s="15" t="s">
        <v>4</v>
      </c>
      <c r="B526" s="16" t="n">
        <v>87</v>
      </c>
      <c r="C526" s="16" t="n">
        <v>52</v>
      </c>
      <c r="D526" s="16" t="n">
        <v>124</v>
      </c>
      <c r="E526" s="16" t="n">
        <v>62</v>
      </c>
      <c r="F526" s="16" t="n">
        <v>181</v>
      </c>
      <c r="G526" s="16" t="n">
        <v>3</v>
      </c>
      <c r="H526" s="16" t="n">
        <v>9</v>
      </c>
      <c r="I526" s="16" t="n">
        <v>8</v>
      </c>
      <c r="J526" s="16" t="n">
        <v>26</v>
      </c>
      <c r="K526" s="16" t="n">
        <v>5</v>
      </c>
      <c r="L526" s="17" t="n">
        <v>7</v>
      </c>
      <c r="M526" s="18" t="n">
        <v>564</v>
      </c>
    </row>
    <row r="527" customFormat="false" ht="12" hidden="false" customHeight="false" outlineLevel="0" collapsed="false">
      <c r="A527" s="15"/>
      <c r="B527" s="19" t="n">
        <f aca="false">B526/$M526</f>
        <v>0.154255319148936</v>
      </c>
      <c r="C527" s="19" t="n">
        <f aca="false">C526/$M526</f>
        <v>0.0921985815602837</v>
      </c>
      <c r="D527" s="19" t="n">
        <f aca="false">D526/$M526</f>
        <v>0.219858156028369</v>
      </c>
      <c r="E527" s="19" t="n">
        <f aca="false">E526/$M526</f>
        <v>0.109929078014184</v>
      </c>
      <c r="F527" s="19" t="n">
        <f aca="false">F526/$M526</f>
        <v>0.320921985815603</v>
      </c>
      <c r="G527" s="19" t="n">
        <f aca="false">G526/$M526</f>
        <v>0.00531914893617021</v>
      </c>
      <c r="H527" s="19" t="n">
        <f aca="false">H526/$M526</f>
        <v>0.0159574468085106</v>
      </c>
      <c r="I527" s="19" t="n">
        <f aca="false">I526/$M526</f>
        <v>0.0141843971631206</v>
      </c>
      <c r="J527" s="19" t="n">
        <f aca="false">J526/$M526</f>
        <v>0.0460992907801418</v>
      </c>
      <c r="K527" s="19" t="n">
        <f aca="false">K526/$M526</f>
        <v>0.00886524822695036</v>
      </c>
      <c r="L527" s="20" t="n">
        <f aca="false">L526/$M526</f>
        <v>0.0124113475177305</v>
      </c>
      <c r="M527" s="21" t="n">
        <f aca="false">M526/$M526</f>
        <v>1</v>
      </c>
    </row>
    <row r="530" customFormat="false" ht="11.25" hidden="false" customHeight="false" outlineLevel="0" collapsed="false">
      <c r="A530" s="2" t="s">
        <v>131</v>
      </c>
    </row>
    <row r="531" customFormat="false" ht="12" hidden="false" customHeight="false" outlineLevel="0" collapsed="false"/>
    <row r="532" customFormat="false" ht="56.25" hidden="false" customHeight="false" outlineLevel="0" collapsed="false">
      <c r="A532" s="3"/>
      <c r="B532" s="4" t="s">
        <v>121</v>
      </c>
      <c r="C532" s="4" t="s">
        <v>122</v>
      </c>
      <c r="D532" s="4" t="s">
        <v>123</v>
      </c>
      <c r="E532" s="4" t="s">
        <v>124</v>
      </c>
      <c r="F532" s="4" t="s">
        <v>125</v>
      </c>
      <c r="G532" s="4" t="s">
        <v>126</v>
      </c>
      <c r="H532" s="4" t="s">
        <v>127</v>
      </c>
      <c r="I532" s="4" t="s">
        <v>128</v>
      </c>
      <c r="J532" s="4" t="s">
        <v>129</v>
      </c>
      <c r="K532" s="4" t="s">
        <v>130</v>
      </c>
      <c r="L532" s="5" t="s">
        <v>3</v>
      </c>
      <c r="M532" s="6" t="s">
        <v>4</v>
      </c>
    </row>
    <row r="533" customFormat="false" ht="11.25" hidden="false" customHeight="true" outlineLevel="0" collapsed="false">
      <c r="A533" s="14" t="s">
        <v>30</v>
      </c>
      <c r="B533" s="8" t="n">
        <v>15</v>
      </c>
      <c r="C533" s="8" t="n">
        <v>36</v>
      </c>
      <c r="D533" s="8" t="n">
        <v>52</v>
      </c>
      <c r="E533" s="8" t="n">
        <v>13</v>
      </c>
      <c r="F533" s="8" t="n">
        <v>49</v>
      </c>
      <c r="G533" s="8" t="n">
        <v>6</v>
      </c>
      <c r="H533" s="8" t="n">
        <v>11</v>
      </c>
      <c r="I533" s="8" t="n">
        <v>10</v>
      </c>
      <c r="J533" s="8" t="n">
        <v>66</v>
      </c>
      <c r="K533" s="8" t="n">
        <v>2</v>
      </c>
      <c r="L533" s="9" t="n">
        <v>10</v>
      </c>
      <c r="M533" s="10" t="n">
        <v>270</v>
      </c>
    </row>
    <row r="534" customFormat="false" ht="11.25" hidden="false" customHeight="false" outlineLevel="0" collapsed="false">
      <c r="A534" s="14"/>
      <c r="B534" s="11" t="n">
        <f aca="false">B533/$M533</f>
        <v>0.0555555555555556</v>
      </c>
      <c r="C534" s="11" t="n">
        <f aca="false">C533/$M533</f>
        <v>0.133333333333333</v>
      </c>
      <c r="D534" s="11" t="n">
        <f aca="false">D533/$M533</f>
        <v>0.192592592592593</v>
      </c>
      <c r="E534" s="11" t="n">
        <f aca="false">E533/$M533</f>
        <v>0.0481481481481482</v>
      </c>
      <c r="F534" s="11" t="n">
        <f aca="false">F533/$M533</f>
        <v>0.181481481481482</v>
      </c>
      <c r="G534" s="11" t="n">
        <f aca="false">G533/$M533</f>
        <v>0.0222222222222222</v>
      </c>
      <c r="H534" s="11" t="n">
        <f aca="false">H533/$M533</f>
        <v>0.0407407407407407</v>
      </c>
      <c r="I534" s="11" t="n">
        <f aca="false">I533/$M533</f>
        <v>0.037037037037037</v>
      </c>
      <c r="J534" s="11" t="n">
        <f aca="false">J533/$M533</f>
        <v>0.244444444444444</v>
      </c>
      <c r="K534" s="11" t="n">
        <f aca="false">K533/$M533</f>
        <v>0.00740740740740741</v>
      </c>
      <c r="L534" s="12" t="n">
        <f aca="false">L533/$M533</f>
        <v>0.037037037037037</v>
      </c>
      <c r="M534" s="13" t="n">
        <f aca="false">M533/$M533</f>
        <v>1</v>
      </c>
    </row>
    <row r="535" customFormat="false" ht="11.25" hidden="false" customHeight="true" outlineLevel="0" collapsed="false">
      <c r="A535" s="14" t="s">
        <v>31</v>
      </c>
      <c r="B535" s="8" t="n">
        <v>3</v>
      </c>
      <c r="C535" s="8" t="n">
        <v>5</v>
      </c>
      <c r="D535" s="8" t="n">
        <v>3</v>
      </c>
      <c r="E535" s="8" t="n">
        <v>5</v>
      </c>
      <c r="F535" s="8" t="n">
        <v>9</v>
      </c>
      <c r="G535" s="8" t="n">
        <v>1</v>
      </c>
      <c r="H535" s="8" t="n">
        <v>3</v>
      </c>
      <c r="I535" s="8" t="n">
        <v>3</v>
      </c>
      <c r="J535" s="8" t="n">
        <v>14</v>
      </c>
      <c r="K535" s="8" t="n">
        <v>1</v>
      </c>
      <c r="L535" s="9" t="n">
        <v>3</v>
      </c>
      <c r="M535" s="10" t="n">
        <v>50</v>
      </c>
    </row>
    <row r="536" customFormat="false" ht="11.25" hidden="false" customHeight="false" outlineLevel="0" collapsed="false">
      <c r="A536" s="14"/>
      <c r="B536" s="11" t="n">
        <f aca="false">B535/$M535</f>
        <v>0.06</v>
      </c>
      <c r="C536" s="11" t="n">
        <f aca="false">C535/$M535</f>
        <v>0.1</v>
      </c>
      <c r="D536" s="11" t="n">
        <f aca="false">D535/$M535</f>
        <v>0.06</v>
      </c>
      <c r="E536" s="11" t="n">
        <f aca="false">E535/$M535</f>
        <v>0.1</v>
      </c>
      <c r="F536" s="11" t="n">
        <f aca="false">F535/$M535</f>
        <v>0.18</v>
      </c>
      <c r="G536" s="11" t="n">
        <f aca="false">G535/$M535</f>
        <v>0.02</v>
      </c>
      <c r="H536" s="11" t="n">
        <f aca="false">H535/$M535</f>
        <v>0.06</v>
      </c>
      <c r="I536" s="11" t="n">
        <f aca="false">I535/$M535</f>
        <v>0.06</v>
      </c>
      <c r="J536" s="11" t="n">
        <f aca="false">J535/$M535</f>
        <v>0.28</v>
      </c>
      <c r="K536" s="11" t="n">
        <f aca="false">K535/$M535</f>
        <v>0.02</v>
      </c>
      <c r="L536" s="12" t="n">
        <f aca="false">L535/$M535</f>
        <v>0.06</v>
      </c>
      <c r="M536" s="13" t="n">
        <f aca="false">M535/$M535</f>
        <v>1</v>
      </c>
    </row>
    <row r="537" customFormat="false" ht="11.25" hidden="false" customHeight="true" outlineLevel="0" collapsed="false">
      <c r="A537" s="14" t="s">
        <v>32</v>
      </c>
      <c r="B537" s="8" t="n">
        <v>4</v>
      </c>
      <c r="C537" s="8" t="n">
        <v>10</v>
      </c>
      <c r="D537" s="8" t="n">
        <v>7</v>
      </c>
      <c r="E537" s="8" t="n">
        <v>7</v>
      </c>
      <c r="F537" s="8" t="n">
        <v>4</v>
      </c>
      <c r="G537" s="8" t="n">
        <v>1</v>
      </c>
      <c r="H537" s="8" t="n">
        <v>3</v>
      </c>
      <c r="I537" s="8" t="n">
        <v>2</v>
      </c>
      <c r="J537" s="8" t="n">
        <v>8</v>
      </c>
      <c r="K537" s="8" t="n">
        <v>0</v>
      </c>
      <c r="L537" s="9" t="n">
        <v>1</v>
      </c>
      <c r="M537" s="10" t="n">
        <v>47</v>
      </c>
    </row>
    <row r="538" customFormat="false" ht="11.25" hidden="false" customHeight="false" outlineLevel="0" collapsed="false">
      <c r="A538" s="14"/>
      <c r="B538" s="11" t="n">
        <f aca="false">B537/$M537</f>
        <v>0.0851063829787234</v>
      </c>
      <c r="C538" s="11" t="n">
        <f aca="false">C537/$M537</f>
        <v>0.212765957446809</v>
      </c>
      <c r="D538" s="11" t="n">
        <f aca="false">D537/$M537</f>
        <v>0.148936170212766</v>
      </c>
      <c r="E538" s="11" t="n">
        <f aca="false">E537/$M537</f>
        <v>0.148936170212766</v>
      </c>
      <c r="F538" s="11" t="n">
        <f aca="false">F537/$M537</f>
        <v>0.0851063829787234</v>
      </c>
      <c r="G538" s="11" t="n">
        <f aca="false">G537/$M537</f>
        <v>0.0212765957446809</v>
      </c>
      <c r="H538" s="11" t="n">
        <f aca="false">H537/$M537</f>
        <v>0.0638297872340426</v>
      </c>
      <c r="I538" s="11" t="n">
        <f aca="false">I537/$M537</f>
        <v>0.0425531914893617</v>
      </c>
      <c r="J538" s="11" t="n">
        <f aca="false">J537/$M537</f>
        <v>0.170212765957447</v>
      </c>
      <c r="K538" s="11" t="n">
        <f aca="false">K537/$M537</f>
        <v>0</v>
      </c>
      <c r="L538" s="12" t="n">
        <f aca="false">L537/$M537</f>
        <v>0.0212765957446809</v>
      </c>
      <c r="M538" s="13" t="n">
        <f aca="false">M537/$M537</f>
        <v>1</v>
      </c>
    </row>
    <row r="539" customFormat="false" ht="11.25" hidden="false" customHeight="true" outlineLevel="0" collapsed="false">
      <c r="A539" s="14" t="s">
        <v>33</v>
      </c>
      <c r="B539" s="8" t="n">
        <v>3</v>
      </c>
      <c r="C539" s="8" t="n">
        <v>1</v>
      </c>
      <c r="D539" s="8" t="n">
        <v>4</v>
      </c>
      <c r="E539" s="8" t="n">
        <v>0</v>
      </c>
      <c r="F539" s="8" t="n">
        <v>0</v>
      </c>
      <c r="G539" s="8" t="n">
        <v>1</v>
      </c>
      <c r="H539" s="8" t="n">
        <v>0</v>
      </c>
      <c r="I539" s="8" t="n">
        <v>1</v>
      </c>
      <c r="J539" s="8" t="n">
        <v>8</v>
      </c>
      <c r="K539" s="8" t="n">
        <v>0</v>
      </c>
      <c r="L539" s="9" t="n">
        <v>1</v>
      </c>
      <c r="M539" s="10" t="n">
        <v>19</v>
      </c>
    </row>
    <row r="540" customFormat="false" ht="11.25" hidden="false" customHeight="false" outlineLevel="0" collapsed="false">
      <c r="A540" s="14"/>
      <c r="B540" s="11" t="n">
        <f aca="false">B539/$M539</f>
        <v>0.157894736842105</v>
      </c>
      <c r="C540" s="11" t="n">
        <f aca="false">C539/$M539</f>
        <v>0.0526315789473684</v>
      </c>
      <c r="D540" s="11" t="n">
        <f aca="false">D539/$M539</f>
        <v>0.210526315789474</v>
      </c>
      <c r="E540" s="11" t="n">
        <f aca="false">E539/$M539</f>
        <v>0</v>
      </c>
      <c r="F540" s="11" t="n">
        <f aca="false">F539/$M539</f>
        <v>0</v>
      </c>
      <c r="G540" s="11" t="n">
        <f aca="false">G539/$M539</f>
        <v>0.0526315789473684</v>
      </c>
      <c r="H540" s="11" t="n">
        <f aca="false">H539/$M539</f>
        <v>0</v>
      </c>
      <c r="I540" s="11" t="n">
        <f aca="false">I539/$M539</f>
        <v>0.0526315789473684</v>
      </c>
      <c r="J540" s="11" t="n">
        <f aca="false">J539/$M539</f>
        <v>0.421052631578947</v>
      </c>
      <c r="K540" s="11" t="n">
        <f aca="false">K539/$M539</f>
        <v>0</v>
      </c>
      <c r="L540" s="12" t="n">
        <f aca="false">L539/$M539</f>
        <v>0.0526315789473684</v>
      </c>
      <c r="M540" s="13" t="n">
        <f aca="false">M539/$M539</f>
        <v>1</v>
      </c>
    </row>
    <row r="541" customFormat="false" ht="11.25" hidden="false" customHeight="true" outlineLevel="0" collapsed="false">
      <c r="A541" s="14" t="s">
        <v>34</v>
      </c>
      <c r="B541" s="8" t="n">
        <v>0</v>
      </c>
      <c r="C541" s="8" t="n">
        <v>0</v>
      </c>
      <c r="D541" s="8" t="n">
        <v>1</v>
      </c>
      <c r="E541" s="8" t="n">
        <v>0</v>
      </c>
      <c r="F541" s="8" t="n">
        <v>0</v>
      </c>
      <c r="G541" s="8" t="n">
        <v>0</v>
      </c>
      <c r="H541" s="8" t="n">
        <v>0</v>
      </c>
      <c r="I541" s="8" t="n">
        <v>0</v>
      </c>
      <c r="J541" s="8" t="n">
        <v>2</v>
      </c>
      <c r="K541" s="8" t="n">
        <v>0</v>
      </c>
      <c r="L541" s="9" t="n">
        <v>1</v>
      </c>
      <c r="M541" s="10" t="n">
        <v>4</v>
      </c>
    </row>
    <row r="542" customFormat="false" ht="11.25" hidden="false" customHeight="false" outlineLevel="0" collapsed="false">
      <c r="A542" s="14"/>
      <c r="B542" s="11" t="n">
        <f aca="false">B541/$M541</f>
        <v>0</v>
      </c>
      <c r="C542" s="11" t="n">
        <f aca="false">C541/$M541</f>
        <v>0</v>
      </c>
      <c r="D542" s="11" t="n">
        <f aca="false">D541/$M541</f>
        <v>0.25</v>
      </c>
      <c r="E542" s="11" t="n">
        <f aca="false">E541/$M541</f>
        <v>0</v>
      </c>
      <c r="F542" s="11" t="n">
        <f aca="false">F541/$M541</f>
        <v>0</v>
      </c>
      <c r="G542" s="11" t="n">
        <f aca="false">G541/$M541</f>
        <v>0</v>
      </c>
      <c r="H542" s="11" t="n">
        <f aca="false">H541/$M541</f>
        <v>0</v>
      </c>
      <c r="I542" s="11" t="n">
        <f aca="false">I541/$M541</f>
        <v>0</v>
      </c>
      <c r="J542" s="11" t="n">
        <f aca="false">J541/$M541</f>
        <v>0.5</v>
      </c>
      <c r="K542" s="11" t="n">
        <f aca="false">K541/$M541</f>
        <v>0</v>
      </c>
      <c r="L542" s="12" t="n">
        <f aca="false">L541/$M541</f>
        <v>0.25</v>
      </c>
      <c r="M542" s="13" t="n">
        <f aca="false">M541/$M541</f>
        <v>1</v>
      </c>
    </row>
    <row r="543" customFormat="false" ht="11.25" hidden="false" customHeight="true" outlineLevel="0" collapsed="false">
      <c r="A543" s="14" t="s">
        <v>35</v>
      </c>
      <c r="B543" s="8" t="n">
        <v>2</v>
      </c>
      <c r="C543" s="8" t="n">
        <v>0</v>
      </c>
      <c r="D543" s="8" t="n">
        <v>4</v>
      </c>
      <c r="E543" s="8" t="n">
        <v>4</v>
      </c>
      <c r="F543" s="8" t="n">
        <v>8</v>
      </c>
      <c r="G543" s="8" t="n">
        <v>1</v>
      </c>
      <c r="H543" s="8" t="n">
        <v>2</v>
      </c>
      <c r="I543" s="8" t="n">
        <v>3</v>
      </c>
      <c r="J543" s="8" t="n">
        <v>7</v>
      </c>
      <c r="K543" s="8" t="n">
        <v>0</v>
      </c>
      <c r="L543" s="9" t="n">
        <v>1</v>
      </c>
      <c r="M543" s="10" t="n">
        <v>32</v>
      </c>
    </row>
    <row r="544" customFormat="false" ht="11.25" hidden="false" customHeight="false" outlineLevel="0" collapsed="false">
      <c r="A544" s="14"/>
      <c r="B544" s="11" t="n">
        <f aca="false">B543/$M543</f>
        <v>0.0625</v>
      </c>
      <c r="C544" s="11" t="n">
        <f aca="false">C543/$M543</f>
        <v>0</v>
      </c>
      <c r="D544" s="11" t="n">
        <f aca="false">D543/$M543</f>
        <v>0.125</v>
      </c>
      <c r="E544" s="11" t="n">
        <f aca="false">E543/$M543</f>
        <v>0.125</v>
      </c>
      <c r="F544" s="11" t="n">
        <f aca="false">F543/$M543</f>
        <v>0.25</v>
      </c>
      <c r="G544" s="11" t="n">
        <f aca="false">G543/$M543</f>
        <v>0.03125</v>
      </c>
      <c r="H544" s="11" t="n">
        <f aca="false">H543/$M543</f>
        <v>0.0625</v>
      </c>
      <c r="I544" s="11" t="n">
        <f aca="false">I543/$M543</f>
        <v>0.09375</v>
      </c>
      <c r="J544" s="11" t="n">
        <f aca="false">J543/$M543</f>
        <v>0.21875</v>
      </c>
      <c r="K544" s="11" t="n">
        <f aca="false">K543/$M543</f>
        <v>0</v>
      </c>
      <c r="L544" s="12" t="n">
        <f aca="false">L543/$M543</f>
        <v>0.03125</v>
      </c>
      <c r="M544" s="13" t="n">
        <f aca="false">M543/$M543</f>
        <v>1</v>
      </c>
    </row>
    <row r="545" customFormat="false" ht="11.25" hidden="false" customHeight="true" outlineLevel="0" collapsed="false">
      <c r="A545" s="14" t="s">
        <v>36</v>
      </c>
      <c r="B545" s="8" t="n">
        <v>9</v>
      </c>
      <c r="C545" s="8" t="n">
        <v>6</v>
      </c>
      <c r="D545" s="8" t="n">
        <v>26</v>
      </c>
      <c r="E545" s="8" t="n">
        <v>3</v>
      </c>
      <c r="F545" s="8" t="n">
        <v>32</v>
      </c>
      <c r="G545" s="8" t="n">
        <v>1</v>
      </c>
      <c r="H545" s="8" t="n">
        <v>8</v>
      </c>
      <c r="I545" s="8" t="n">
        <v>6</v>
      </c>
      <c r="J545" s="8" t="n">
        <v>16</v>
      </c>
      <c r="K545" s="8" t="n">
        <v>0</v>
      </c>
      <c r="L545" s="9" t="n">
        <v>4</v>
      </c>
      <c r="M545" s="10" t="n">
        <v>111</v>
      </c>
    </row>
    <row r="546" customFormat="false" ht="11.25" hidden="false" customHeight="false" outlineLevel="0" collapsed="false">
      <c r="A546" s="14"/>
      <c r="B546" s="11" t="n">
        <f aca="false">B545/$M545</f>
        <v>0.0810810810810811</v>
      </c>
      <c r="C546" s="11" t="n">
        <f aca="false">C545/$M545</f>
        <v>0.0540540540540541</v>
      </c>
      <c r="D546" s="11" t="n">
        <f aca="false">D545/$M545</f>
        <v>0.234234234234234</v>
      </c>
      <c r="E546" s="11" t="n">
        <f aca="false">E545/$M545</f>
        <v>0.027027027027027</v>
      </c>
      <c r="F546" s="11" t="n">
        <f aca="false">F545/$M545</f>
        <v>0.288288288288288</v>
      </c>
      <c r="G546" s="11" t="n">
        <f aca="false">G545/$M545</f>
        <v>0.00900900900900901</v>
      </c>
      <c r="H546" s="11" t="n">
        <f aca="false">H545/$M545</f>
        <v>0.0720720720720721</v>
      </c>
      <c r="I546" s="11" t="n">
        <f aca="false">I545/$M545</f>
        <v>0.0540540540540541</v>
      </c>
      <c r="J546" s="11" t="n">
        <f aca="false">J545/$M545</f>
        <v>0.144144144144144</v>
      </c>
      <c r="K546" s="11" t="n">
        <f aca="false">K545/$M545</f>
        <v>0</v>
      </c>
      <c r="L546" s="12" t="n">
        <f aca="false">L545/$M545</f>
        <v>0.036036036036036</v>
      </c>
      <c r="M546" s="13" t="n">
        <f aca="false">M545/$M545</f>
        <v>1</v>
      </c>
    </row>
    <row r="547" customFormat="false" ht="11.25" hidden="false" customHeight="true" outlineLevel="0" collapsed="false">
      <c r="A547" s="14" t="s">
        <v>3</v>
      </c>
      <c r="B547" s="8" t="n">
        <v>1</v>
      </c>
      <c r="C547" s="8" t="n">
        <v>3</v>
      </c>
      <c r="D547" s="8" t="n">
        <v>6</v>
      </c>
      <c r="E547" s="8" t="n">
        <v>4</v>
      </c>
      <c r="F547" s="8" t="n">
        <v>7</v>
      </c>
      <c r="G547" s="8" t="n">
        <v>1</v>
      </c>
      <c r="H547" s="8" t="n">
        <v>1</v>
      </c>
      <c r="I547" s="8" t="n">
        <v>3</v>
      </c>
      <c r="J547" s="8" t="n">
        <v>4</v>
      </c>
      <c r="K547" s="8" t="n">
        <v>0</v>
      </c>
      <c r="L547" s="9" t="n">
        <v>1</v>
      </c>
      <c r="M547" s="10" t="n">
        <v>31</v>
      </c>
    </row>
    <row r="548" customFormat="false" ht="12" hidden="false" customHeight="false" outlineLevel="0" collapsed="false">
      <c r="A548" s="14"/>
      <c r="B548" s="11" t="n">
        <f aca="false">B547/$M547</f>
        <v>0.032258064516129</v>
      </c>
      <c r="C548" s="11" t="n">
        <f aca="false">C547/$M547</f>
        <v>0.0967741935483871</v>
      </c>
      <c r="D548" s="11" t="n">
        <f aca="false">D547/$M547</f>
        <v>0.193548387096774</v>
      </c>
      <c r="E548" s="11" t="n">
        <f aca="false">E547/$M547</f>
        <v>0.129032258064516</v>
      </c>
      <c r="F548" s="11" t="n">
        <f aca="false">F547/$M547</f>
        <v>0.225806451612903</v>
      </c>
      <c r="G548" s="11" t="n">
        <f aca="false">G547/$M547</f>
        <v>0.032258064516129</v>
      </c>
      <c r="H548" s="11" t="n">
        <f aca="false">H547/$M547</f>
        <v>0.032258064516129</v>
      </c>
      <c r="I548" s="11" t="n">
        <f aca="false">I547/$M547</f>
        <v>0.0967741935483871</v>
      </c>
      <c r="J548" s="11" t="n">
        <f aca="false">J547/$M547</f>
        <v>0.129032258064516</v>
      </c>
      <c r="K548" s="11" t="n">
        <f aca="false">K547/$M547</f>
        <v>0</v>
      </c>
      <c r="L548" s="12" t="n">
        <f aca="false">L547/$M547</f>
        <v>0.032258064516129</v>
      </c>
      <c r="M548" s="13" t="n">
        <f aca="false">M547/$M547</f>
        <v>1</v>
      </c>
    </row>
    <row r="549" customFormat="false" ht="12" hidden="false" customHeight="true" outlineLevel="0" collapsed="false">
      <c r="A549" s="15" t="s">
        <v>4</v>
      </c>
      <c r="B549" s="16" t="n">
        <v>37</v>
      </c>
      <c r="C549" s="16" t="n">
        <v>61</v>
      </c>
      <c r="D549" s="16" t="n">
        <v>103</v>
      </c>
      <c r="E549" s="16" t="n">
        <v>36</v>
      </c>
      <c r="F549" s="16" t="n">
        <v>109</v>
      </c>
      <c r="G549" s="16" t="n">
        <v>12</v>
      </c>
      <c r="H549" s="16" t="n">
        <v>28</v>
      </c>
      <c r="I549" s="16" t="n">
        <v>28</v>
      </c>
      <c r="J549" s="16" t="n">
        <v>125</v>
      </c>
      <c r="K549" s="16" t="n">
        <v>3</v>
      </c>
      <c r="L549" s="17" t="n">
        <v>22</v>
      </c>
      <c r="M549" s="18" t="n">
        <v>564</v>
      </c>
    </row>
    <row r="550" customFormat="false" ht="12" hidden="false" customHeight="false" outlineLevel="0" collapsed="false">
      <c r="A550" s="15"/>
      <c r="B550" s="19" t="n">
        <f aca="false">B549/$M549</f>
        <v>0.0656028368794326</v>
      </c>
      <c r="C550" s="19" t="n">
        <f aca="false">C549/$M549</f>
        <v>0.108156028368794</v>
      </c>
      <c r="D550" s="19" t="n">
        <f aca="false">D549/$M549</f>
        <v>0.182624113475177</v>
      </c>
      <c r="E550" s="19" t="n">
        <f aca="false">E549/$M549</f>
        <v>0.0638297872340426</v>
      </c>
      <c r="F550" s="19" t="n">
        <f aca="false">F549/$M549</f>
        <v>0.193262411347518</v>
      </c>
      <c r="G550" s="19" t="n">
        <f aca="false">G549/$M549</f>
        <v>0.0212765957446809</v>
      </c>
      <c r="H550" s="19" t="n">
        <f aca="false">H549/$M549</f>
        <v>0.049645390070922</v>
      </c>
      <c r="I550" s="19" t="n">
        <f aca="false">I549/$M549</f>
        <v>0.049645390070922</v>
      </c>
      <c r="J550" s="19" t="n">
        <f aca="false">J549/$M549</f>
        <v>0.221631205673759</v>
      </c>
      <c r="K550" s="19" t="n">
        <f aca="false">K549/$M549</f>
        <v>0.00531914893617021</v>
      </c>
      <c r="L550" s="20" t="n">
        <f aca="false">L549/$M549</f>
        <v>0.0390070921985816</v>
      </c>
      <c r="M550" s="21" t="n">
        <f aca="false">M549/$M549</f>
        <v>1</v>
      </c>
    </row>
    <row r="553" customFormat="false" ht="11.25" hidden="false" customHeight="false" outlineLevel="0" collapsed="false">
      <c r="A553" s="2" t="s">
        <v>132</v>
      </c>
    </row>
    <row r="554" customFormat="false" ht="12" hidden="false" customHeight="false" outlineLevel="0" collapsed="false"/>
    <row r="555" customFormat="false" ht="22.5" hidden="false" customHeight="false" outlineLevel="0" collapsed="false">
      <c r="A555" s="3"/>
      <c r="B555" s="4" t="s">
        <v>118</v>
      </c>
      <c r="C555" s="4" t="s">
        <v>119</v>
      </c>
      <c r="D555" s="5" t="s">
        <v>3</v>
      </c>
      <c r="E555" s="6" t="s">
        <v>4</v>
      </c>
    </row>
    <row r="556" customFormat="false" ht="11.25" hidden="false" customHeight="true" outlineLevel="0" collapsed="false">
      <c r="A556" s="14" t="s">
        <v>30</v>
      </c>
      <c r="B556" s="8" t="n">
        <v>330</v>
      </c>
      <c r="C556" s="8" t="n">
        <v>13</v>
      </c>
      <c r="D556" s="9" t="n">
        <v>3</v>
      </c>
      <c r="E556" s="10" t="n">
        <v>346</v>
      </c>
    </row>
    <row r="557" customFormat="false" ht="11.25" hidden="false" customHeight="false" outlineLevel="0" collapsed="false">
      <c r="A557" s="14"/>
      <c r="B557" s="11" t="n">
        <f aca="false">B556/$E556</f>
        <v>0.953757225433526</v>
      </c>
      <c r="C557" s="11" t="n">
        <f aca="false">C556/$E556</f>
        <v>0.0375722543352601</v>
      </c>
      <c r="D557" s="12" t="n">
        <f aca="false">D556/$E556</f>
        <v>0.00867052023121387</v>
      </c>
      <c r="E557" s="13" t="n">
        <f aca="false">E556/$E556</f>
        <v>1</v>
      </c>
    </row>
    <row r="558" customFormat="false" ht="11.25" hidden="false" customHeight="true" outlineLevel="0" collapsed="false">
      <c r="A558" s="14" t="s">
        <v>31</v>
      </c>
      <c r="B558" s="8" t="n">
        <v>64</v>
      </c>
      <c r="C558" s="8" t="n">
        <v>7</v>
      </c>
      <c r="D558" s="9" t="n">
        <v>1</v>
      </c>
      <c r="E558" s="10" t="n">
        <v>72</v>
      </c>
    </row>
    <row r="559" customFormat="false" ht="11.25" hidden="false" customHeight="false" outlineLevel="0" collapsed="false">
      <c r="A559" s="14"/>
      <c r="B559" s="11" t="n">
        <f aca="false">B558/$E558</f>
        <v>0.888888888888889</v>
      </c>
      <c r="C559" s="11" t="n">
        <f aca="false">C558/$E558</f>
        <v>0.0972222222222222</v>
      </c>
      <c r="D559" s="12" t="n">
        <f aca="false">D558/$E558</f>
        <v>0.0138888888888889</v>
      </c>
      <c r="E559" s="13" t="n">
        <f aca="false">E558/$E558</f>
        <v>1</v>
      </c>
    </row>
    <row r="560" customFormat="false" ht="11.25" hidden="false" customHeight="true" outlineLevel="0" collapsed="false">
      <c r="A560" s="14" t="s">
        <v>32</v>
      </c>
      <c r="B560" s="8" t="n">
        <v>58</v>
      </c>
      <c r="C560" s="8" t="n">
        <v>3</v>
      </c>
      <c r="D560" s="9" t="n">
        <v>1</v>
      </c>
      <c r="E560" s="10" t="n">
        <v>62</v>
      </c>
    </row>
    <row r="561" customFormat="false" ht="11.25" hidden="false" customHeight="false" outlineLevel="0" collapsed="false">
      <c r="A561" s="14"/>
      <c r="B561" s="11" t="n">
        <f aca="false">B560/$E560</f>
        <v>0.935483870967742</v>
      </c>
      <c r="C561" s="11" t="n">
        <f aca="false">C560/$E560</f>
        <v>0.0483870967741936</v>
      </c>
      <c r="D561" s="12" t="n">
        <f aca="false">D560/$E560</f>
        <v>0.0161290322580645</v>
      </c>
      <c r="E561" s="13" t="n">
        <f aca="false">E560/$E560</f>
        <v>1</v>
      </c>
    </row>
    <row r="562" customFormat="false" ht="11.25" hidden="false" customHeight="true" outlineLevel="0" collapsed="false">
      <c r="A562" s="14" t="s">
        <v>33</v>
      </c>
      <c r="B562" s="8" t="n">
        <v>21</v>
      </c>
      <c r="C562" s="8" t="n">
        <v>5</v>
      </c>
      <c r="D562" s="9" t="n">
        <v>0</v>
      </c>
      <c r="E562" s="10" t="n">
        <v>26</v>
      </c>
    </row>
    <row r="563" customFormat="false" ht="11.25" hidden="false" customHeight="false" outlineLevel="0" collapsed="false">
      <c r="A563" s="14"/>
      <c r="B563" s="11" t="n">
        <f aca="false">B562/$E562</f>
        <v>0.807692307692308</v>
      </c>
      <c r="C563" s="11" t="n">
        <f aca="false">C562/$E562</f>
        <v>0.192307692307692</v>
      </c>
      <c r="D563" s="12" t="n">
        <f aca="false">D562/$E562</f>
        <v>0</v>
      </c>
      <c r="E563" s="13" t="n">
        <f aca="false">E562/$E562</f>
        <v>1</v>
      </c>
    </row>
    <row r="564" customFormat="false" ht="11.25" hidden="false" customHeight="true" outlineLevel="0" collapsed="false">
      <c r="A564" s="14" t="s">
        <v>34</v>
      </c>
      <c r="B564" s="8" t="n">
        <v>5</v>
      </c>
      <c r="C564" s="8" t="n">
        <v>2</v>
      </c>
      <c r="D564" s="9" t="n">
        <v>0</v>
      </c>
      <c r="E564" s="10" t="n">
        <v>7</v>
      </c>
    </row>
    <row r="565" customFormat="false" ht="11.25" hidden="false" customHeight="false" outlineLevel="0" collapsed="false">
      <c r="A565" s="14"/>
      <c r="B565" s="11" t="n">
        <f aca="false">B564/$E564</f>
        <v>0.714285714285714</v>
      </c>
      <c r="C565" s="11" t="n">
        <f aca="false">C564/$E564</f>
        <v>0.285714285714286</v>
      </c>
      <c r="D565" s="12" t="n">
        <f aca="false">D564/$E564</f>
        <v>0</v>
      </c>
      <c r="E565" s="13" t="n">
        <f aca="false">E564/$E564</f>
        <v>1</v>
      </c>
    </row>
    <row r="566" customFormat="false" ht="11.25" hidden="false" customHeight="true" outlineLevel="0" collapsed="false">
      <c r="A566" s="14" t="s">
        <v>35</v>
      </c>
      <c r="B566" s="8" t="n">
        <v>43</v>
      </c>
      <c r="C566" s="8" t="n">
        <v>8</v>
      </c>
      <c r="D566" s="9" t="n">
        <v>3</v>
      </c>
      <c r="E566" s="10" t="n">
        <v>54</v>
      </c>
    </row>
    <row r="567" customFormat="false" ht="11.25" hidden="false" customHeight="false" outlineLevel="0" collapsed="false">
      <c r="A567" s="14"/>
      <c r="B567" s="11" t="n">
        <f aca="false">B566/$E566</f>
        <v>0.796296296296296</v>
      </c>
      <c r="C567" s="11" t="n">
        <f aca="false">C566/$E566</f>
        <v>0.148148148148148</v>
      </c>
      <c r="D567" s="12" t="n">
        <f aca="false">D566/$E566</f>
        <v>0.0555555555555556</v>
      </c>
      <c r="E567" s="13" t="n">
        <f aca="false">E566/$E566</f>
        <v>1</v>
      </c>
    </row>
    <row r="568" customFormat="false" ht="11.25" hidden="false" customHeight="true" outlineLevel="0" collapsed="false">
      <c r="A568" s="14" t="s">
        <v>36</v>
      </c>
      <c r="B568" s="8" t="n">
        <v>126</v>
      </c>
      <c r="C568" s="8" t="n">
        <v>19</v>
      </c>
      <c r="D568" s="9" t="n">
        <v>1</v>
      </c>
      <c r="E568" s="10" t="n">
        <v>146</v>
      </c>
    </row>
    <row r="569" customFormat="false" ht="11.25" hidden="false" customHeight="false" outlineLevel="0" collapsed="false">
      <c r="A569" s="14"/>
      <c r="B569" s="11" t="n">
        <f aca="false">B568/$E568</f>
        <v>0.863013698630137</v>
      </c>
      <c r="C569" s="11" t="n">
        <f aca="false">C568/$E568</f>
        <v>0.13013698630137</v>
      </c>
      <c r="D569" s="12" t="n">
        <f aca="false">D568/$E568</f>
        <v>0.00684931506849315</v>
      </c>
      <c r="E569" s="13" t="n">
        <f aca="false">E568/$E568</f>
        <v>1</v>
      </c>
    </row>
    <row r="570" customFormat="false" ht="11.25" hidden="false" customHeight="true" outlineLevel="0" collapsed="false">
      <c r="A570" s="14" t="s">
        <v>3</v>
      </c>
      <c r="B570" s="8" t="n">
        <v>42</v>
      </c>
      <c r="C570" s="8" t="n">
        <v>8</v>
      </c>
      <c r="D570" s="9" t="n">
        <v>5</v>
      </c>
      <c r="E570" s="10" t="n">
        <v>55</v>
      </c>
    </row>
    <row r="571" customFormat="false" ht="12" hidden="false" customHeight="false" outlineLevel="0" collapsed="false">
      <c r="A571" s="14"/>
      <c r="B571" s="11" t="n">
        <f aca="false">B570/$E570</f>
        <v>0.763636363636364</v>
      </c>
      <c r="C571" s="11" t="n">
        <f aca="false">C570/$E570</f>
        <v>0.145454545454545</v>
      </c>
      <c r="D571" s="12" t="n">
        <f aca="false">D570/$E570</f>
        <v>0.0909090909090909</v>
      </c>
      <c r="E571" s="13" t="n">
        <f aca="false">E570/$E570</f>
        <v>1</v>
      </c>
    </row>
    <row r="572" customFormat="false" ht="12" hidden="false" customHeight="true" outlineLevel="0" collapsed="false">
      <c r="A572" s="15" t="s">
        <v>4</v>
      </c>
      <c r="B572" s="16" t="n">
        <v>689</v>
      </c>
      <c r="C572" s="16" t="n">
        <v>65</v>
      </c>
      <c r="D572" s="17" t="n">
        <v>14</v>
      </c>
      <c r="E572" s="18" t="n">
        <v>768</v>
      </c>
    </row>
    <row r="573" customFormat="false" ht="12" hidden="false" customHeight="false" outlineLevel="0" collapsed="false">
      <c r="A573" s="15"/>
      <c r="B573" s="19" t="n">
        <f aca="false">B572/$E572</f>
        <v>0.897135416666667</v>
      </c>
      <c r="C573" s="19" t="n">
        <f aca="false">C572/$E572</f>
        <v>0.0846354166666667</v>
      </c>
      <c r="D573" s="20" t="n">
        <f aca="false">D572/$E572</f>
        <v>0.0182291666666667</v>
      </c>
      <c r="E573" s="21" t="n">
        <f aca="false">E572/$E572</f>
        <v>1</v>
      </c>
    </row>
    <row r="576" customFormat="false" ht="11.25" hidden="false" customHeight="false" outlineLevel="0" collapsed="false">
      <c r="A576" s="2" t="s">
        <v>133</v>
      </c>
    </row>
    <row r="577" customFormat="false" ht="12" hidden="false" customHeight="false" outlineLevel="0" collapsed="false"/>
    <row r="578" customFormat="false" ht="56.25" hidden="false" customHeight="false" outlineLevel="0" collapsed="false">
      <c r="A578" s="3"/>
      <c r="B578" s="4" t="s">
        <v>134</v>
      </c>
      <c r="C578" s="4" t="s">
        <v>135</v>
      </c>
      <c r="D578" s="4" t="s">
        <v>136</v>
      </c>
      <c r="E578" s="4" t="s">
        <v>137</v>
      </c>
      <c r="F578" s="4" t="s">
        <v>138</v>
      </c>
      <c r="G578" s="4" t="s">
        <v>139</v>
      </c>
      <c r="H578" s="4" t="s">
        <v>140</v>
      </c>
      <c r="I578" s="4" t="s">
        <v>141</v>
      </c>
      <c r="J578" s="4" t="s">
        <v>130</v>
      </c>
      <c r="K578" s="5" t="s">
        <v>3</v>
      </c>
      <c r="L578" s="6" t="s">
        <v>4</v>
      </c>
    </row>
    <row r="579" customFormat="false" ht="11.25" hidden="false" customHeight="true" outlineLevel="0" collapsed="false">
      <c r="A579" s="14" t="s">
        <v>30</v>
      </c>
      <c r="B579" s="8" t="n">
        <v>235</v>
      </c>
      <c r="C579" s="8" t="n">
        <v>1</v>
      </c>
      <c r="D579" s="8" t="n">
        <v>34</v>
      </c>
      <c r="E579" s="8" t="n">
        <v>2</v>
      </c>
      <c r="F579" s="8" t="n">
        <v>15</v>
      </c>
      <c r="G579" s="8" t="n">
        <v>16</v>
      </c>
      <c r="H579" s="8" t="n">
        <v>5</v>
      </c>
      <c r="I579" s="8" t="n">
        <v>14</v>
      </c>
      <c r="J579" s="8" t="n">
        <v>0</v>
      </c>
      <c r="K579" s="9" t="n">
        <v>8</v>
      </c>
      <c r="L579" s="10" t="n">
        <v>330</v>
      </c>
    </row>
    <row r="580" customFormat="false" ht="11.25" hidden="false" customHeight="false" outlineLevel="0" collapsed="false">
      <c r="A580" s="14"/>
      <c r="B580" s="11" t="n">
        <f aca="false">B579/$L579</f>
        <v>0.712121212121212</v>
      </c>
      <c r="C580" s="11" t="n">
        <f aca="false">C579/$L579</f>
        <v>0.00303030303030303</v>
      </c>
      <c r="D580" s="11" t="n">
        <f aca="false">D579/$L579</f>
        <v>0.103030303030303</v>
      </c>
      <c r="E580" s="11" t="n">
        <f aca="false">E579/$L579</f>
        <v>0.00606060606060606</v>
      </c>
      <c r="F580" s="11" t="n">
        <f aca="false">F579/$L579</f>
        <v>0.0454545454545455</v>
      </c>
      <c r="G580" s="11" t="n">
        <f aca="false">G579/$L579</f>
        <v>0.0484848484848485</v>
      </c>
      <c r="H580" s="11" t="n">
        <f aca="false">H579/$L579</f>
        <v>0.0151515151515152</v>
      </c>
      <c r="I580" s="11" t="n">
        <f aca="false">I579/$L579</f>
        <v>0.0424242424242424</v>
      </c>
      <c r="J580" s="11" t="n">
        <f aca="false">J579/$L579</f>
        <v>0</v>
      </c>
      <c r="K580" s="12" t="n">
        <f aca="false">K579/$L579</f>
        <v>0.0242424242424242</v>
      </c>
      <c r="L580" s="13" t="n">
        <f aca="false">L579/$L579</f>
        <v>1</v>
      </c>
    </row>
    <row r="581" customFormat="false" ht="11.25" hidden="false" customHeight="true" outlineLevel="0" collapsed="false">
      <c r="A581" s="14" t="s">
        <v>31</v>
      </c>
      <c r="B581" s="8" t="n">
        <v>45</v>
      </c>
      <c r="C581" s="8" t="n">
        <v>0</v>
      </c>
      <c r="D581" s="8" t="n">
        <v>2</v>
      </c>
      <c r="E581" s="8" t="n">
        <v>1</v>
      </c>
      <c r="F581" s="8" t="n">
        <v>5</v>
      </c>
      <c r="G581" s="8" t="n">
        <v>3</v>
      </c>
      <c r="H581" s="8" t="n">
        <v>0</v>
      </c>
      <c r="I581" s="8" t="n">
        <v>4</v>
      </c>
      <c r="J581" s="8" t="n">
        <v>2</v>
      </c>
      <c r="K581" s="9" t="n">
        <v>2</v>
      </c>
      <c r="L581" s="10" t="n">
        <v>64</v>
      </c>
    </row>
    <row r="582" customFormat="false" ht="11.25" hidden="false" customHeight="false" outlineLevel="0" collapsed="false">
      <c r="A582" s="14"/>
      <c r="B582" s="11" t="n">
        <f aca="false">B581/$L581</f>
        <v>0.703125</v>
      </c>
      <c r="C582" s="11" t="n">
        <f aca="false">C581/$L581</f>
        <v>0</v>
      </c>
      <c r="D582" s="11" t="n">
        <f aca="false">D581/$L581</f>
        <v>0.03125</v>
      </c>
      <c r="E582" s="11" t="n">
        <f aca="false">E581/$L581</f>
        <v>0.015625</v>
      </c>
      <c r="F582" s="11" t="n">
        <f aca="false">F581/$L581</f>
        <v>0.078125</v>
      </c>
      <c r="G582" s="11" t="n">
        <f aca="false">G581/$L581</f>
        <v>0.046875</v>
      </c>
      <c r="H582" s="11" t="n">
        <f aca="false">H581/$L581</f>
        <v>0</v>
      </c>
      <c r="I582" s="11" t="n">
        <f aca="false">I581/$L581</f>
        <v>0.0625</v>
      </c>
      <c r="J582" s="11" t="n">
        <f aca="false">J581/$L581</f>
        <v>0.03125</v>
      </c>
      <c r="K582" s="12" t="n">
        <f aca="false">K581/$L581</f>
        <v>0.03125</v>
      </c>
      <c r="L582" s="13" t="n">
        <f aca="false">L581/$L581</f>
        <v>1</v>
      </c>
    </row>
    <row r="583" customFormat="false" ht="11.25" hidden="false" customHeight="true" outlineLevel="0" collapsed="false">
      <c r="A583" s="14" t="s">
        <v>32</v>
      </c>
      <c r="B583" s="8" t="n">
        <v>39</v>
      </c>
      <c r="C583" s="8" t="n">
        <v>0</v>
      </c>
      <c r="D583" s="8" t="n">
        <v>8</v>
      </c>
      <c r="E583" s="8" t="n">
        <v>1</v>
      </c>
      <c r="F583" s="8" t="n">
        <v>2</v>
      </c>
      <c r="G583" s="8" t="n">
        <v>2</v>
      </c>
      <c r="H583" s="8" t="n">
        <v>2</v>
      </c>
      <c r="I583" s="8" t="n">
        <v>3</v>
      </c>
      <c r="J583" s="8" t="n">
        <v>0</v>
      </c>
      <c r="K583" s="9" t="n">
        <v>1</v>
      </c>
      <c r="L583" s="10" t="n">
        <v>58</v>
      </c>
    </row>
    <row r="584" customFormat="false" ht="11.25" hidden="false" customHeight="false" outlineLevel="0" collapsed="false">
      <c r="A584" s="14"/>
      <c r="B584" s="11" t="n">
        <f aca="false">B583/$L583</f>
        <v>0.672413793103448</v>
      </c>
      <c r="C584" s="11" t="n">
        <f aca="false">C583/$L583</f>
        <v>0</v>
      </c>
      <c r="D584" s="11" t="n">
        <f aca="false">D583/$L583</f>
        <v>0.137931034482759</v>
      </c>
      <c r="E584" s="11" t="n">
        <f aca="false">E583/$L583</f>
        <v>0.0172413793103448</v>
      </c>
      <c r="F584" s="11" t="n">
        <f aca="false">F583/$L583</f>
        <v>0.0344827586206897</v>
      </c>
      <c r="G584" s="11" t="n">
        <f aca="false">G583/$L583</f>
        <v>0.0344827586206897</v>
      </c>
      <c r="H584" s="11" t="n">
        <f aca="false">H583/$L583</f>
        <v>0.0344827586206897</v>
      </c>
      <c r="I584" s="11" t="n">
        <f aca="false">I583/$L583</f>
        <v>0.0517241379310345</v>
      </c>
      <c r="J584" s="11" t="n">
        <f aca="false">J583/$L583</f>
        <v>0</v>
      </c>
      <c r="K584" s="12" t="n">
        <f aca="false">K583/$L583</f>
        <v>0.0172413793103448</v>
      </c>
      <c r="L584" s="13" t="n">
        <f aca="false">L583/$L583</f>
        <v>1</v>
      </c>
    </row>
    <row r="585" customFormat="false" ht="11.25" hidden="false" customHeight="true" outlineLevel="0" collapsed="false">
      <c r="A585" s="14" t="s">
        <v>33</v>
      </c>
      <c r="B585" s="8" t="n">
        <v>15</v>
      </c>
      <c r="C585" s="8" t="n">
        <v>1</v>
      </c>
      <c r="D585" s="8" t="n">
        <v>0</v>
      </c>
      <c r="E585" s="8" t="n">
        <v>1</v>
      </c>
      <c r="F585" s="8" t="n">
        <v>3</v>
      </c>
      <c r="G585" s="8" t="n">
        <v>1</v>
      </c>
      <c r="H585" s="8" t="n">
        <v>0</v>
      </c>
      <c r="I585" s="8" t="n">
        <v>0</v>
      </c>
      <c r="J585" s="8" t="n">
        <v>0</v>
      </c>
      <c r="K585" s="9" t="n">
        <v>0</v>
      </c>
      <c r="L585" s="10" t="n">
        <v>21</v>
      </c>
    </row>
    <row r="586" customFormat="false" ht="11.25" hidden="false" customHeight="false" outlineLevel="0" collapsed="false">
      <c r="A586" s="14"/>
      <c r="B586" s="11" t="n">
        <f aca="false">B585/$L585</f>
        <v>0.714285714285714</v>
      </c>
      <c r="C586" s="11" t="n">
        <f aca="false">C585/$L585</f>
        <v>0.0476190476190476</v>
      </c>
      <c r="D586" s="11" t="n">
        <f aca="false">D585/$L585</f>
        <v>0</v>
      </c>
      <c r="E586" s="11" t="n">
        <f aca="false">E585/$L585</f>
        <v>0.0476190476190476</v>
      </c>
      <c r="F586" s="11" t="n">
        <f aca="false">F585/$L585</f>
        <v>0.142857142857143</v>
      </c>
      <c r="G586" s="11" t="n">
        <f aca="false">G585/$L585</f>
        <v>0.0476190476190476</v>
      </c>
      <c r="H586" s="11" t="n">
        <f aca="false">H585/$L585</f>
        <v>0</v>
      </c>
      <c r="I586" s="11" t="n">
        <f aca="false">I585/$L585</f>
        <v>0</v>
      </c>
      <c r="J586" s="11" t="n">
        <f aca="false">J585/$L585</f>
        <v>0</v>
      </c>
      <c r="K586" s="12" t="n">
        <f aca="false">K585/$L585</f>
        <v>0</v>
      </c>
      <c r="L586" s="13" t="n">
        <f aca="false">L585/$L585</f>
        <v>1</v>
      </c>
    </row>
    <row r="587" customFormat="false" ht="11.25" hidden="false" customHeight="true" outlineLevel="0" collapsed="false">
      <c r="A587" s="14" t="s">
        <v>34</v>
      </c>
      <c r="B587" s="8" t="n">
        <v>4</v>
      </c>
      <c r="C587" s="8" t="n">
        <v>0</v>
      </c>
      <c r="D587" s="8" t="n">
        <v>0</v>
      </c>
      <c r="E587" s="8" t="n">
        <v>0</v>
      </c>
      <c r="F587" s="8" t="n">
        <v>0</v>
      </c>
      <c r="G587" s="8" t="n">
        <v>0</v>
      </c>
      <c r="H587" s="8" t="n">
        <v>0</v>
      </c>
      <c r="I587" s="8" t="n">
        <v>1</v>
      </c>
      <c r="J587" s="8" t="n">
        <v>0</v>
      </c>
      <c r="K587" s="9" t="n">
        <v>0</v>
      </c>
      <c r="L587" s="10" t="n">
        <v>5</v>
      </c>
    </row>
    <row r="588" customFormat="false" ht="11.25" hidden="false" customHeight="false" outlineLevel="0" collapsed="false">
      <c r="A588" s="14"/>
      <c r="B588" s="11" t="n">
        <f aca="false">B587/$L587</f>
        <v>0.8</v>
      </c>
      <c r="C588" s="11" t="n">
        <f aca="false">C587/$L587</f>
        <v>0</v>
      </c>
      <c r="D588" s="11" t="n">
        <f aca="false">D587/$L587</f>
        <v>0</v>
      </c>
      <c r="E588" s="11" t="n">
        <f aca="false">E587/$L587</f>
        <v>0</v>
      </c>
      <c r="F588" s="11" t="n">
        <f aca="false">F587/$L587</f>
        <v>0</v>
      </c>
      <c r="G588" s="11" t="n">
        <f aca="false">G587/$L587</f>
        <v>0</v>
      </c>
      <c r="H588" s="11" t="n">
        <f aca="false">H587/$L587</f>
        <v>0</v>
      </c>
      <c r="I588" s="11" t="n">
        <f aca="false">I587/$L587</f>
        <v>0.2</v>
      </c>
      <c r="J588" s="11" t="n">
        <f aca="false">J587/$L587</f>
        <v>0</v>
      </c>
      <c r="K588" s="12" t="n">
        <f aca="false">K587/$L587</f>
        <v>0</v>
      </c>
      <c r="L588" s="13" t="n">
        <f aca="false">L587/$L587</f>
        <v>1</v>
      </c>
    </row>
    <row r="589" customFormat="false" ht="11.25" hidden="false" customHeight="true" outlineLevel="0" collapsed="false">
      <c r="A589" s="14" t="s">
        <v>35</v>
      </c>
      <c r="B589" s="8" t="n">
        <v>29</v>
      </c>
      <c r="C589" s="8" t="n">
        <v>0</v>
      </c>
      <c r="D589" s="8" t="n">
        <v>1</v>
      </c>
      <c r="E589" s="8" t="n">
        <v>0</v>
      </c>
      <c r="F589" s="8" t="n">
        <v>2</v>
      </c>
      <c r="G589" s="8" t="n">
        <v>3</v>
      </c>
      <c r="H589" s="8" t="n">
        <v>1</v>
      </c>
      <c r="I589" s="8" t="n">
        <v>4</v>
      </c>
      <c r="J589" s="8" t="n">
        <v>1</v>
      </c>
      <c r="K589" s="9" t="n">
        <v>2</v>
      </c>
      <c r="L589" s="10" t="n">
        <v>43</v>
      </c>
    </row>
    <row r="590" customFormat="false" ht="11.25" hidden="false" customHeight="false" outlineLevel="0" collapsed="false">
      <c r="A590" s="14"/>
      <c r="B590" s="11" t="n">
        <f aca="false">B589/$L589</f>
        <v>0.674418604651163</v>
      </c>
      <c r="C590" s="11" t="n">
        <f aca="false">C589/$L589</f>
        <v>0</v>
      </c>
      <c r="D590" s="11" t="n">
        <f aca="false">D589/$L589</f>
        <v>0.0232558139534884</v>
      </c>
      <c r="E590" s="11" t="n">
        <f aca="false">E589/$L589</f>
        <v>0</v>
      </c>
      <c r="F590" s="11" t="n">
        <f aca="false">F589/$L589</f>
        <v>0.0465116279069767</v>
      </c>
      <c r="G590" s="11" t="n">
        <f aca="false">G589/$L589</f>
        <v>0.0697674418604651</v>
      </c>
      <c r="H590" s="11" t="n">
        <f aca="false">H589/$L589</f>
        <v>0.0232558139534884</v>
      </c>
      <c r="I590" s="11" t="n">
        <f aca="false">I589/$L589</f>
        <v>0.0930232558139535</v>
      </c>
      <c r="J590" s="11" t="n">
        <f aca="false">J589/$L589</f>
        <v>0.0232558139534884</v>
      </c>
      <c r="K590" s="12" t="n">
        <f aca="false">K589/$L589</f>
        <v>0.0465116279069767</v>
      </c>
      <c r="L590" s="13" t="n">
        <f aca="false">L589/$L589</f>
        <v>1</v>
      </c>
    </row>
    <row r="591" customFormat="false" ht="11.25" hidden="false" customHeight="true" outlineLevel="0" collapsed="false">
      <c r="A591" s="14" t="s">
        <v>36</v>
      </c>
      <c r="B591" s="8" t="n">
        <v>87</v>
      </c>
      <c r="C591" s="8" t="n">
        <v>2</v>
      </c>
      <c r="D591" s="8" t="n">
        <v>6</v>
      </c>
      <c r="E591" s="8" t="n">
        <v>2</v>
      </c>
      <c r="F591" s="8" t="n">
        <v>16</v>
      </c>
      <c r="G591" s="8" t="n">
        <v>6</v>
      </c>
      <c r="H591" s="8" t="n">
        <v>1</v>
      </c>
      <c r="I591" s="8" t="n">
        <v>5</v>
      </c>
      <c r="J591" s="8" t="n">
        <v>0</v>
      </c>
      <c r="K591" s="9" t="n">
        <v>1</v>
      </c>
      <c r="L591" s="10" t="n">
        <v>126</v>
      </c>
    </row>
    <row r="592" customFormat="false" ht="11.25" hidden="false" customHeight="false" outlineLevel="0" collapsed="false">
      <c r="A592" s="14"/>
      <c r="B592" s="11" t="n">
        <f aca="false">B591/$L591</f>
        <v>0.690476190476191</v>
      </c>
      <c r="C592" s="11" t="n">
        <f aca="false">C591/$L591</f>
        <v>0.0158730158730159</v>
      </c>
      <c r="D592" s="11" t="n">
        <f aca="false">D591/$L591</f>
        <v>0.0476190476190476</v>
      </c>
      <c r="E592" s="11" t="n">
        <f aca="false">E591/$L591</f>
        <v>0.0158730158730159</v>
      </c>
      <c r="F592" s="11" t="n">
        <f aca="false">F591/$L591</f>
        <v>0.126984126984127</v>
      </c>
      <c r="G592" s="11" t="n">
        <f aca="false">G591/$L591</f>
        <v>0.0476190476190476</v>
      </c>
      <c r="H592" s="11" t="n">
        <f aca="false">H591/$L591</f>
        <v>0.00793650793650794</v>
      </c>
      <c r="I592" s="11" t="n">
        <f aca="false">I591/$L591</f>
        <v>0.0396825396825397</v>
      </c>
      <c r="J592" s="11" t="n">
        <f aca="false">J591/$L591</f>
        <v>0</v>
      </c>
      <c r="K592" s="12" t="n">
        <f aca="false">K591/$L591</f>
        <v>0.00793650793650794</v>
      </c>
      <c r="L592" s="13" t="n">
        <f aca="false">L591/$L591</f>
        <v>1</v>
      </c>
    </row>
    <row r="593" customFormat="false" ht="11.25" hidden="false" customHeight="true" outlineLevel="0" collapsed="false">
      <c r="A593" s="14" t="s">
        <v>3</v>
      </c>
      <c r="B593" s="8" t="n">
        <v>29</v>
      </c>
      <c r="C593" s="8" t="n">
        <v>0</v>
      </c>
      <c r="D593" s="8" t="n">
        <v>3</v>
      </c>
      <c r="E593" s="8" t="n">
        <v>0</v>
      </c>
      <c r="F593" s="8" t="n">
        <v>3</v>
      </c>
      <c r="G593" s="8" t="n">
        <v>2</v>
      </c>
      <c r="H593" s="8" t="n">
        <v>1</v>
      </c>
      <c r="I593" s="8" t="n">
        <v>2</v>
      </c>
      <c r="J593" s="8" t="n">
        <v>0</v>
      </c>
      <c r="K593" s="9" t="n">
        <v>2</v>
      </c>
      <c r="L593" s="10" t="n">
        <v>42</v>
      </c>
    </row>
    <row r="594" customFormat="false" ht="12" hidden="false" customHeight="false" outlineLevel="0" collapsed="false">
      <c r="A594" s="14"/>
      <c r="B594" s="11" t="n">
        <f aca="false">B593/$L593</f>
        <v>0.690476190476191</v>
      </c>
      <c r="C594" s="11" t="n">
        <f aca="false">C593/$L593</f>
        <v>0</v>
      </c>
      <c r="D594" s="11" t="n">
        <f aca="false">D593/$L593</f>
        <v>0.0714285714285714</v>
      </c>
      <c r="E594" s="11" t="n">
        <f aca="false">E593/$L593</f>
        <v>0</v>
      </c>
      <c r="F594" s="11" t="n">
        <f aca="false">F593/$L593</f>
        <v>0.0714285714285714</v>
      </c>
      <c r="G594" s="11" t="n">
        <f aca="false">G593/$L593</f>
        <v>0.0476190476190476</v>
      </c>
      <c r="H594" s="11" t="n">
        <f aca="false">H593/$L593</f>
        <v>0.0238095238095238</v>
      </c>
      <c r="I594" s="11" t="n">
        <f aca="false">I593/$L593</f>
        <v>0.0476190476190476</v>
      </c>
      <c r="J594" s="11" t="n">
        <f aca="false">J593/$L593</f>
        <v>0</v>
      </c>
      <c r="K594" s="12" t="n">
        <f aca="false">K593/$L593</f>
        <v>0.0476190476190476</v>
      </c>
      <c r="L594" s="13" t="n">
        <f aca="false">L593/$L593</f>
        <v>1</v>
      </c>
    </row>
    <row r="595" customFormat="false" ht="12" hidden="false" customHeight="true" outlineLevel="0" collapsed="false">
      <c r="A595" s="15" t="s">
        <v>4</v>
      </c>
      <c r="B595" s="16" t="n">
        <v>483</v>
      </c>
      <c r="C595" s="16" t="n">
        <v>4</v>
      </c>
      <c r="D595" s="16" t="n">
        <v>54</v>
      </c>
      <c r="E595" s="16" t="n">
        <v>7</v>
      </c>
      <c r="F595" s="16" t="n">
        <v>46</v>
      </c>
      <c r="G595" s="16" t="n">
        <v>33</v>
      </c>
      <c r="H595" s="16" t="n">
        <v>10</v>
      </c>
      <c r="I595" s="16" t="n">
        <v>33</v>
      </c>
      <c r="J595" s="16" t="n">
        <v>3</v>
      </c>
      <c r="K595" s="17" t="n">
        <v>16</v>
      </c>
      <c r="L595" s="18" t="n">
        <v>689</v>
      </c>
    </row>
    <row r="596" customFormat="false" ht="12" hidden="false" customHeight="false" outlineLevel="0" collapsed="false">
      <c r="A596" s="15"/>
      <c r="B596" s="19" t="n">
        <f aca="false">B595/$L595</f>
        <v>0.701015965166909</v>
      </c>
      <c r="C596" s="19" t="n">
        <f aca="false">C595/$L595</f>
        <v>0.0058055152394775</v>
      </c>
      <c r="D596" s="19" t="n">
        <f aca="false">D595/$L595</f>
        <v>0.0783744557329463</v>
      </c>
      <c r="E596" s="19" t="n">
        <f aca="false">E595/$L595</f>
        <v>0.0101596516690856</v>
      </c>
      <c r="F596" s="19" t="n">
        <f aca="false">F595/$L595</f>
        <v>0.0667634252539913</v>
      </c>
      <c r="G596" s="19" t="n">
        <f aca="false">G595/$L595</f>
        <v>0.0478955007256894</v>
      </c>
      <c r="H596" s="19" t="n">
        <f aca="false">H595/$L595</f>
        <v>0.0145137880986938</v>
      </c>
      <c r="I596" s="19" t="n">
        <f aca="false">I595/$L595</f>
        <v>0.0478955007256894</v>
      </c>
      <c r="J596" s="19" t="n">
        <f aca="false">J595/$L595</f>
        <v>0.00435413642960813</v>
      </c>
      <c r="K596" s="20" t="n">
        <f aca="false">K595/$L595</f>
        <v>0.02322206095791</v>
      </c>
      <c r="L596" s="21" t="n">
        <f aca="false">L595/$L595</f>
        <v>1</v>
      </c>
    </row>
    <row r="599" customFormat="false" ht="11.25" hidden="false" customHeight="false" outlineLevel="0" collapsed="false">
      <c r="A599" s="2" t="s">
        <v>142</v>
      </c>
    </row>
    <row r="600" customFormat="false" ht="12" hidden="false" customHeight="false" outlineLevel="0" collapsed="false"/>
    <row r="601" customFormat="false" ht="56.25" hidden="false" customHeight="false" outlineLevel="0" collapsed="false">
      <c r="A601" s="3"/>
      <c r="B601" s="4" t="s">
        <v>134</v>
      </c>
      <c r="C601" s="4" t="s">
        <v>135</v>
      </c>
      <c r="D601" s="4" t="s">
        <v>136</v>
      </c>
      <c r="E601" s="4" t="s">
        <v>137</v>
      </c>
      <c r="F601" s="4" t="s">
        <v>138</v>
      </c>
      <c r="G601" s="4" t="s">
        <v>139</v>
      </c>
      <c r="H601" s="4" t="s">
        <v>140</v>
      </c>
      <c r="I601" s="4" t="s">
        <v>141</v>
      </c>
      <c r="J601" s="4" t="s">
        <v>130</v>
      </c>
      <c r="K601" s="5" t="s">
        <v>3</v>
      </c>
      <c r="L601" s="6" t="s">
        <v>4</v>
      </c>
    </row>
    <row r="602" customFormat="false" ht="11.25" hidden="false" customHeight="true" outlineLevel="0" collapsed="false">
      <c r="A602" s="14" t="s">
        <v>30</v>
      </c>
      <c r="B602" s="8" t="n">
        <v>51</v>
      </c>
      <c r="C602" s="8" t="n">
        <v>23</v>
      </c>
      <c r="D602" s="8" t="n">
        <v>68</v>
      </c>
      <c r="E602" s="8" t="n">
        <v>25</v>
      </c>
      <c r="F602" s="8" t="n">
        <v>58</v>
      </c>
      <c r="G602" s="8" t="n">
        <v>48</v>
      </c>
      <c r="H602" s="8" t="n">
        <v>18</v>
      </c>
      <c r="I602" s="8" t="n">
        <v>21</v>
      </c>
      <c r="J602" s="8" t="n">
        <v>2</v>
      </c>
      <c r="K602" s="9" t="n">
        <v>16</v>
      </c>
      <c r="L602" s="10" t="n">
        <v>330</v>
      </c>
    </row>
    <row r="603" customFormat="false" ht="11.25" hidden="false" customHeight="false" outlineLevel="0" collapsed="false">
      <c r="A603" s="14"/>
      <c r="B603" s="11" t="n">
        <f aca="false">B602/$L602</f>
        <v>0.154545454545455</v>
      </c>
      <c r="C603" s="11" t="n">
        <f aca="false">C602/$L602</f>
        <v>0.0696969696969697</v>
      </c>
      <c r="D603" s="11" t="n">
        <f aca="false">D602/$L602</f>
        <v>0.206060606060606</v>
      </c>
      <c r="E603" s="11" t="n">
        <f aca="false">E602/$L602</f>
        <v>0.0757575757575758</v>
      </c>
      <c r="F603" s="11" t="n">
        <f aca="false">F602/$L602</f>
        <v>0.175757575757576</v>
      </c>
      <c r="G603" s="11" t="n">
        <f aca="false">G602/$L602</f>
        <v>0.145454545454545</v>
      </c>
      <c r="H603" s="11" t="n">
        <f aca="false">H602/$L602</f>
        <v>0.0545454545454545</v>
      </c>
      <c r="I603" s="11" t="n">
        <f aca="false">I602/$L602</f>
        <v>0.0636363636363636</v>
      </c>
      <c r="J603" s="11" t="n">
        <f aca="false">J602/$L602</f>
        <v>0.00606060606060606</v>
      </c>
      <c r="K603" s="12" t="n">
        <f aca="false">K602/$L602</f>
        <v>0.0484848484848485</v>
      </c>
      <c r="L603" s="13" t="n">
        <f aca="false">L602/$L602</f>
        <v>1</v>
      </c>
    </row>
    <row r="604" customFormat="false" ht="11.25" hidden="false" customHeight="true" outlineLevel="0" collapsed="false">
      <c r="A604" s="14" t="s">
        <v>31</v>
      </c>
      <c r="B604" s="8" t="n">
        <v>10</v>
      </c>
      <c r="C604" s="8" t="n">
        <v>1</v>
      </c>
      <c r="D604" s="8" t="n">
        <v>6</v>
      </c>
      <c r="E604" s="8" t="n">
        <v>3</v>
      </c>
      <c r="F604" s="8" t="n">
        <v>11</v>
      </c>
      <c r="G604" s="8" t="n">
        <v>12</v>
      </c>
      <c r="H604" s="8" t="n">
        <v>7</v>
      </c>
      <c r="I604" s="8" t="n">
        <v>10</v>
      </c>
      <c r="J604" s="8" t="n">
        <v>1</v>
      </c>
      <c r="K604" s="9" t="n">
        <v>3</v>
      </c>
      <c r="L604" s="10" t="n">
        <v>64</v>
      </c>
    </row>
    <row r="605" customFormat="false" ht="11.25" hidden="false" customHeight="false" outlineLevel="0" collapsed="false">
      <c r="A605" s="14"/>
      <c r="B605" s="11" t="n">
        <f aca="false">B604/$L604</f>
        <v>0.15625</v>
      </c>
      <c r="C605" s="11" t="n">
        <f aca="false">C604/$L604</f>
        <v>0.015625</v>
      </c>
      <c r="D605" s="11" t="n">
        <f aca="false">D604/$L604</f>
        <v>0.09375</v>
      </c>
      <c r="E605" s="11" t="n">
        <f aca="false">E604/$L604</f>
        <v>0.046875</v>
      </c>
      <c r="F605" s="11" t="n">
        <f aca="false">F604/$L604</f>
        <v>0.171875</v>
      </c>
      <c r="G605" s="11" t="n">
        <f aca="false">G604/$L604</f>
        <v>0.1875</v>
      </c>
      <c r="H605" s="11" t="n">
        <f aca="false">H604/$L604</f>
        <v>0.109375</v>
      </c>
      <c r="I605" s="11" t="n">
        <f aca="false">I604/$L604</f>
        <v>0.15625</v>
      </c>
      <c r="J605" s="11" t="n">
        <f aca="false">J604/$L604</f>
        <v>0.015625</v>
      </c>
      <c r="K605" s="12" t="n">
        <f aca="false">K604/$L604</f>
        <v>0.046875</v>
      </c>
      <c r="L605" s="13" t="n">
        <f aca="false">L604/$L604</f>
        <v>1</v>
      </c>
    </row>
    <row r="606" customFormat="false" ht="11.25" hidden="false" customHeight="true" outlineLevel="0" collapsed="false">
      <c r="A606" s="14" t="s">
        <v>32</v>
      </c>
      <c r="B606" s="8" t="n">
        <v>11</v>
      </c>
      <c r="C606" s="8" t="n">
        <v>0</v>
      </c>
      <c r="D606" s="8" t="n">
        <v>5</v>
      </c>
      <c r="E606" s="8" t="n">
        <v>6</v>
      </c>
      <c r="F606" s="8" t="n">
        <v>12</v>
      </c>
      <c r="G606" s="8" t="n">
        <v>14</v>
      </c>
      <c r="H606" s="8" t="n">
        <v>5</v>
      </c>
      <c r="I606" s="8" t="n">
        <v>2</v>
      </c>
      <c r="J606" s="8" t="n">
        <v>1</v>
      </c>
      <c r="K606" s="9" t="n">
        <v>2</v>
      </c>
      <c r="L606" s="10" t="n">
        <v>58</v>
      </c>
    </row>
    <row r="607" customFormat="false" ht="11.25" hidden="false" customHeight="false" outlineLevel="0" collapsed="false">
      <c r="A607" s="14"/>
      <c r="B607" s="11" t="n">
        <f aca="false">B606/$L606</f>
        <v>0.189655172413793</v>
      </c>
      <c r="C607" s="11" t="n">
        <f aca="false">C606/$L606</f>
        <v>0</v>
      </c>
      <c r="D607" s="11" t="n">
        <f aca="false">D606/$L606</f>
        <v>0.0862068965517241</v>
      </c>
      <c r="E607" s="11" t="n">
        <f aca="false">E606/$L606</f>
        <v>0.103448275862069</v>
      </c>
      <c r="F607" s="11" t="n">
        <f aca="false">F606/$L606</f>
        <v>0.206896551724138</v>
      </c>
      <c r="G607" s="11" t="n">
        <f aca="false">G606/$L606</f>
        <v>0.241379310344828</v>
      </c>
      <c r="H607" s="11" t="n">
        <f aca="false">H606/$L606</f>
        <v>0.0862068965517241</v>
      </c>
      <c r="I607" s="11" t="n">
        <f aca="false">I606/$L606</f>
        <v>0.0344827586206897</v>
      </c>
      <c r="J607" s="11" t="n">
        <f aca="false">J606/$L606</f>
        <v>0.0172413793103448</v>
      </c>
      <c r="K607" s="12" t="n">
        <f aca="false">K606/$L606</f>
        <v>0.0344827586206897</v>
      </c>
      <c r="L607" s="13" t="n">
        <f aca="false">L606/$L606</f>
        <v>1</v>
      </c>
    </row>
    <row r="608" customFormat="false" ht="11.25" hidden="false" customHeight="true" outlineLevel="0" collapsed="false">
      <c r="A608" s="14" t="s">
        <v>33</v>
      </c>
      <c r="B608" s="8" t="n">
        <v>4</v>
      </c>
      <c r="C608" s="8" t="n">
        <v>1</v>
      </c>
      <c r="D608" s="8" t="n">
        <v>2</v>
      </c>
      <c r="E608" s="8" t="n">
        <v>0</v>
      </c>
      <c r="F608" s="8" t="n">
        <v>5</v>
      </c>
      <c r="G608" s="8" t="n">
        <v>4</v>
      </c>
      <c r="H608" s="8" t="n">
        <v>1</v>
      </c>
      <c r="I608" s="8" t="n">
        <v>3</v>
      </c>
      <c r="J608" s="8" t="n">
        <v>0</v>
      </c>
      <c r="K608" s="9" t="n">
        <v>1</v>
      </c>
      <c r="L608" s="10" t="n">
        <v>21</v>
      </c>
    </row>
    <row r="609" customFormat="false" ht="11.25" hidden="false" customHeight="false" outlineLevel="0" collapsed="false">
      <c r="A609" s="14"/>
      <c r="B609" s="11" t="n">
        <f aca="false">B608/$L608</f>
        <v>0.19047619047619</v>
      </c>
      <c r="C609" s="11" t="n">
        <f aca="false">C608/$L608</f>
        <v>0.0476190476190476</v>
      </c>
      <c r="D609" s="11" t="n">
        <f aca="false">D608/$L608</f>
        <v>0.0952380952380952</v>
      </c>
      <c r="E609" s="11" t="n">
        <f aca="false">E608/$L608</f>
        <v>0</v>
      </c>
      <c r="F609" s="11" t="n">
        <f aca="false">F608/$L608</f>
        <v>0.238095238095238</v>
      </c>
      <c r="G609" s="11" t="n">
        <f aca="false">G608/$L608</f>
        <v>0.19047619047619</v>
      </c>
      <c r="H609" s="11" t="n">
        <f aca="false">H608/$L608</f>
        <v>0.0476190476190476</v>
      </c>
      <c r="I609" s="11" t="n">
        <f aca="false">I608/$L608</f>
        <v>0.142857142857143</v>
      </c>
      <c r="J609" s="11" t="n">
        <f aca="false">J608/$L608</f>
        <v>0</v>
      </c>
      <c r="K609" s="12" t="n">
        <f aca="false">K608/$L608</f>
        <v>0.0476190476190476</v>
      </c>
      <c r="L609" s="13" t="n">
        <f aca="false">L608/$L608</f>
        <v>1</v>
      </c>
    </row>
    <row r="610" customFormat="false" ht="11.25" hidden="false" customHeight="true" outlineLevel="0" collapsed="false">
      <c r="A610" s="14" t="s">
        <v>34</v>
      </c>
      <c r="B610" s="8" t="n">
        <v>0</v>
      </c>
      <c r="C610" s="8" t="n">
        <v>0</v>
      </c>
      <c r="D610" s="8" t="n">
        <v>1</v>
      </c>
      <c r="E610" s="8" t="n">
        <v>1</v>
      </c>
      <c r="F610" s="8" t="n">
        <v>1</v>
      </c>
      <c r="G610" s="8" t="n">
        <v>1</v>
      </c>
      <c r="H610" s="8" t="n">
        <v>1</v>
      </c>
      <c r="I610" s="8" t="n">
        <v>0</v>
      </c>
      <c r="J610" s="8" t="n">
        <v>0</v>
      </c>
      <c r="K610" s="9" t="n">
        <v>0</v>
      </c>
      <c r="L610" s="10" t="n">
        <v>5</v>
      </c>
    </row>
    <row r="611" customFormat="false" ht="11.25" hidden="false" customHeight="false" outlineLevel="0" collapsed="false">
      <c r="A611" s="14"/>
      <c r="B611" s="11" t="n">
        <f aca="false">B610/$L610</f>
        <v>0</v>
      </c>
      <c r="C611" s="11" t="n">
        <f aca="false">C610/$L610</f>
        <v>0</v>
      </c>
      <c r="D611" s="11" t="n">
        <f aca="false">D610/$L610</f>
        <v>0.2</v>
      </c>
      <c r="E611" s="11" t="n">
        <f aca="false">E610/$L610</f>
        <v>0.2</v>
      </c>
      <c r="F611" s="11" t="n">
        <f aca="false">F610/$L610</f>
        <v>0.2</v>
      </c>
      <c r="G611" s="11" t="n">
        <f aca="false">G610/$L610</f>
        <v>0.2</v>
      </c>
      <c r="H611" s="11" t="n">
        <f aca="false">H610/$L610</f>
        <v>0.2</v>
      </c>
      <c r="I611" s="11" t="n">
        <f aca="false">I610/$L610</f>
        <v>0</v>
      </c>
      <c r="J611" s="11" t="n">
        <f aca="false">J610/$L610</f>
        <v>0</v>
      </c>
      <c r="K611" s="12" t="n">
        <f aca="false">K610/$L610</f>
        <v>0</v>
      </c>
      <c r="L611" s="13" t="n">
        <f aca="false">L610/$L610</f>
        <v>1</v>
      </c>
    </row>
    <row r="612" customFormat="false" ht="11.25" hidden="false" customHeight="true" outlineLevel="0" collapsed="false">
      <c r="A612" s="14" t="s">
        <v>35</v>
      </c>
      <c r="B612" s="8" t="n">
        <v>6</v>
      </c>
      <c r="C612" s="8" t="n">
        <v>0</v>
      </c>
      <c r="D612" s="8" t="n">
        <v>2</v>
      </c>
      <c r="E612" s="8" t="n">
        <v>3</v>
      </c>
      <c r="F612" s="8" t="n">
        <v>17</v>
      </c>
      <c r="G612" s="8" t="n">
        <v>5</v>
      </c>
      <c r="H612" s="8" t="n">
        <v>0</v>
      </c>
      <c r="I612" s="8" t="n">
        <v>3</v>
      </c>
      <c r="J612" s="8" t="n">
        <v>2</v>
      </c>
      <c r="K612" s="9" t="n">
        <v>5</v>
      </c>
      <c r="L612" s="10" t="n">
        <v>43</v>
      </c>
    </row>
    <row r="613" customFormat="false" ht="11.25" hidden="false" customHeight="false" outlineLevel="0" collapsed="false">
      <c r="A613" s="14"/>
      <c r="B613" s="11" t="n">
        <f aca="false">B612/$L612</f>
        <v>0.13953488372093</v>
      </c>
      <c r="C613" s="11" t="n">
        <f aca="false">C612/$L612</f>
        <v>0</v>
      </c>
      <c r="D613" s="11" t="n">
        <f aca="false">D612/$L612</f>
        <v>0.0465116279069767</v>
      </c>
      <c r="E613" s="11" t="n">
        <f aca="false">E612/$L612</f>
        <v>0.0697674418604651</v>
      </c>
      <c r="F613" s="11" t="n">
        <f aca="false">F612/$L612</f>
        <v>0.395348837209302</v>
      </c>
      <c r="G613" s="11" t="n">
        <f aca="false">G612/$L612</f>
        <v>0.116279069767442</v>
      </c>
      <c r="H613" s="11" t="n">
        <f aca="false">H612/$L612</f>
        <v>0</v>
      </c>
      <c r="I613" s="11" t="n">
        <f aca="false">I612/$L612</f>
        <v>0.0697674418604651</v>
      </c>
      <c r="J613" s="11" t="n">
        <f aca="false">J612/$L612</f>
        <v>0.0465116279069767</v>
      </c>
      <c r="K613" s="12" t="n">
        <f aca="false">K612/$L612</f>
        <v>0.116279069767442</v>
      </c>
      <c r="L613" s="13" t="n">
        <f aca="false">L612/$L612</f>
        <v>1</v>
      </c>
    </row>
    <row r="614" customFormat="false" ht="11.25" hidden="false" customHeight="true" outlineLevel="0" collapsed="false">
      <c r="A614" s="14" t="s">
        <v>36</v>
      </c>
      <c r="B614" s="8" t="n">
        <v>14</v>
      </c>
      <c r="C614" s="8" t="n">
        <v>7</v>
      </c>
      <c r="D614" s="8" t="n">
        <v>26</v>
      </c>
      <c r="E614" s="8" t="n">
        <v>10</v>
      </c>
      <c r="F614" s="8" t="n">
        <v>28</v>
      </c>
      <c r="G614" s="8" t="n">
        <v>22</v>
      </c>
      <c r="H614" s="8" t="n">
        <v>8</v>
      </c>
      <c r="I614" s="8" t="n">
        <v>7</v>
      </c>
      <c r="J614" s="8" t="n">
        <v>1</v>
      </c>
      <c r="K614" s="9" t="n">
        <v>3</v>
      </c>
      <c r="L614" s="10" t="n">
        <v>126</v>
      </c>
    </row>
    <row r="615" customFormat="false" ht="11.25" hidden="false" customHeight="false" outlineLevel="0" collapsed="false">
      <c r="A615" s="14"/>
      <c r="B615" s="11" t="n">
        <f aca="false">B614/$L614</f>
        <v>0.111111111111111</v>
      </c>
      <c r="C615" s="11" t="n">
        <f aca="false">C614/$L614</f>
        <v>0.0555555555555556</v>
      </c>
      <c r="D615" s="11" t="n">
        <f aca="false">D614/$L614</f>
        <v>0.206349206349206</v>
      </c>
      <c r="E615" s="11" t="n">
        <f aca="false">E614/$L614</f>
        <v>0.0793650793650794</v>
      </c>
      <c r="F615" s="11" t="n">
        <f aca="false">F614/$L614</f>
        <v>0.222222222222222</v>
      </c>
      <c r="G615" s="11" t="n">
        <f aca="false">G614/$L614</f>
        <v>0.174603174603175</v>
      </c>
      <c r="H615" s="11" t="n">
        <f aca="false">H614/$L614</f>
        <v>0.0634920634920635</v>
      </c>
      <c r="I615" s="11" t="n">
        <f aca="false">I614/$L614</f>
        <v>0.0555555555555556</v>
      </c>
      <c r="J615" s="11" t="n">
        <f aca="false">J614/$L614</f>
        <v>0.00793650793650794</v>
      </c>
      <c r="K615" s="12" t="n">
        <f aca="false">K614/$L614</f>
        <v>0.0238095238095238</v>
      </c>
      <c r="L615" s="13" t="n">
        <f aca="false">L614/$L614</f>
        <v>1</v>
      </c>
    </row>
    <row r="616" customFormat="false" ht="11.25" hidden="false" customHeight="true" outlineLevel="0" collapsed="false">
      <c r="A616" s="14" t="s">
        <v>3</v>
      </c>
      <c r="B616" s="8" t="n">
        <v>5</v>
      </c>
      <c r="C616" s="8" t="n">
        <v>2</v>
      </c>
      <c r="D616" s="8" t="n">
        <v>10</v>
      </c>
      <c r="E616" s="8" t="n">
        <v>3</v>
      </c>
      <c r="F616" s="8" t="n">
        <v>10</v>
      </c>
      <c r="G616" s="8" t="n">
        <v>3</v>
      </c>
      <c r="H616" s="8" t="n">
        <v>3</v>
      </c>
      <c r="I616" s="8" t="n">
        <v>2</v>
      </c>
      <c r="J616" s="8" t="n">
        <v>0</v>
      </c>
      <c r="K616" s="9" t="n">
        <v>4</v>
      </c>
      <c r="L616" s="10" t="n">
        <v>42</v>
      </c>
    </row>
    <row r="617" customFormat="false" ht="12" hidden="false" customHeight="false" outlineLevel="0" collapsed="false">
      <c r="A617" s="14"/>
      <c r="B617" s="11" t="n">
        <f aca="false">B616/$L616</f>
        <v>0.119047619047619</v>
      </c>
      <c r="C617" s="11" t="n">
        <f aca="false">C616/$L616</f>
        <v>0.0476190476190476</v>
      </c>
      <c r="D617" s="11" t="n">
        <f aca="false">D616/$L616</f>
        <v>0.238095238095238</v>
      </c>
      <c r="E617" s="11" t="n">
        <f aca="false">E616/$L616</f>
        <v>0.0714285714285714</v>
      </c>
      <c r="F617" s="11" t="n">
        <f aca="false">F616/$L616</f>
        <v>0.238095238095238</v>
      </c>
      <c r="G617" s="11" t="n">
        <f aca="false">G616/$L616</f>
        <v>0.0714285714285714</v>
      </c>
      <c r="H617" s="11" t="n">
        <f aca="false">H616/$L616</f>
        <v>0.0714285714285714</v>
      </c>
      <c r="I617" s="11" t="n">
        <f aca="false">I616/$L616</f>
        <v>0.0476190476190476</v>
      </c>
      <c r="J617" s="11" t="n">
        <f aca="false">J616/$L616</f>
        <v>0</v>
      </c>
      <c r="K617" s="12" t="n">
        <f aca="false">K616/$L616</f>
        <v>0.0952380952380952</v>
      </c>
      <c r="L617" s="13" t="n">
        <f aca="false">L616/$L616</f>
        <v>1</v>
      </c>
    </row>
    <row r="618" customFormat="false" ht="12" hidden="false" customHeight="true" outlineLevel="0" collapsed="false">
      <c r="A618" s="15" t="s">
        <v>4</v>
      </c>
      <c r="B618" s="16" t="n">
        <v>101</v>
      </c>
      <c r="C618" s="16" t="n">
        <v>34</v>
      </c>
      <c r="D618" s="16" t="n">
        <v>120</v>
      </c>
      <c r="E618" s="16" t="n">
        <v>51</v>
      </c>
      <c r="F618" s="16" t="n">
        <v>142</v>
      </c>
      <c r="G618" s="16" t="n">
        <v>109</v>
      </c>
      <c r="H618" s="16" t="n">
        <v>43</v>
      </c>
      <c r="I618" s="16" t="n">
        <v>48</v>
      </c>
      <c r="J618" s="16" t="n">
        <v>7</v>
      </c>
      <c r="K618" s="17" t="n">
        <v>34</v>
      </c>
      <c r="L618" s="18" t="n">
        <v>689</v>
      </c>
    </row>
    <row r="619" customFormat="false" ht="12" hidden="false" customHeight="false" outlineLevel="0" collapsed="false">
      <c r="A619" s="15"/>
      <c r="B619" s="19" t="n">
        <f aca="false">B618/$L618</f>
        <v>0.146589259796807</v>
      </c>
      <c r="C619" s="19" t="n">
        <f aca="false">C618/$L618</f>
        <v>0.0493468795355588</v>
      </c>
      <c r="D619" s="19" t="n">
        <f aca="false">D618/$L618</f>
        <v>0.174165457184325</v>
      </c>
      <c r="E619" s="19" t="n">
        <f aca="false">E618/$L618</f>
        <v>0.0740203193033382</v>
      </c>
      <c r="F619" s="19" t="n">
        <f aca="false">F618/$L618</f>
        <v>0.206095791001451</v>
      </c>
      <c r="G619" s="19" t="n">
        <f aca="false">G618/$L618</f>
        <v>0.158200290275762</v>
      </c>
      <c r="H619" s="19" t="n">
        <f aca="false">H618/$L618</f>
        <v>0.0624092888243832</v>
      </c>
      <c r="I619" s="19" t="n">
        <f aca="false">I618/$L618</f>
        <v>0.06966618287373</v>
      </c>
      <c r="J619" s="19" t="n">
        <f aca="false">J618/$L618</f>
        <v>0.0101596516690856</v>
      </c>
      <c r="K619" s="20" t="n">
        <f aca="false">K618/$L618</f>
        <v>0.0493468795355588</v>
      </c>
      <c r="L619" s="21" t="n">
        <f aca="false">L618/$L618</f>
        <v>1</v>
      </c>
    </row>
    <row r="622" customFormat="false" ht="11.25" hidden="false" customHeight="false" outlineLevel="0" collapsed="false">
      <c r="A622" s="2" t="s">
        <v>143</v>
      </c>
    </row>
    <row r="623" customFormat="false" ht="12" hidden="false" customHeight="false" outlineLevel="0" collapsed="false"/>
    <row r="624" customFormat="false" ht="123.75" hidden="false" customHeight="false" outlineLevel="0" collapsed="false">
      <c r="A624" s="3"/>
      <c r="B624" s="4" t="s">
        <v>144</v>
      </c>
      <c r="C624" s="4" t="s">
        <v>145</v>
      </c>
      <c r="D624" s="4" t="s">
        <v>146</v>
      </c>
      <c r="E624" s="4" t="s">
        <v>147</v>
      </c>
      <c r="F624" s="4" t="s">
        <v>148</v>
      </c>
      <c r="G624" s="4" t="s">
        <v>130</v>
      </c>
      <c r="H624" s="5" t="s">
        <v>3</v>
      </c>
      <c r="I624" s="6" t="s">
        <v>4</v>
      </c>
    </row>
    <row r="625" customFormat="false" ht="11.25" hidden="false" customHeight="true" outlineLevel="0" collapsed="false">
      <c r="A625" s="14" t="s">
        <v>30</v>
      </c>
      <c r="B625" s="8" t="n">
        <v>13</v>
      </c>
      <c r="C625" s="8" t="n">
        <v>13</v>
      </c>
      <c r="D625" s="8" t="n">
        <v>78</v>
      </c>
      <c r="E625" s="8" t="n">
        <v>63</v>
      </c>
      <c r="F625" s="8" t="n">
        <v>34</v>
      </c>
      <c r="G625" s="8" t="n">
        <v>3</v>
      </c>
      <c r="H625" s="9" t="n">
        <v>0</v>
      </c>
      <c r="I625" s="10" t="n">
        <v>204</v>
      </c>
    </row>
    <row r="626" customFormat="false" ht="11.25" hidden="false" customHeight="false" outlineLevel="0" collapsed="false">
      <c r="A626" s="14"/>
      <c r="B626" s="11" t="n">
        <f aca="false">B625/$I625</f>
        <v>0.0637254901960784</v>
      </c>
      <c r="C626" s="11" t="n">
        <f aca="false">C625/$I625</f>
        <v>0.0637254901960784</v>
      </c>
      <c r="D626" s="11" t="n">
        <f aca="false">D625/$I625</f>
        <v>0.382352941176471</v>
      </c>
      <c r="E626" s="11" t="n">
        <f aca="false">E625/$I625</f>
        <v>0.308823529411765</v>
      </c>
      <c r="F626" s="11" t="n">
        <f aca="false">F625/$I625</f>
        <v>0.166666666666667</v>
      </c>
      <c r="G626" s="11" t="n">
        <f aca="false">G625/$I625</f>
        <v>0.0147058823529412</v>
      </c>
      <c r="H626" s="12" t="n">
        <f aca="false">H625/$I625</f>
        <v>0</v>
      </c>
      <c r="I626" s="13" t="n">
        <f aca="false">I625/$I625</f>
        <v>1</v>
      </c>
    </row>
    <row r="627" customFormat="false" ht="11.25" hidden="false" customHeight="true" outlineLevel="0" collapsed="false">
      <c r="A627" s="14" t="s">
        <v>31</v>
      </c>
      <c r="B627" s="8" t="n">
        <v>4</v>
      </c>
      <c r="C627" s="8" t="n">
        <v>2</v>
      </c>
      <c r="D627" s="8" t="n">
        <v>11</v>
      </c>
      <c r="E627" s="8" t="n">
        <v>23</v>
      </c>
      <c r="F627" s="8" t="n">
        <v>13</v>
      </c>
      <c r="G627" s="8" t="n">
        <v>2</v>
      </c>
      <c r="H627" s="9" t="n">
        <v>0</v>
      </c>
      <c r="I627" s="10" t="n">
        <v>55</v>
      </c>
    </row>
    <row r="628" customFormat="false" ht="11.25" hidden="false" customHeight="false" outlineLevel="0" collapsed="false">
      <c r="A628" s="14"/>
      <c r="B628" s="11" t="n">
        <f aca="false">B627/$I627</f>
        <v>0.0727272727272727</v>
      </c>
      <c r="C628" s="11" t="n">
        <f aca="false">C627/$I627</f>
        <v>0.0363636363636364</v>
      </c>
      <c r="D628" s="11" t="n">
        <f aca="false">D627/$I627</f>
        <v>0.2</v>
      </c>
      <c r="E628" s="11" t="n">
        <f aca="false">E627/$I627</f>
        <v>0.418181818181818</v>
      </c>
      <c r="F628" s="11" t="n">
        <f aca="false">F627/$I627</f>
        <v>0.236363636363636</v>
      </c>
      <c r="G628" s="11" t="n">
        <f aca="false">G627/$I627</f>
        <v>0.0363636363636364</v>
      </c>
      <c r="H628" s="12" t="n">
        <f aca="false">H627/$I627</f>
        <v>0</v>
      </c>
      <c r="I628" s="13" t="n">
        <f aca="false">I627/$I627</f>
        <v>1</v>
      </c>
    </row>
    <row r="629" customFormat="false" ht="11.25" hidden="false" customHeight="true" outlineLevel="0" collapsed="false">
      <c r="A629" s="14" t="s">
        <v>32</v>
      </c>
      <c r="B629" s="8" t="n">
        <v>3</v>
      </c>
      <c r="C629" s="8" t="n">
        <v>4</v>
      </c>
      <c r="D629" s="8" t="n">
        <v>14</v>
      </c>
      <c r="E629" s="8" t="n">
        <v>11</v>
      </c>
      <c r="F629" s="8" t="n">
        <v>6</v>
      </c>
      <c r="G629" s="8" t="n">
        <v>3</v>
      </c>
      <c r="H629" s="9" t="n">
        <v>0</v>
      </c>
      <c r="I629" s="10" t="n">
        <v>41</v>
      </c>
    </row>
    <row r="630" customFormat="false" ht="11.25" hidden="false" customHeight="false" outlineLevel="0" collapsed="false">
      <c r="A630" s="14"/>
      <c r="B630" s="11" t="n">
        <f aca="false">B629/$I629</f>
        <v>0.0731707317073171</v>
      </c>
      <c r="C630" s="11" t="n">
        <f aca="false">C629/$I629</f>
        <v>0.0975609756097561</v>
      </c>
      <c r="D630" s="11" t="n">
        <f aca="false">D629/$I629</f>
        <v>0.341463414634146</v>
      </c>
      <c r="E630" s="11" t="n">
        <f aca="false">E629/$I629</f>
        <v>0.268292682926829</v>
      </c>
      <c r="F630" s="11" t="n">
        <f aca="false">F629/$I629</f>
        <v>0.146341463414634</v>
      </c>
      <c r="G630" s="11" t="n">
        <f aca="false">G629/$I629</f>
        <v>0.0731707317073171</v>
      </c>
      <c r="H630" s="12" t="n">
        <f aca="false">H629/$I629</f>
        <v>0</v>
      </c>
      <c r="I630" s="13" t="n">
        <f aca="false">I629/$I629</f>
        <v>1</v>
      </c>
    </row>
    <row r="631" customFormat="false" ht="11.25" hidden="false" customHeight="true" outlineLevel="0" collapsed="false">
      <c r="A631" s="14" t="s">
        <v>33</v>
      </c>
      <c r="B631" s="8" t="n">
        <v>0</v>
      </c>
      <c r="C631" s="8" t="n">
        <v>1</v>
      </c>
      <c r="D631" s="8" t="n">
        <v>8</v>
      </c>
      <c r="E631" s="8" t="n">
        <v>2</v>
      </c>
      <c r="F631" s="8" t="n">
        <v>0</v>
      </c>
      <c r="G631" s="8" t="n">
        <v>0</v>
      </c>
      <c r="H631" s="9" t="n">
        <v>0</v>
      </c>
      <c r="I631" s="10" t="n">
        <v>11</v>
      </c>
    </row>
    <row r="632" customFormat="false" ht="11.25" hidden="false" customHeight="false" outlineLevel="0" collapsed="false">
      <c r="A632" s="14"/>
      <c r="B632" s="11" t="n">
        <f aca="false">B631/$I631</f>
        <v>0</v>
      </c>
      <c r="C632" s="11" t="n">
        <f aca="false">C631/$I631</f>
        <v>0.0909090909090909</v>
      </c>
      <c r="D632" s="11" t="n">
        <f aca="false">D631/$I631</f>
        <v>0.727272727272727</v>
      </c>
      <c r="E632" s="11" t="n">
        <f aca="false">E631/$I631</f>
        <v>0.181818181818182</v>
      </c>
      <c r="F632" s="11" t="n">
        <f aca="false">F631/$I631</f>
        <v>0</v>
      </c>
      <c r="G632" s="11" t="n">
        <f aca="false">G631/$I631</f>
        <v>0</v>
      </c>
      <c r="H632" s="12" t="n">
        <f aca="false">H631/$I631</f>
        <v>0</v>
      </c>
      <c r="I632" s="13" t="n">
        <f aca="false">I631/$I631</f>
        <v>1</v>
      </c>
    </row>
    <row r="633" customFormat="false" ht="11.25" hidden="false" customHeight="true" outlineLevel="0" collapsed="false">
      <c r="A633" s="14" t="s">
        <v>34</v>
      </c>
      <c r="B633" s="8" t="n">
        <v>0</v>
      </c>
      <c r="C633" s="8" t="n">
        <v>1</v>
      </c>
      <c r="D633" s="8" t="n">
        <v>2</v>
      </c>
      <c r="E633" s="8" t="n">
        <v>2</v>
      </c>
      <c r="F633" s="8" t="n">
        <v>0</v>
      </c>
      <c r="G633" s="8" t="n">
        <v>0</v>
      </c>
      <c r="H633" s="9" t="n">
        <v>1</v>
      </c>
      <c r="I633" s="10" t="n">
        <v>6</v>
      </c>
    </row>
    <row r="634" customFormat="false" ht="11.25" hidden="false" customHeight="false" outlineLevel="0" collapsed="false">
      <c r="A634" s="14"/>
      <c r="B634" s="11" t="n">
        <f aca="false">B633/$I633</f>
        <v>0</v>
      </c>
      <c r="C634" s="11" t="n">
        <f aca="false">C633/$I633</f>
        <v>0.166666666666667</v>
      </c>
      <c r="D634" s="11" t="n">
        <f aca="false">D633/$I633</f>
        <v>0.333333333333333</v>
      </c>
      <c r="E634" s="11" t="n">
        <f aca="false">E633/$I633</f>
        <v>0.333333333333333</v>
      </c>
      <c r="F634" s="11" t="n">
        <f aca="false">F633/$I633</f>
        <v>0</v>
      </c>
      <c r="G634" s="11" t="n">
        <f aca="false">G633/$I633</f>
        <v>0</v>
      </c>
      <c r="H634" s="12" t="n">
        <f aca="false">H633/$I633</f>
        <v>0.166666666666667</v>
      </c>
      <c r="I634" s="13" t="n">
        <f aca="false">I633/$I633</f>
        <v>1</v>
      </c>
    </row>
    <row r="635" customFormat="false" ht="11.25" hidden="false" customHeight="true" outlineLevel="0" collapsed="false">
      <c r="A635" s="14" t="s">
        <v>35</v>
      </c>
      <c r="B635" s="8" t="n">
        <v>1</v>
      </c>
      <c r="C635" s="8" t="n">
        <v>1</v>
      </c>
      <c r="D635" s="8" t="n">
        <v>3</v>
      </c>
      <c r="E635" s="8" t="n">
        <v>10</v>
      </c>
      <c r="F635" s="8" t="n">
        <v>10</v>
      </c>
      <c r="G635" s="8" t="n">
        <v>4</v>
      </c>
      <c r="H635" s="9" t="n">
        <v>3</v>
      </c>
      <c r="I635" s="10" t="n">
        <v>32</v>
      </c>
    </row>
    <row r="636" customFormat="false" ht="11.25" hidden="false" customHeight="false" outlineLevel="0" collapsed="false">
      <c r="A636" s="14"/>
      <c r="B636" s="11" t="n">
        <f aca="false">B635/$I635</f>
        <v>0.03125</v>
      </c>
      <c r="C636" s="11" t="n">
        <f aca="false">C635/$I635</f>
        <v>0.03125</v>
      </c>
      <c r="D636" s="11" t="n">
        <f aca="false">D635/$I635</f>
        <v>0.09375</v>
      </c>
      <c r="E636" s="11" t="n">
        <f aca="false">E635/$I635</f>
        <v>0.3125</v>
      </c>
      <c r="F636" s="11" t="n">
        <f aca="false">F635/$I635</f>
        <v>0.3125</v>
      </c>
      <c r="G636" s="11" t="n">
        <f aca="false">G635/$I635</f>
        <v>0.125</v>
      </c>
      <c r="H636" s="12" t="n">
        <f aca="false">H635/$I635</f>
        <v>0.09375</v>
      </c>
      <c r="I636" s="13" t="n">
        <f aca="false">I635/$I635</f>
        <v>1</v>
      </c>
    </row>
    <row r="637" customFormat="false" ht="11.25" hidden="false" customHeight="true" outlineLevel="0" collapsed="false">
      <c r="A637" s="14" t="s">
        <v>36</v>
      </c>
      <c r="B637" s="8" t="n">
        <v>7</v>
      </c>
      <c r="C637" s="8" t="n">
        <v>3</v>
      </c>
      <c r="D637" s="8" t="n">
        <v>35</v>
      </c>
      <c r="E637" s="8" t="n">
        <v>25</v>
      </c>
      <c r="F637" s="8" t="n">
        <v>14</v>
      </c>
      <c r="G637" s="8" t="n">
        <v>1</v>
      </c>
      <c r="H637" s="9" t="n">
        <v>1</v>
      </c>
      <c r="I637" s="10" t="n">
        <v>86</v>
      </c>
    </row>
    <row r="638" customFormat="false" ht="11.25" hidden="false" customHeight="false" outlineLevel="0" collapsed="false">
      <c r="A638" s="14"/>
      <c r="B638" s="11" t="n">
        <f aca="false">B637/$I637</f>
        <v>0.0813953488372093</v>
      </c>
      <c r="C638" s="11" t="n">
        <f aca="false">C637/$I637</f>
        <v>0.0348837209302326</v>
      </c>
      <c r="D638" s="11" t="n">
        <f aca="false">D637/$I637</f>
        <v>0.406976744186047</v>
      </c>
      <c r="E638" s="11" t="n">
        <f aca="false">E637/$I637</f>
        <v>0.290697674418605</v>
      </c>
      <c r="F638" s="11" t="n">
        <f aca="false">F637/$I637</f>
        <v>0.162790697674419</v>
      </c>
      <c r="G638" s="11" t="n">
        <f aca="false">G637/$I637</f>
        <v>0.0116279069767442</v>
      </c>
      <c r="H638" s="12" t="n">
        <f aca="false">H637/$I637</f>
        <v>0.0116279069767442</v>
      </c>
      <c r="I638" s="13" t="n">
        <f aca="false">I637/$I637</f>
        <v>1</v>
      </c>
    </row>
    <row r="639" customFormat="false" ht="11.25" hidden="false" customHeight="true" outlineLevel="0" collapsed="false">
      <c r="A639" s="14" t="s">
        <v>3</v>
      </c>
      <c r="B639" s="8" t="n">
        <v>2</v>
      </c>
      <c r="C639" s="8" t="n">
        <v>4</v>
      </c>
      <c r="D639" s="8" t="n">
        <v>9</v>
      </c>
      <c r="E639" s="8" t="n">
        <v>3</v>
      </c>
      <c r="F639" s="8" t="n">
        <v>6</v>
      </c>
      <c r="G639" s="8" t="n">
        <v>1</v>
      </c>
      <c r="H639" s="9" t="n">
        <v>4</v>
      </c>
      <c r="I639" s="10" t="n">
        <v>29</v>
      </c>
    </row>
    <row r="640" customFormat="false" ht="12" hidden="false" customHeight="false" outlineLevel="0" collapsed="false">
      <c r="A640" s="14"/>
      <c r="B640" s="11" t="n">
        <f aca="false">B639/$I639</f>
        <v>0.0689655172413793</v>
      </c>
      <c r="C640" s="11" t="n">
        <f aca="false">C639/$I639</f>
        <v>0.137931034482759</v>
      </c>
      <c r="D640" s="11" t="n">
        <f aca="false">D639/$I639</f>
        <v>0.310344827586207</v>
      </c>
      <c r="E640" s="11" t="n">
        <f aca="false">E639/$I639</f>
        <v>0.103448275862069</v>
      </c>
      <c r="F640" s="11" t="n">
        <f aca="false">F639/$I639</f>
        <v>0.206896551724138</v>
      </c>
      <c r="G640" s="11" t="n">
        <f aca="false">G639/$I639</f>
        <v>0.0344827586206897</v>
      </c>
      <c r="H640" s="12" t="n">
        <f aca="false">H639/$I639</f>
        <v>0.137931034482759</v>
      </c>
      <c r="I640" s="13" t="n">
        <f aca="false">I639/$I639</f>
        <v>1</v>
      </c>
    </row>
    <row r="641" customFormat="false" ht="12" hidden="false" customHeight="true" outlineLevel="0" collapsed="false">
      <c r="A641" s="15" t="s">
        <v>4</v>
      </c>
      <c r="B641" s="16" t="n">
        <v>30</v>
      </c>
      <c r="C641" s="16" t="n">
        <v>29</v>
      </c>
      <c r="D641" s="16" t="n">
        <v>160</v>
      </c>
      <c r="E641" s="16" t="n">
        <v>139</v>
      </c>
      <c r="F641" s="16" t="n">
        <v>83</v>
      </c>
      <c r="G641" s="16" t="n">
        <v>14</v>
      </c>
      <c r="H641" s="17" t="n">
        <v>9</v>
      </c>
      <c r="I641" s="18" t="n">
        <v>464</v>
      </c>
    </row>
    <row r="642" customFormat="false" ht="12" hidden="false" customHeight="false" outlineLevel="0" collapsed="false">
      <c r="A642" s="15"/>
      <c r="B642" s="19" t="n">
        <f aca="false">B641/$I641</f>
        <v>0.0646551724137931</v>
      </c>
      <c r="C642" s="19" t="n">
        <f aca="false">C641/$I641</f>
        <v>0.0625</v>
      </c>
      <c r="D642" s="19" t="n">
        <f aca="false">D641/$I641</f>
        <v>0.344827586206897</v>
      </c>
      <c r="E642" s="19" t="n">
        <f aca="false">E641/$I641</f>
        <v>0.299568965517241</v>
      </c>
      <c r="F642" s="19" t="n">
        <f aca="false">F641/$I641</f>
        <v>0.178879310344828</v>
      </c>
      <c r="G642" s="19" t="n">
        <f aca="false">G641/$I641</f>
        <v>0.0301724137931035</v>
      </c>
      <c r="H642" s="20" t="n">
        <f aca="false">H641/$I641</f>
        <v>0.0193965517241379</v>
      </c>
      <c r="I642" s="21" t="n">
        <f aca="false">I641/$I641</f>
        <v>1</v>
      </c>
    </row>
    <row r="645" customFormat="false" ht="11.25" hidden="false" customHeight="false" outlineLevel="0" collapsed="false">
      <c r="A645" s="2" t="s">
        <v>149</v>
      </c>
    </row>
    <row r="646" customFormat="false" ht="12" hidden="false" customHeight="false" outlineLevel="0" collapsed="false"/>
    <row r="647" customFormat="false" ht="123.75" hidden="false" customHeight="false" outlineLevel="0" collapsed="false">
      <c r="A647" s="3"/>
      <c r="B647" s="4" t="s">
        <v>144</v>
      </c>
      <c r="C647" s="4" t="s">
        <v>145</v>
      </c>
      <c r="D647" s="4" t="s">
        <v>146</v>
      </c>
      <c r="E647" s="4" t="s">
        <v>147</v>
      </c>
      <c r="F647" s="4" t="s">
        <v>148</v>
      </c>
      <c r="G647" s="4" t="s">
        <v>130</v>
      </c>
      <c r="H647" s="5" t="s">
        <v>3</v>
      </c>
      <c r="I647" s="6" t="s">
        <v>4</v>
      </c>
    </row>
    <row r="648" customFormat="false" ht="11.25" hidden="false" customHeight="true" outlineLevel="0" collapsed="false">
      <c r="A648" s="14" t="s">
        <v>30</v>
      </c>
      <c r="B648" s="8" t="n">
        <v>67</v>
      </c>
      <c r="C648" s="8" t="n">
        <v>11</v>
      </c>
      <c r="D648" s="8" t="n">
        <v>59</v>
      </c>
      <c r="E648" s="8" t="n">
        <v>56</v>
      </c>
      <c r="F648" s="8" t="n">
        <v>3</v>
      </c>
      <c r="G648" s="8" t="n">
        <v>6</v>
      </c>
      <c r="H648" s="9" t="n">
        <v>2</v>
      </c>
      <c r="I648" s="10" t="n">
        <v>204</v>
      </c>
    </row>
    <row r="649" customFormat="false" ht="11.25" hidden="false" customHeight="false" outlineLevel="0" collapsed="false">
      <c r="A649" s="14"/>
      <c r="B649" s="11" t="n">
        <f aca="false">B648/$I648</f>
        <v>0.32843137254902</v>
      </c>
      <c r="C649" s="11" t="n">
        <f aca="false">C648/$I648</f>
        <v>0.053921568627451</v>
      </c>
      <c r="D649" s="11" t="n">
        <f aca="false">D648/$I648</f>
        <v>0.28921568627451</v>
      </c>
      <c r="E649" s="11" t="n">
        <f aca="false">E648/$I648</f>
        <v>0.274509803921569</v>
      </c>
      <c r="F649" s="11" t="n">
        <f aca="false">F648/$I648</f>
        <v>0.0147058823529412</v>
      </c>
      <c r="G649" s="11" t="n">
        <f aca="false">G648/$I648</f>
        <v>0.0294117647058824</v>
      </c>
      <c r="H649" s="12" t="n">
        <f aca="false">H648/$I648</f>
        <v>0.00980392156862745</v>
      </c>
      <c r="I649" s="13" t="n">
        <f aca="false">I648/$I648</f>
        <v>1</v>
      </c>
    </row>
    <row r="650" customFormat="false" ht="11.25" hidden="false" customHeight="true" outlineLevel="0" collapsed="false">
      <c r="A650" s="14" t="s">
        <v>31</v>
      </c>
      <c r="B650" s="8" t="n">
        <v>23</v>
      </c>
      <c r="C650" s="8" t="n">
        <v>2</v>
      </c>
      <c r="D650" s="8" t="n">
        <v>8</v>
      </c>
      <c r="E650" s="8" t="n">
        <v>16</v>
      </c>
      <c r="F650" s="8" t="n">
        <v>2</v>
      </c>
      <c r="G650" s="8" t="n">
        <v>3</v>
      </c>
      <c r="H650" s="9" t="n">
        <v>1</v>
      </c>
      <c r="I650" s="10" t="n">
        <v>55</v>
      </c>
    </row>
    <row r="651" customFormat="false" ht="11.25" hidden="false" customHeight="false" outlineLevel="0" collapsed="false">
      <c r="A651" s="14"/>
      <c r="B651" s="11" t="n">
        <f aca="false">B650/$I650</f>
        <v>0.418181818181818</v>
      </c>
      <c r="C651" s="11" t="n">
        <f aca="false">C650/$I650</f>
        <v>0.0363636363636364</v>
      </c>
      <c r="D651" s="11" t="n">
        <f aca="false">D650/$I650</f>
        <v>0.145454545454545</v>
      </c>
      <c r="E651" s="11" t="n">
        <f aca="false">E650/$I650</f>
        <v>0.290909090909091</v>
      </c>
      <c r="F651" s="11" t="n">
        <f aca="false">F650/$I650</f>
        <v>0.0363636363636364</v>
      </c>
      <c r="G651" s="11" t="n">
        <f aca="false">G650/$I650</f>
        <v>0.0545454545454545</v>
      </c>
      <c r="H651" s="12" t="n">
        <f aca="false">H650/$I650</f>
        <v>0.0181818181818182</v>
      </c>
      <c r="I651" s="13" t="n">
        <f aca="false">I650/$I650</f>
        <v>1</v>
      </c>
    </row>
    <row r="652" customFormat="false" ht="11.25" hidden="false" customHeight="true" outlineLevel="0" collapsed="false">
      <c r="A652" s="14" t="s">
        <v>32</v>
      </c>
      <c r="B652" s="8" t="n">
        <v>21</v>
      </c>
      <c r="C652" s="8" t="n">
        <v>3</v>
      </c>
      <c r="D652" s="8" t="n">
        <v>6</v>
      </c>
      <c r="E652" s="8" t="n">
        <v>7</v>
      </c>
      <c r="F652" s="8" t="n">
        <v>0</v>
      </c>
      <c r="G652" s="8" t="n">
        <v>2</v>
      </c>
      <c r="H652" s="9" t="n">
        <v>2</v>
      </c>
      <c r="I652" s="10" t="n">
        <v>41</v>
      </c>
    </row>
    <row r="653" customFormat="false" ht="11.25" hidden="false" customHeight="false" outlineLevel="0" collapsed="false">
      <c r="A653" s="14"/>
      <c r="B653" s="11" t="n">
        <f aca="false">B652/$I652</f>
        <v>0.51219512195122</v>
      </c>
      <c r="C653" s="11" t="n">
        <f aca="false">C652/$I652</f>
        <v>0.0731707317073171</v>
      </c>
      <c r="D653" s="11" t="n">
        <f aca="false">D652/$I652</f>
        <v>0.146341463414634</v>
      </c>
      <c r="E653" s="11" t="n">
        <f aca="false">E652/$I652</f>
        <v>0.170731707317073</v>
      </c>
      <c r="F653" s="11" t="n">
        <f aca="false">F652/$I652</f>
        <v>0</v>
      </c>
      <c r="G653" s="11" t="n">
        <f aca="false">G652/$I652</f>
        <v>0.0487804878048781</v>
      </c>
      <c r="H653" s="12" t="n">
        <f aca="false">H652/$I652</f>
        <v>0.0487804878048781</v>
      </c>
      <c r="I653" s="13" t="n">
        <f aca="false">I652/$I652</f>
        <v>1</v>
      </c>
    </row>
    <row r="654" customFormat="false" ht="11.25" hidden="false" customHeight="true" outlineLevel="0" collapsed="false">
      <c r="A654" s="14" t="s">
        <v>33</v>
      </c>
      <c r="B654" s="8" t="n">
        <v>5</v>
      </c>
      <c r="C654" s="8" t="n">
        <v>4</v>
      </c>
      <c r="D654" s="8" t="n">
        <v>1</v>
      </c>
      <c r="E654" s="8" t="n">
        <v>0</v>
      </c>
      <c r="F654" s="8" t="n">
        <v>1</v>
      </c>
      <c r="G654" s="8" t="n">
        <v>0</v>
      </c>
      <c r="H654" s="9" t="n">
        <v>0</v>
      </c>
      <c r="I654" s="10" t="n">
        <v>11</v>
      </c>
    </row>
    <row r="655" customFormat="false" ht="11.25" hidden="false" customHeight="false" outlineLevel="0" collapsed="false">
      <c r="A655" s="14"/>
      <c r="B655" s="11" t="n">
        <f aca="false">B654/$I654</f>
        <v>0.454545454545455</v>
      </c>
      <c r="C655" s="11" t="n">
        <f aca="false">C654/$I654</f>
        <v>0.363636363636364</v>
      </c>
      <c r="D655" s="11" t="n">
        <f aca="false">D654/$I654</f>
        <v>0.0909090909090909</v>
      </c>
      <c r="E655" s="11" t="n">
        <f aca="false">E654/$I654</f>
        <v>0</v>
      </c>
      <c r="F655" s="11" t="n">
        <f aca="false">F654/$I654</f>
        <v>0.0909090909090909</v>
      </c>
      <c r="G655" s="11" t="n">
        <f aca="false">G654/$I654</f>
        <v>0</v>
      </c>
      <c r="H655" s="12" t="n">
        <f aca="false">H654/$I654</f>
        <v>0</v>
      </c>
      <c r="I655" s="13" t="n">
        <f aca="false">I654/$I654</f>
        <v>1</v>
      </c>
    </row>
    <row r="656" customFormat="false" ht="11.25" hidden="false" customHeight="true" outlineLevel="0" collapsed="false">
      <c r="A656" s="14" t="s">
        <v>34</v>
      </c>
      <c r="B656" s="8" t="n">
        <v>2</v>
      </c>
      <c r="C656" s="8" t="n">
        <v>1</v>
      </c>
      <c r="D656" s="8" t="n">
        <v>0</v>
      </c>
      <c r="E656" s="8" t="n">
        <v>2</v>
      </c>
      <c r="F656" s="8" t="n">
        <v>0</v>
      </c>
      <c r="G656" s="8" t="n">
        <v>0</v>
      </c>
      <c r="H656" s="9" t="n">
        <v>1</v>
      </c>
      <c r="I656" s="10" t="n">
        <v>6</v>
      </c>
    </row>
    <row r="657" customFormat="false" ht="11.25" hidden="false" customHeight="false" outlineLevel="0" collapsed="false">
      <c r="A657" s="14"/>
      <c r="B657" s="11" t="n">
        <f aca="false">B656/$I656</f>
        <v>0.333333333333333</v>
      </c>
      <c r="C657" s="11" t="n">
        <f aca="false">C656/$I656</f>
        <v>0.166666666666667</v>
      </c>
      <c r="D657" s="11" t="n">
        <f aca="false">D656/$I656</f>
        <v>0</v>
      </c>
      <c r="E657" s="11" t="n">
        <f aca="false">E656/$I656</f>
        <v>0.333333333333333</v>
      </c>
      <c r="F657" s="11" t="n">
        <f aca="false">F656/$I656</f>
        <v>0</v>
      </c>
      <c r="G657" s="11" t="n">
        <f aca="false">G656/$I656</f>
        <v>0</v>
      </c>
      <c r="H657" s="12" t="n">
        <f aca="false">H656/$I656</f>
        <v>0.166666666666667</v>
      </c>
      <c r="I657" s="13" t="n">
        <f aca="false">I656/$I656</f>
        <v>1</v>
      </c>
    </row>
    <row r="658" customFormat="false" ht="11.25" hidden="false" customHeight="true" outlineLevel="0" collapsed="false">
      <c r="A658" s="14" t="s">
        <v>35</v>
      </c>
      <c r="B658" s="8" t="n">
        <v>6</v>
      </c>
      <c r="C658" s="8" t="n">
        <v>2</v>
      </c>
      <c r="D658" s="8" t="n">
        <v>2</v>
      </c>
      <c r="E658" s="8" t="n">
        <v>6</v>
      </c>
      <c r="F658" s="8" t="n">
        <v>2</v>
      </c>
      <c r="G658" s="8" t="n">
        <v>9</v>
      </c>
      <c r="H658" s="9" t="n">
        <v>5</v>
      </c>
      <c r="I658" s="10" t="n">
        <v>32</v>
      </c>
    </row>
    <row r="659" customFormat="false" ht="11.25" hidden="false" customHeight="false" outlineLevel="0" collapsed="false">
      <c r="A659" s="14"/>
      <c r="B659" s="11" t="n">
        <f aca="false">B658/$I658</f>
        <v>0.1875</v>
      </c>
      <c r="C659" s="11" t="n">
        <f aca="false">C658/$I658</f>
        <v>0.0625</v>
      </c>
      <c r="D659" s="11" t="n">
        <f aca="false">D658/$I658</f>
        <v>0.0625</v>
      </c>
      <c r="E659" s="11" t="n">
        <f aca="false">E658/$I658</f>
        <v>0.1875</v>
      </c>
      <c r="F659" s="11" t="n">
        <f aca="false">F658/$I658</f>
        <v>0.0625</v>
      </c>
      <c r="G659" s="11" t="n">
        <f aca="false">G658/$I658</f>
        <v>0.28125</v>
      </c>
      <c r="H659" s="12" t="n">
        <f aca="false">H658/$I658</f>
        <v>0.15625</v>
      </c>
      <c r="I659" s="13" t="n">
        <f aca="false">I658/$I658</f>
        <v>1</v>
      </c>
    </row>
    <row r="660" customFormat="false" ht="11.25" hidden="false" customHeight="true" outlineLevel="0" collapsed="false">
      <c r="A660" s="14" t="s">
        <v>36</v>
      </c>
      <c r="B660" s="8" t="n">
        <v>23</v>
      </c>
      <c r="C660" s="8" t="n">
        <v>5</v>
      </c>
      <c r="D660" s="8" t="n">
        <v>22</v>
      </c>
      <c r="E660" s="8" t="n">
        <v>25</v>
      </c>
      <c r="F660" s="8" t="n">
        <v>5</v>
      </c>
      <c r="G660" s="8" t="n">
        <v>4</v>
      </c>
      <c r="H660" s="9" t="n">
        <v>2</v>
      </c>
      <c r="I660" s="10" t="n">
        <v>86</v>
      </c>
    </row>
    <row r="661" customFormat="false" ht="11.25" hidden="false" customHeight="false" outlineLevel="0" collapsed="false">
      <c r="A661" s="14"/>
      <c r="B661" s="11" t="n">
        <f aca="false">B660/$I660</f>
        <v>0.267441860465116</v>
      </c>
      <c r="C661" s="11" t="n">
        <f aca="false">C660/$I660</f>
        <v>0.0581395348837209</v>
      </c>
      <c r="D661" s="11" t="n">
        <f aca="false">D660/$I660</f>
        <v>0.255813953488372</v>
      </c>
      <c r="E661" s="11" t="n">
        <f aca="false">E660/$I660</f>
        <v>0.290697674418605</v>
      </c>
      <c r="F661" s="11" t="n">
        <f aca="false">F660/$I660</f>
        <v>0.0581395348837209</v>
      </c>
      <c r="G661" s="11" t="n">
        <f aca="false">G660/$I660</f>
        <v>0.0465116279069767</v>
      </c>
      <c r="H661" s="12" t="n">
        <f aca="false">H660/$I660</f>
        <v>0.0232558139534884</v>
      </c>
      <c r="I661" s="13" t="n">
        <f aca="false">I660/$I660</f>
        <v>1</v>
      </c>
    </row>
    <row r="662" customFormat="false" ht="11.25" hidden="false" customHeight="true" outlineLevel="0" collapsed="false">
      <c r="A662" s="14" t="s">
        <v>3</v>
      </c>
      <c r="B662" s="8" t="n">
        <v>8</v>
      </c>
      <c r="C662" s="8" t="n">
        <v>4</v>
      </c>
      <c r="D662" s="8" t="n">
        <v>3</v>
      </c>
      <c r="E662" s="8" t="n">
        <v>8</v>
      </c>
      <c r="F662" s="8" t="n">
        <v>2</v>
      </c>
      <c r="G662" s="8" t="n">
        <v>1</v>
      </c>
      <c r="H662" s="9" t="n">
        <v>3</v>
      </c>
      <c r="I662" s="10" t="n">
        <v>29</v>
      </c>
    </row>
    <row r="663" customFormat="false" ht="12" hidden="false" customHeight="false" outlineLevel="0" collapsed="false">
      <c r="A663" s="14"/>
      <c r="B663" s="11" t="n">
        <f aca="false">B662/$I662</f>
        <v>0.275862068965517</v>
      </c>
      <c r="C663" s="11" t="n">
        <f aca="false">C662/$I662</f>
        <v>0.137931034482759</v>
      </c>
      <c r="D663" s="11" t="n">
        <f aca="false">D662/$I662</f>
        <v>0.103448275862069</v>
      </c>
      <c r="E663" s="11" t="n">
        <f aca="false">E662/$I662</f>
        <v>0.275862068965517</v>
      </c>
      <c r="F663" s="11" t="n">
        <f aca="false">F662/$I662</f>
        <v>0.0689655172413793</v>
      </c>
      <c r="G663" s="11" t="n">
        <f aca="false">G662/$I662</f>
        <v>0.0344827586206897</v>
      </c>
      <c r="H663" s="12" t="n">
        <f aca="false">H662/$I662</f>
        <v>0.103448275862069</v>
      </c>
      <c r="I663" s="13" t="n">
        <f aca="false">I662/$I662</f>
        <v>1</v>
      </c>
    </row>
    <row r="664" customFormat="false" ht="12" hidden="false" customHeight="true" outlineLevel="0" collapsed="false">
      <c r="A664" s="15" t="s">
        <v>4</v>
      </c>
      <c r="B664" s="16" t="n">
        <v>155</v>
      </c>
      <c r="C664" s="16" t="n">
        <v>32</v>
      </c>
      <c r="D664" s="16" t="n">
        <v>101</v>
      </c>
      <c r="E664" s="16" t="n">
        <v>120</v>
      </c>
      <c r="F664" s="16" t="n">
        <v>15</v>
      </c>
      <c r="G664" s="16" t="n">
        <v>25</v>
      </c>
      <c r="H664" s="17" t="n">
        <v>16</v>
      </c>
      <c r="I664" s="18" t="n">
        <v>464</v>
      </c>
    </row>
    <row r="665" customFormat="false" ht="12" hidden="false" customHeight="false" outlineLevel="0" collapsed="false">
      <c r="A665" s="15"/>
      <c r="B665" s="19" t="n">
        <f aca="false">B664/$I664</f>
        <v>0.334051724137931</v>
      </c>
      <c r="C665" s="19" t="n">
        <f aca="false">C664/$I664</f>
        <v>0.0689655172413793</v>
      </c>
      <c r="D665" s="19" t="n">
        <f aca="false">D664/$I664</f>
        <v>0.217672413793103</v>
      </c>
      <c r="E665" s="19" t="n">
        <f aca="false">E664/$I664</f>
        <v>0.258620689655172</v>
      </c>
      <c r="F665" s="19" t="n">
        <f aca="false">F664/$I664</f>
        <v>0.0323275862068966</v>
      </c>
      <c r="G665" s="19" t="n">
        <f aca="false">G664/$I664</f>
        <v>0.0538793103448276</v>
      </c>
      <c r="H665" s="20" t="n">
        <f aca="false">H664/$I664</f>
        <v>0.0344827586206897</v>
      </c>
      <c r="I665" s="21" t="n">
        <f aca="false">I664/$I664</f>
        <v>1</v>
      </c>
    </row>
    <row r="668" customFormat="false" ht="11.25" hidden="false" customHeight="false" outlineLevel="0" collapsed="false">
      <c r="A668" s="2" t="s">
        <v>150</v>
      </c>
    </row>
    <row r="669" customFormat="false" ht="12" hidden="false" customHeight="false" outlineLevel="0" collapsed="false"/>
    <row r="670" customFormat="false" ht="123.75" hidden="false" customHeight="false" outlineLevel="0" collapsed="false">
      <c r="A670" s="3"/>
      <c r="B670" s="4" t="s">
        <v>144</v>
      </c>
      <c r="C670" s="4" t="s">
        <v>145</v>
      </c>
      <c r="D670" s="4" t="s">
        <v>146</v>
      </c>
      <c r="E670" s="4" t="s">
        <v>147</v>
      </c>
      <c r="F670" s="4" t="s">
        <v>148</v>
      </c>
      <c r="G670" s="4" t="s">
        <v>130</v>
      </c>
      <c r="H670" s="5" t="s">
        <v>3</v>
      </c>
      <c r="I670" s="6" t="s">
        <v>4</v>
      </c>
    </row>
    <row r="671" customFormat="false" ht="11.25" hidden="false" customHeight="true" outlineLevel="0" collapsed="false">
      <c r="A671" s="14" t="s">
        <v>30</v>
      </c>
      <c r="B671" s="8" t="n">
        <v>1</v>
      </c>
      <c r="C671" s="8" t="n">
        <v>5</v>
      </c>
      <c r="D671" s="8" t="n">
        <v>62</v>
      </c>
      <c r="E671" s="8" t="n">
        <v>52</v>
      </c>
      <c r="F671" s="8" t="n">
        <v>8</v>
      </c>
      <c r="G671" s="8" t="n">
        <v>6</v>
      </c>
      <c r="H671" s="9" t="n">
        <v>8</v>
      </c>
      <c r="I671" s="10" t="n">
        <v>142</v>
      </c>
    </row>
    <row r="672" customFormat="false" ht="11.25" hidden="false" customHeight="false" outlineLevel="0" collapsed="false">
      <c r="A672" s="14"/>
      <c r="B672" s="11" t="n">
        <f aca="false">B671/$I671</f>
        <v>0.00704225352112676</v>
      </c>
      <c r="C672" s="11" t="n">
        <f aca="false">C671/$I671</f>
        <v>0.0352112676056338</v>
      </c>
      <c r="D672" s="11" t="n">
        <f aca="false">D671/$I671</f>
        <v>0.436619718309859</v>
      </c>
      <c r="E672" s="11" t="n">
        <f aca="false">E671/$I671</f>
        <v>0.366197183098592</v>
      </c>
      <c r="F672" s="11" t="n">
        <f aca="false">F671/$I671</f>
        <v>0.0563380281690141</v>
      </c>
      <c r="G672" s="11" t="n">
        <f aca="false">G671/$I671</f>
        <v>0.0422535211267606</v>
      </c>
      <c r="H672" s="12" t="n">
        <f aca="false">H671/$I671</f>
        <v>0.0563380281690141</v>
      </c>
      <c r="I672" s="13" t="n">
        <f aca="false">I671/$I671</f>
        <v>1</v>
      </c>
    </row>
    <row r="673" customFormat="false" ht="11.25" hidden="false" customHeight="true" outlineLevel="0" collapsed="false">
      <c r="A673" s="14" t="s">
        <v>31</v>
      </c>
      <c r="B673" s="8" t="n">
        <v>2</v>
      </c>
      <c r="C673" s="8" t="n">
        <v>2</v>
      </c>
      <c r="D673" s="8" t="n">
        <v>2</v>
      </c>
      <c r="E673" s="8" t="n">
        <v>6</v>
      </c>
      <c r="F673" s="8" t="n">
        <v>3</v>
      </c>
      <c r="G673" s="8" t="n">
        <v>2</v>
      </c>
      <c r="H673" s="9" t="n">
        <v>0</v>
      </c>
      <c r="I673" s="10" t="n">
        <v>17</v>
      </c>
    </row>
    <row r="674" customFormat="false" ht="11.25" hidden="false" customHeight="false" outlineLevel="0" collapsed="false">
      <c r="A674" s="14"/>
      <c r="B674" s="11" t="n">
        <f aca="false">B673/$I673</f>
        <v>0.117647058823529</v>
      </c>
      <c r="C674" s="11" t="n">
        <f aca="false">C673/$I673</f>
        <v>0.117647058823529</v>
      </c>
      <c r="D674" s="11" t="n">
        <f aca="false">D673/$I673</f>
        <v>0.117647058823529</v>
      </c>
      <c r="E674" s="11" t="n">
        <f aca="false">E673/$I673</f>
        <v>0.352941176470588</v>
      </c>
      <c r="F674" s="11" t="n">
        <f aca="false">F673/$I673</f>
        <v>0.176470588235294</v>
      </c>
      <c r="G674" s="11" t="n">
        <f aca="false">G673/$I673</f>
        <v>0.117647058823529</v>
      </c>
      <c r="H674" s="12" t="n">
        <f aca="false">H673/$I673</f>
        <v>0</v>
      </c>
      <c r="I674" s="13" t="n">
        <f aca="false">I673/$I673</f>
        <v>1</v>
      </c>
    </row>
    <row r="675" customFormat="false" ht="11.25" hidden="false" customHeight="true" outlineLevel="0" collapsed="false">
      <c r="A675" s="14" t="s">
        <v>32</v>
      </c>
      <c r="B675" s="8" t="n">
        <v>1</v>
      </c>
      <c r="C675" s="8" t="n">
        <v>2</v>
      </c>
      <c r="D675" s="8" t="n">
        <v>8</v>
      </c>
      <c r="E675" s="8" t="n">
        <v>6</v>
      </c>
      <c r="F675" s="8" t="n">
        <v>2</v>
      </c>
      <c r="G675" s="8" t="n">
        <v>1</v>
      </c>
      <c r="H675" s="9" t="n">
        <v>1</v>
      </c>
      <c r="I675" s="10" t="n">
        <v>21</v>
      </c>
    </row>
    <row r="676" customFormat="false" ht="11.25" hidden="false" customHeight="false" outlineLevel="0" collapsed="false">
      <c r="A676" s="14"/>
      <c r="B676" s="11" t="n">
        <f aca="false">B675/$I675</f>
        <v>0.0476190476190476</v>
      </c>
      <c r="C676" s="11" t="n">
        <f aca="false">C675/$I675</f>
        <v>0.0952380952380952</v>
      </c>
      <c r="D676" s="11" t="n">
        <f aca="false">D675/$I675</f>
        <v>0.380952380952381</v>
      </c>
      <c r="E676" s="11" t="n">
        <f aca="false">E675/$I675</f>
        <v>0.285714285714286</v>
      </c>
      <c r="F676" s="11" t="n">
        <f aca="false">F675/$I675</f>
        <v>0.0952380952380952</v>
      </c>
      <c r="G676" s="11" t="n">
        <f aca="false">G675/$I675</f>
        <v>0.0476190476190476</v>
      </c>
      <c r="H676" s="12" t="n">
        <f aca="false">H675/$I675</f>
        <v>0.0476190476190476</v>
      </c>
      <c r="I676" s="13" t="n">
        <f aca="false">I675/$I675</f>
        <v>1</v>
      </c>
    </row>
    <row r="677" customFormat="false" ht="11.25" hidden="false" customHeight="true" outlineLevel="0" collapsed="false">
      <c r="A677" s="14" t="s">
        <v>33</v>
      </c>
      <c r="B677" s="8" t="n">
        <v>0</v>
      </c>
      <c r="C677" s="8" t="n">
        <v>1</v>
      </c>
      <c r="D677" s="8" t="n">
        <v>6</v>
      </c>
      <c r="E677" s="8" t="n">
        <v>3</v>
      </c>
      <c r="F677" s="8" t="n">
        <v>1</v>
      </c>
      <c r="G677" s="8" t="n">
        <v>2</v>
      </c>
      <c r="H677" s="9" t="n">
        <v>2</v>
      </c>
      <c r="I677" s="10" t="n">
        <v>15</v>
      </c>
    </row>
    <row r="678" customFormat="false" ht="11.25" hidden="false" customHeight="false" outlineLevel="0" collapsed="false">
      <c r="A678" s="14"/>
      <c r="B678" s="11" t="n">
        <f aca="false">B677/$I677</f>
        <v>0</v>
      </c>
      <c r="C678" s="11" t="n">
        <f aca="false">C677/$I677</f>
        <v>0.0666666666666667</v>
      </c>
      <c r="D678" s="11" t="n">
        <f aca="false">D677/$I677</f>
        <v>0.4</v>
      </c>
      <c r="E678" s="11" t="n">
        <f aca="false">E677/$I677</f>
        <v>0.2</v>
      </c>
      <c r="F678" s="11" t="n">
        <f aca="false">F677/$I677</f>
        <v>0.0666666666666667</v>
      </c>
      <c r="G678" s="11" t="n">
        <f aca="false">G677/$I677</f>
        <v>0.133333333333333</v>
      </c>
      <c r="H678" s="12" t="n">
        <f aca="false">H677/$I677</f>
        <v>0.133333333333333</v>
      </c>
      <c r="I678" s="13" t="n">
        <f aca="false">I677/$I677</f>
        <v>1</v>
      </c>
    </row>
    <row r="679" customFormat="false" ht="11.25" hidden="false" customHeight="true" outlineLevel="0" collapsed="false">
      <c r="A679" s="14" t="s">
        <v>34</v>
      </c>
      <c r="B679" s="8" t="n">
        <v>0</v>
      </c>
      <c r="C679" s="8" t="n">
        <v>0</v>
      </c>
      <c r="D679" s="8" t="n">
        <v>0</v>
      </c>
      <c r="E679" s="8" t="n">
        <v>1</v>
      </c>
      <c r="F679" s="8" t="n">
        <v>0</v>
      </c>
      <c r="G679" s="8" t="n">
        <v>0</v>
      </c>
      <c r="H679" s="9" t="n">
        <v>0</v>
      </c>
      <c r="I679" s="10" t="n">
        <v>1</v>
      </c>
    </row>
    <row r="680" customFormat="false" ht="11.25" hidden="false" customHeight="false" outlineLevel="0" collapsed="false">
      <c r="A680" s="14"/>
      <c r="B680" s="11" t="n">
        <f aca="false">B679/$I679</f>
        <v>0</v>
      </c>
      <c r="C680" s="11" t="n">
        <f aca="false">C679/$I679</f>
        <v>0</v>
      </c>
      <c r="D680" s="11" t="n">
        <f aca="false">D679/$I679</f>
        <v>0</v>
      </c>
      <c r="E680" s="11" t="n">
        <f aca="false">E679/$I679</f>
        <v>1</v>
      </c>
      <c r="F680" s="11" t="n">
        <f aca="false">F679/$I679</f>
        <v>0</v>
      </c>
      <c r="G680" s="11" t="n">
        <f aca="false">G679/$I679</f>
        <v>0</v>
      </c>
      <c r="H680" s="12" t="n">
        <f aca="false">H679/$I679</f>
        <v>0</v>
      </c>
      <c r="I680" s="13" t="n">
        <f aca="false">I679/$I679</f>
        <v>1</v>
      </c>
    </row>
    <row r="681" customFormat="false" ht="11.25" hidden="false" customHeight="true" outlineLevel="0" collapsed="false">
      <c r="A681" s="14" t="s">
        <v>35</v>
      </c>
      <c r="B681" s="8" t="n">
        <v>1</v>
      </c>
      <c r="C681" s="8" t="n">
        <v>2</v>
      </c>
      <c r="D681" s="8" t="n">
        <v>8</v>
      </c>
      <c r="E681" s="8" t="n">
        <v>4</v>
      </c>
      <c r="F681" s="8" t="n">
        <v>3</v>
      </c>
      <c r="G681" s="8" t="n">
        <v>0</v>
      </c>
      <c r="H681" s="9" t="n">
        <v>4</v>
      </c>
      <c r="I681" s="10" t="n">
        <v>22</v>
      </c>
    </row>
    <row r="682" customFormat="false" ht="11.25" hidden="false" customHeight="false" outlineLevel="0" collapsed="false">
      <c r="A682" s="14"/>
      <c r="B682" s="11" t="n">
        <f aca="false">B681/$I681</f>
        <v>0.0454545454545455</v>
      </c>
      <c r="C682" s="11" t="n">
        <f aca="false">C681/$I681</f>
        <v>0.0909090909090909</v>
      </c>
      <c r="D682" s="11" t="n">
        <f aca="false">D681/$I681</f>
        <v>0.363636363636364</v>
      </c>
      <c r="E682" s="11" t="n">
        <f aca="false">E681/$I681</f>
        <v>0.181818181818182</v>
      </c>
      <c r="F682" s="11" t="n">
        <f aca="false">F681/$I681</f>
        <v>0.136363636363636</v>
      </c>
      <c r="G682" s="11" t="n">
        <f aca="false">G681/$I681</f>
        <v>0</v>
      </c>
      <c r="H682" s="12" t="n">
        <f aca="false">H681/$I681</f>
        <v>0.181818181818182</v>
      </c>
      <c r="I682" s="13" t="n">
        <f aca="false">I681/$I681</f>
        <v>1</v>
      </c>
    </row>
    <row r="683" customFormat="false" ht="11.25" hidden="false" customHeight="true" outlineLevel="0" collapsed="false">
      <c r="A683" s="14" t="s">
        <v>36</v>
      </c>
      <c r="B683" s="8" t="n">
        <v>3</v>
      </c>
      <c r="C683" s="8" t="n">
        <v>1</v>
      </c>
      <c r="D683" s="8" t="n">
        <v>20</v>
      </c>
      <c r="E683" s="8" t="n">
        <v>21</v>
      </c>
      <c r="F683" s="8" t="n">
        <v>7</v>
      </c>
      <c r="G683" s="8" t="n">
        <v>6</v>
      </c>
      <c r="H683" s="9" t="n">
        <v>1</v>
      </c>
      <c r="I683" s="10" t="n">
        <v>59</v>
      </c>
    </row>
    <row r="684" customFormat="false" ht="11.25" hidden="false" customHeight="false" outlineLevel="0" collapsed="false">
      <c r="A684" s="14"/>
      <c r="B684" s="11" t="n">
        <f aca="false">B683/$I683</f>
        <v>0.0508474576271187</v>
      </c>
      <c r="C684" s="11" t="n">
        <f aca="false">C683/$I683</f>
        <v>0.0169491525423729</v>
      </c>
      <c r="D684" s="11" t="n">
        <f aca="false">D683/$I683</f>
        <v>0.338983050847458</v>
      </c>
      <c r="E684" s="11" t="n">
        <f aca="false">E683/$I683</f>
        <v>0.355932203389831</v>
      </c>
      <c r="F684" s="11" t="n">
        <f aca="false">F683/$I683</f>
        <v>0.11864406779661</v>
      </c>
      <c r="G684" s="11" t="n">
        <f aca="false">G683/$I683</f>
        <v>0.101694915254237</v>
      </c>
      <c r="H684" s="12" t="n">
        <f aca="false">H683/$I683</f>
        <v>0.0169491525423729</v>
      </c>
      <c r="I684" s="13" t="n">
        <f aca="false">I683/$I683</f>
        <v>1</v>
      </c>
    </row>
    <row r="685" customFormat="false" ht="11.25" hidden="false" customHeight="true" outlineLevel="0" collapsed="false">
      <c r="A685" s="14" t="s">
        <v>3</v>
      </c>
      <c r="B685" s="8" t="n">
        <v>1</v>
      </c>
      <c r="C685" s="8" t="n">
        <v>4</v>
      </c>
      <c r="D685" s="8" t="n">
        <v>4</v>
      </c>
      <c r="E685" s="8" t="n">
        <v>6</v>
      </c>
      <c r="F685" s="8" t="n">
        <v>4</v>
      </c>
      <c r="G685" s="8" t="n">
        <v>0</v>
      </c>
      <c r="H685" s="9" t="n">
        <v>5</v>
      </c>
      <c r="I685" s="10" t="n">
        <v>24</v>
      </c>
    </row>
    <row r="686" customFormat="false" ht="12" hidden="false" customHeight="false" outlineLevel="0" collapsed="false">
      <c r="A686" s="14"/>
      <c r="B686" s="11" t="n">
        <f aca="false">B685/$I685</f>
        <v>0.0416666666666667</v>
      </c>
      <c r="C686" s="11" t="n">
        <f aca="false">C685/$I685</f>
        <v>0.166666666666667</v>
      </c>
      <c r="D686" s="11" t="n">
        <f aca="false">D685/$I685</f>
        <v>0.166666666666667</v>
      </c>
      <c r="E686" s="11" t="n">
        <f aca="false">E685/$I685</f>
        <v>0.25</v>
      </c>
      <c r="F686" s="11" t="n">
        <f aca="false">F685/$I685</f>
        <v>0.166666666666667</v>
      </c>
      <c r="G686" s="11" t="n">
        <f aca="false">G685/$I685</f>
        <v>0</v>
      </c>
      <c r="H686" s="12" t="n">
        <f aca="false">H685/$I685</f>
        <v>0.208333333333333</v>
      </c>
      <c r="I686" s="13" t="n">
        <f aca="false">I685/$I685</f>
        <v>1</v>
      </c>
    </row>
    <row r="687" customFormat="false" ht="12" hidden="false" customHeight="true" outlineLevel="0" collapsed="false">
      <c r="A687" s="15" t="s">
        <v>4</v>
      </c>
      <c r="B687" s="16" t="n">
        <v>9</v>
      </c>
      <c r="C687" s="16" t="n">
        <v>17</v>
      </c>
      <c r="D687" s="16" t="n">
        <v>110</v>
      </c>
      <c r="E687" s="16" t="n">
        <v>99</v>
      </c>
      <c r="F687" s="16" t="n">
        <v>28</v>
      </c>
      <c r="G687" s="16" t="n">
        <v>17</v>
      </c>
      <c r="H687" s="17" t="n">
        <v>21</v>
      </c>
      <c r="I687" s="18" t="n">
        <v>301</v>
      </c>
    </row>
    <row r="688" customFormat="false" ht="12" hidden="false" customHeight="false" outlineLevel="0" collapsed="false">
      <c r="A688" s="15"/>
      <c r="B688" s="19" t="n">
        <f aca="false">B687/$I687</f>
        <v>0.0299003322259136</v>
      </c>
      <c r="C688" s="19" t="n">
        <f aca="false">C687/$I687</f>
        <v>0.0564784053156146</v>
      </c>
      <c r="D688" s="19" t="n">
        <f aca="false">D687/$I687</f>
        <v>0.365448504983389</v>
      </c>
      <c r="E688" s="19" t="n">
        <f aca="false">E687/$I687</f>
        <v>0.32890365448505</v>
      </c>
      <c r="F688" s="19" t="n">
        <f aca="false">F687/$I687</f>
        <v>0.0930232558139535</v>
      </c>
      <c r="G688" s="19" t="n">
        <f aca="false">G687/$I687</f>
        <v>0.0564784053156146</v>
      </c>
      <c r="H688" s="20" t="n">
        <f aca="false">H687/$I687</f>
        <v>0.0697674418604651</v>
      </c>
      <c r="I688" s="21" t="n">
        <f aca="false">I687/$I687</f>
        <v>1</v>
      </c>
    </row>
    <row r="691" customFormat="false" ht="11.25" hidden="false" customHeight="false" outlineLevel="0" collapsed="false">
      <c r="A691" s="2" t="s">
        <v>151</v>
      </c>
    </row>
    <row r="692" customFormat="false" ht="12" hidden="false" customHeight="false" outlineLevel="0" collapsed="false"/>
    <row r="693" customFormat="false" ht="146.25" hidden="false" customHeight="false" outlineLevel="0" collapsed="false">
      <c r="A693" s="3"/>
      <c r="B693" s="4" t="s">
        <v>144</v>
      </c>
      <c r="C693" s="4" t="s">
        <v>145</v>
      </c>
      <c r="D693" s="4" t="s">
        <v>152</v>
      </c>
      <c r="E693" s="4" t="s">
        <v>153</v>
      </c>
      <c r="F693" s="4" t="s">
        <v>154</v>
      </c>
      <c r="G693" s="4" t="s">
        <v>155</v>
      </c>
      <c r="H693" s="4" t="s">
        <v>130</v>
      </c>
      <c r="I693" s="5" t="s">
        <v>3</v>
      </c>
      <c r="J693" s="6" t="s">
        <v>4</v>
      </c>
    </row>
    <row r="694" customFormat="false" ht="11.25" hidden="false" customHeight="true" outlineLevel="0" collapsed="false">
      <c r="A694" s="14" t="s">
        <v>30</v>
      </c>
      <c r="B694" s="8" t="n">
        <v>11</v>
      </c>
      <c r="C694" s="8" t="n">
        <v>5</v>
      </c>
      <c r="D694" s="8" t="n">
        <v>16</v>
      </c>
      <c r="E694" s="8" t="n">
        <v>54</v>
      </c>
      <c r="F694" s="8" t="n">
        <v>47</v>
      </c>
      <c r="G694" s="8" t="n">
        <v>4</v>
      </c>
      <c r="H694" s="8" t="n">
        <v>0</v>
      </c>
      <c r="I694" s="9" t="n">
        <v>5</v>
      </c>
      <c r="J694" s="10" t="n">
        <v>142</v>
      </c>
    </row>
    <row r="695" customFormat="false" ht="11.25" hidden="false" customHeight="false" outlineLevel="0" collapsed="false">
      <c r="A695" s="14"/>
      <c r="B695" s="11" t="n">
        <f aca="false">B694/$J694</f>
        <v>0.0774647887323944</v>
      </c>
      <c r="C695" s="11" t="n">
        <f aca="false">C694/$J694</f>
        <v>0.0352112676056338</v>
      </c>
      <c r="D695" s="11" t="n">
        <f aca="false">D694/$J694</f>
        <v>0.112676056338028</v>
      </c>
      <c r="E695" s="11" t="n">
        <f aca="false">E694/$J694</f>
        <v>0.380281690140845</v>
      </c>
      <c r="F695" s="11" t="n">
        <f aca="false">F694/$J694</f>
        <v>0.330985915492958</v>
      </c>
      <c r="G695" s="11" t="n">
        <f aca="false">G694/$J694</f>
        <v>0.028169014084507</v>
      </c>
      <c r="H695" s="11" t="n">
        <f aca="false">H694/$J694</f>
        <v>0</v>
      </c>
      <c r="I695" s="12" t="n">
        <f aca="false">I694/$J694</f>
        <v>0.0352112676056338</v>
      </c>
      <c r="J695" s="13" t="n">
        <f aca="false">J694/$J694</f>
        <v>1</v>
      </c>
    </row>
    <row r="696" customFormat="false" ht="11.25" hidden="false" customHeight="true" outlineLevel="0" collapsed="false">
      <c r="A696" s="14" t="s">
        <v>31</v>
      </c>
      <c r="B696" s="8" t="n">
        <v>3</v>
      </c>
      <c r="C696" s="8" t="n">
        <v>1</v>
      </c>
      <c r="D696" s="8" t="n">
        <v>2</v>
      </c>
      <c r="E696" s="8" t="n">
        <v>6</v>
      </c>
      <c r="F696" s="8" t="n">
        <v>5</v>
      </c>
      <c r="G696" s="8" t="n">
        <v>0</v>
      </c>
      <c r="H696" s="8" t="n">
        <v>0</v>
      </c>
      <c r="I696" s="9" t="n">
        <v>0</v>
      </c>
      <c r="J696" s="10" t="n">
        <v>17</v>
      </c>
    </row>
    <row r="697" customFormat="false" ht="11.25" hidden="false" customHeight="false" outlineLevel="0" collapsed="false">
      <c r="A697" s="14"/>
      <c r="B697" s="11" t="n">
        <f aca="false">B696/$J696</f>
        <v>0.176470588235294</v>
      </c>
      <c r="C697" s="11" t="n">
        <f aca="false">C696/$J696</f>
        <v>0.0588235294117647</v>
      </c>
      <c r="D697" s="11" t="n">
        <f aca="false">D696/$J696</f>
        <v>0.117647058823529</v>
      </c>
      <c r="E697" s="11" t="n">
        <f aca="false">E696/$J696</f>
        <v>0.352941176470588</v>
      </c>
      <c r="F697" s="11" t="n">
        <f aca="false">F696/$J696</f>
        <v>0.294117647058824</v>
      </c>
      <c r="G697" s="11" t="n">
        <f aca="false">G696/$J696</f>
        <v>0</v>
      </c>
      <c r="H697" s="11" t="n">
        <f aca="false">H696/$J696</f>
        <v>0</v>
      </c>
      <c r="I697" s="12" t="n">
        <f aca="false">I696/$J696</f>
        <v>0</v>
      </c>
      <c r="J697" s="13" t="n">
        <f aca="false">J696/$J696</f>
        <v>1</v>
      </c>
    </row>
    <row r="698" customFormat="false" ht="11.25" hidden="false" customHeight="true" outlineLevel="0" collapsed="false">
      <c r="A698" s="14" t="s">
        <v>32</v>
      </c>
      <c r="B698" s="8" t="n">
        <v>1</v>
      </c>
      <c r="C698" s="8" t="n">
        <v>2</v>
      </c>
      <c r="D698" s="8" t="n">
        <v>1</v>
      </c>
      <c r="E698" s="8" t="n">
        <v>7</v>
      </c>
      <c r="F698" s="8" t="n">
        <v>6</v>
      </c>
      <c r="G698" s="8" t="n">
        <v>2</v>
      </c>
      <c r="H698" s="8" t="n">
        <v>1</v>
      </c>
      <c r="I698" s="9" t="n">
        <v>1</v>
      </c>
      <c r="J698" s="10" t="n">
        <v>21</v>
      </c>
    </row>
    <row r="699" customFormat="false" ht="11.25" hidden="false" customHeight="false" outlineLevel="0" collapsed="false">
      <c r="A699" s="14"/>
      <c r="B699" s="11" t="n">
        <f aca="false">B698/$J698</f>
        <v>0.0476190476190476</v>
      </c>
      <c r="C699" s="11" t="n">
        <f aca="false">C698/$J698</f>
        <v>0.0952380952380952</v>
      </c>
      <c r="D699" s="11" t="n">
        <f aca="false">D698/$J698</f>
        <v>0.0476190476190476</v>
      </c>
      <c r="E699" s="11" t="n">
        <f aca="false">E698/$J698</f>
        <v>0.333333333333333</v>
      </c>
      <c r="F699" s="11" t="n">
        <f aca="false">F698/$J698</f>
        <v>0.285714285714286</v>
      </c>
      <c r="G699" s="11" t="n">
        <f aca="false">G698/$J698</f>
        <v>0.0952380952380952</v>
      </c>
      <c r="H699" s="11" t="n">
        <f aca="false">H698/$J698</f>
        <v>0.0476190476190476</v>
      </c>
      <c r="I699" s="12" t="n">
        <f aca="false">I698/$J698</f>
        <v>0.0476190476190476</v>
      </c>
      <c r="J699" s="13" t="n">
        <f aca="false">J698/$J698</f>
        <v>1</v>
      </c>
    </row>
    <row r="700" customFormat="false" ht="11.25" hidden="false" customHeight="true" outlineLevel="0" collapsed="false">
      <c r="A700" s="14" t="s">
        <v>33</v>
      </c>
      <c r="B700" s="8" t="n">
        <v>1</v>
      </c>
      <c r="C700" s="8" t="n">
        <v>0</v>
      </c>
      <c r="D700" s="8" t="n">
        <v>1</v>
      </c>
      <c r="E700" s="8" t="n">
        <v>4</v>
      </c>
      <c r="F700" s="8" t="n">
        <v>6</v>
      </c>
      <c r="G700" s="8" t="n">
        <v>1</v>
      </c>
      <c r="H700" s="8" t="n">
        <v>1</v>
      </c>
      <c r="I700" s="9" t="n">
        <v>1</v>
      </c>
      <c r="J700" s="10" t="n">
        <v>15</v>
      </c>
    </row>
    <row r="701" customFormat="false" ht="11.25" hidden="false" customHeight="false" outlineLevel="0" collapsed="false">
      <c r="A701" s="14"/>
      <c r="B701" s="11" t="n">
        <f aca="false">B700/$J700</f>
        <v>0.0666666666666667</v>
      </c>
      <c r="C701" s="11" t="n">
        <f aca="false">C700/$J700</f>
        <v>0</v>
      </c>
      <c r="D701" s="11" t="n">
        <f aca="false">D700/$J700</f>
        <v>0.0666666666666667</v>
      </c>
      <c r="E701" s="11" t="n">
        <f aca="false">E700/$J700</f>
        <v>0.266666666666667</v>
      </c>
      <c r="F701" s="11" t="n">
        <f aca="false">F700/$J700</f>
        <v>0.4</v>
      </c>
      <c r="G701" s="11" t="n">
        <f aca="false">G700/$J700</f>
        <v>0.0666666666666667</v>
      </c>
      <c r="H701" s="11" t="n">
        <f aca="false">H700/$J700</f>
        <v>0.0666666666666667</v>
      </c>
      <c r="I701" s="12" t="n">
        <f aca="false">I700/$J700</f>
        <v>0.0666666666666667</v>
      </c>
      <c r="J701" s="13" t="n">
        <f aca="false">J700/$J700</f>
        <v>1</v>
      </c>
    </row>
    <row r="702" customFormat="false" ht="11.25" hidden="false" customHeight="true" outlineLevel="0" collapsed="false">
      <c r="A702" s="14" t="s">
        <v>34</v>
      </c>
      <c r="B702" s="8" t="n">
        <v>0</v>
      </c>
      <c r="C702" s="8" t="n">
        <v>0</v>
      </c>
      <c r="D702" s="8" t="n">
        <v>0</v>
      </c>
      <c r="E702" s="8" t="n">
        <v>1</v>
      </c>
      <c r="F702" s="8" t="n">
        <v>0</v>
      </c>
      <c r="G702" s="8" t="n">
        <v>0</v>
      </c>
      <c r="H702" s="8" t="n">
        <v>0</v>
      </c>
      <c r="I702" s="9" t="n">
        <v>0</v>
      </c>
      <c r="J702" s="10" t="n">
        <v>1</v>
      </c>
    </row>
    <row r="703" customFormat="false" ht="11.25" hidden="false" customHeight="false" outlineLevel="0" collapsed="false">
      <c r="A703" s="14"/>
      <c r="B703" s="11" t="n">
        <f aca="false">B702/$J702</f>
        <v>0</v>
      </c>
      <c r="C703" s="11" t="n">
        <f aca="false">C702/$J702</f>
        <v>0</v>
      </c>
      <c r="D703" s="11" t="n">
        <f aca="false">D702/$J702</f>
        <v>0</v>
      </c>
      <c r="E703" s="11" t="n">
        <f aca="false">E702/$J702</f>
        <v>1</v>
      </c>
      <c r="F703" s="11" t="n">
        <f aca="false">F702/$J702</f>
        <v>0</v>
      </c>
      <c r="G703" s="11" t="n">
        <f aca="false">G702/$J702</f>
        <v>0</v>
      </c>
      <c r="H703" s="11" t="n">
        <f aca="false">H702/$J702</f>
        <v>0</v>
      </c>
      <c r="I703" s="12" t="n">
        <f aca="false">I702/$J702</f>
        <v>0</v>
      </c>
      <c r="J703" s="13" t="n">
        <f aca="false">J702/$J702</f>
        <v>1</v>
      </c>
    </row>
    <row r="704" customFormat="false" ht="11.25" hidden="false" customHeight="true" outlineLevel="0" collapsed="false">
      <c r="A704" s="14" t="s">
        <v>35</v>
      </c>
      <c r="B704" s="8" t="n">
        <v>0</v>
      </c>
      <c r="C704" s="8" t="n">
        <v>1</v>
      </c>
      <c r="D704" s="8" t="n">
        <v>3</v>
      </c>
      <c r="E704" s="8" t="n">
        <v>4</v>
      </c>
      <c r="F704" s="8" t="n">
        <v>9</v>
      </c>
      <c r="G704" s="8" t="n">
        <v>1</v>
      </c>
      <c r="H704" s="8" t="n">
        <v>1</v>
      </c>
      <c r="I704" s="9" t="n">
        <v>3</v>
      </c>
      <c r="J704" s="10" t="n">
        <v>22</v>
      </c>
    </row>
    <row r="705" customFormat="false" ht="11.25" hidden="false" customHeight="false" outlineLevel="0" collapsed="false">
      <c r="A705" s="14"/>
      <c r="B705" s="11" t="n">
        <f aca="false">B704/$J704</f>
        <v>0</v>
      </c>
      <c r="C705" s="11" t="n">
        <f aca="false">C704/$J704</f>
        <v>0.0454545454545455</v>
      </c>
      <c r="D705" s="11" t="n">
        <f aca="false">D704/$J704</f>
        <v>0.136363636363636</v>
      </c>
      <c r="E705" s="11" t="n">
        <f aca="false">E704/$J704</f>
        <v>0.181818181818182</v>
      </c>
      <c r="F705" s="11" t="n">
        <f aca="false">F704/$J704</f>
        <v>0.409090909090909</v>
      </c>
      <c r="G705" s="11" t="n">
        <f aca="false">G704/$J704</f>
        <v>0.0454545454545455</v>
      </c>
      <c r="H705" s="11" t="n">
        <f aca="false">H704/$J704</f>
        <v>0.0454545454545455</v>
      </c>
      <c r="I705" s="12" t="n">
        <f aca="false">I704/$J704</f>
        <v>0.136363636363636</v>
      </c>
      <c r="J705" s="13" t="n">
        <f aca="false">J704/$J704</f>
        <v>1</v>
      </c>
    </row>
    <row r="706" customFormat="false" ht="11.25" hidden="false" customHeight="true" outlineLevel="0" collapsed="false">
      <c r="A706" s="14" t="s">
        <v>36</v>
      </c>
      <c r="B706" s="8" t="n">
        <v>5</v>
      </c>
      <c r="C706" s="8" t="n">
        <v>1</v>
      </c>
      <c r="D706" s="8" t="n">
        <v>0</v>
      </c>
      <c r="E706" s="8" t="n">
        <v>19</v>
      </c>
      <c r="F706" s="8" t="n">
        <v>29</v>
      </c>
      <c r="G706" s="8" t="n">
        <v>1</v>
      </c>
      <c r="H706" s="8" t="n">
        <v>3</v>
      </c>
      <c r="I706" s="9" t="n">
        <v>1</v>
      </c>
      <c r="J706" s="10" t="n">
        <v>59</v>
      </c>
    </row>
    <row r="707" customFormat="false" ht="11.25" hidden="false" customHeight="false" outlineLevel="0" collapsed="false">
      <c r="A707" s="14"/>
      <c r="B707" s="11" t="n">
        <f aca="false">B706/$J706</f>
        <v>0.0847457627118644</v>
      </c>
      <c r="C707" s="11" t="n">
        <f aca="false">C706/$J706</f>
        <v>0.0169491525423729</v>
      </c>
      <c r="D707" s="11" t="n">
        <f aca="false">D706/$J706</f>
        <v>0</v>
      </c>
      <c r="E707" s="11" t="n">
        <f aca="false">E706/$J706</f>
        <v>0.322033898305085</v>
      </c>
      <c r="F707" s="11" t="n">
        <f aca="false">F706/$J706</f>
        <v>0.491525423728814</v>
      </c>
      <c r="G707" s="11" t="n">
        <f aca="false">G706/$J706</f>
        <v>0.0169491525423729</v>
      </c>
      <c r="H707" s="11" t="n">
        <f aca="false">H706/$J706</f>
        <v>0.0508474576271187</v>
      </c>
      <c r="I707" s="12" t="n">
        <f aca="false">I706/$J706</f>
        <v>0.0169491525423729</v>
      </c>
      <c r="J707" s="13" t="n">
        <f aca="false">J706/$J706</f>
        <v>1</v>
      </c>
    </row>
    <row r="708" customFormat="false" ht="11.25" hidden="false" customHeight="true" outlineLevel="0" collapsed="false">
      <c r="A708" s="14" t="s">
        <v>3</v>
      </c>
      <c r="B708" s="8" t="n">
        <v>3</v>
      </c>
      <c r="C708" s="8" t="n">
        <v>2</v>
      </c>
      <c r="D708" s="8" t="n">
        <v>2</v>
      </c>
      <c r="E708" s="8" t="n">
        <v>8</v>
      </c>
      <c r="F708" s="8" t="n">
        <v>7</v>
      </c>
      <c r="G708" s="8" t="n">
        <v>0</v>
      </c>
      <c r="H708" s="8" t="n">
        <v>0</v>
      </c>
      <c r="I708" s="9" t="n">
        <v>2</v>
      </c>
      <c r="J708" s="10" t="n">
        <v>24</v>
      </c>
    </row>
    <row r="709" customFormat="false" ht="12" hidden="false" customHeight="false" outlineLevel="0" collapsed="false">
      <c r="A709" s="14"/>
      <c r="B709" s="11" t="n">
        <f aca="false">B708/$J708</f>
        <v>0.125</v>
      </c>
      <c r="C709" s="11" t="n">
        <f aca="false">C708/$J708</f>
        <v>0.0833333333333333</v>
      </c>
      <c r="D709" s="11" t="n">
        <f aca="false">D708/$J708</f>
        <v>0.0833333333333333</v>
      </c>
      <c r="E709" s="11" t="n">
        <f aca="false">E708/$J708</f>
        <v>0.333333333333333</v>
      </c>
      <c r="F709" s="11" t="n">
        <f aca="false">F708/$J708</f>
        <v>0.291666666666667</v>
      </c>
      <c r="G709" s="11" t="n">
        <f aca="false">G708/$J708</f>
        <v>0</v>
      </c>
      <c r="H709" s="11" t="n">
        <f aca="false">H708/$J708</f>
        <v>0</v>
      </c>
      <c r="I709" s="12" t="n">
        <f aca="false">I708/$J708</f>
        <v>0.0833333333333333</v>
      </c>
      <c r="J709" s="13" t="n">
        <f aca="false">J708/$J708</f>
        <v>1</v>
      </c>
    </row>
    <row r="710" customFormat="false" ht="12" hidden="false" customHeight="true" outlineLevel="0" collapsed="false">
      <c r="A710" s="15" t="s">
        <v>4</v>
      </c>
      <c r="B710" s="16" t="n">
        <v>24</v>
      </c>
      <c r="C710" s="16" t="n">
        <v>12</v>
      </c>
      <c r="D710" s="16" t="n">
        <v>25</v>
      </c>
      <c r="E710" s="16" t="n">
        <v>103</v>
      </c>
      <c r="F710" s="16" t="n">
        <v>109</v>
      </c>
      <c r="G710" s="16" t="n">
        <v>9</v>
      </c>
      <c r="H710" s="16" t="n">
        <v>6</v>
      </c>
      <c r="I710" s="17" t="n">
        <v>13</v>
      </c>
      <c r="J710" s="18" t="n">
        <v>301</v>
      </c>
    </row>
    <row r="711" customFormat="false" ht="12" hidden="false" customHeight="false" outlineLevel="0" collapsed="false">
      <c r="A711" s="15"/>
      <c r="B711" s="19" t="n">
        <f aca="false">B710/$J710</f>
        <v>0.079734219269103</v>
      </c>
      <c r="C711" s="19" t="n">
        <f aca="false">C710/$J710</f>
        <v>0.0398671096345515</v>
      </c>
      <c r="D711" s="19" t="n">
        <f aca="false">D710/$J710</f>
        <v>0.0830564784053156</v>
      </c>
      <c r="E711" s="19" t="n">
        <f aca="false">E710/$J710</f>
        <v>0.3421926910299</v>
      </c>
      <c r="F711" s="19" t="n">
        <f aca="false">F710/$J710</f>
        <v>0.362126245847176</v>
      </c>
      <c r="G711" s="19" t="n">
        <f aca="false">G710/$J710</f>
        <v>0.0299003322259136</v>
      </c>
      <c r="H711" s="19" t="n">
        <f aca="false">H710/$J710</f>
        <v>0.0199335548172757</v>
      </c>
      <c r="I711" s="20" t="n">
        <f aca="false">I710/$J710</f>
        <v>0.0431893687707641</v>
      </c>
      <c r="J711" s="21" t="n">
        <f aca="false">J710/$J710</f>
        <v>1</v>
      </c>
    </row>
    <row r="714" customFormat="false" ht="11.25" hidden="false" customHeight="false" outlineLevel="0" collapsed="false">
      <c r="A714" s="2" t="s">
        <v>156</v>
      </c>
    </row>
    <row r="715" customFormat="false" ht="12" hidden="false" customHeight="false" outlineLevel="0" collapsed="false"/>
    <row r="716" customFormat="false" ht="146.25" hidden="false" customHeight="false" outlineLevel="0" collapsed="false">
      <c r="A716" s="3"/>
      <c r="B716" s="4" t="s">
        <v>144</v>
      </c>
      <c r="C716" s="4" t="s">
        <v>145</v>
      </c>
      <c r="D716" s="4" t="s">
        <v>152</v>
      </c>
      <c r="E716" s="4" t="s">
        <v>153</v>
      </c>
      <c r="F716" s="4" t="s">
        <v>154</v>
      </c>
      <c r="G716" s="4" t="s">
        <v>155</v>
      </c>
      <c r="H716" s="4" t="s">
        <v>130</v>
      </c>
      <c r="I716" s="5" t="s">
        <v>3</v>
      </c>
      <c r="J716" s="6" t="s">
        <v>4</v>
      </c>
    </row>
    <row r="717" customFormat="false" ht="11.25" hidden="false" customHeight="true" outlineLevel="0" collapsed="false">
      <c r="A717" s="14" t="s">
        <v>30</v>
      </c>
      <c r="B717" s="8" t="n">
        <v>43</v>
      </c>
      <c r="C717" s="8" t="n">
        <v>5</v>
      </c>
      <c r="D717" s="8" t="n">
        <v>12</v>
      </c>
      <c r="E717" s="8" t="n">
        <v>57</v>
      </c>
      <c r="F717" s="8" t="n">
        <v>17</v>
      </c>
      <c r="G717" s="8" t="n">
        <v>0</v>
      </c>
      <c r="H717" s="8" t="n">
        <v>2</v>
      </c>
      <c r="I717" s="9" t="n">
        <v>6</v>
      </c>
      <c r="J717" s="10" t="n">
        <v>142</v>
      </c>
    </row>
    <row r="718" customFormat="false" ht="11.25" hidden="false" customHeight="false" outlineLevel="0" collapsed="false">
      <c r="A718" s="14"/>
      <c r="B718" s="11" t="n">
        <f aca="false">B717/$J717</f>
        <v>0.302816901408451</v>
      </c>
      <c r="C718" s="11" t="n">
        <f aca="false">C717/$J717</f>
        <v>0.0352112676056338</v>
      </c>
      <c r="D718" s="11" t="n">
        <f aca="false">D717/$J717</f>
        <v>0.0845070422535211</v>
      </c>
      <c r="E718" s="11" t="n">
        <f aca="false">E717/$J717</f>
        <v>0.401408450704225</v>
      </c>
      <c r="F718" s="11" t="n">
        <f aca="false">F717/$J717</f>
        <v>0.119718309859155</v>
      </c>
      <c r="G718" s="11" t="n">
        <f aca="false">G717/$J717</f>
        <v>0</v>
      </c>
      <c r="H718" s="11" t="n">
        <f aca="false">H717/$J717</f>
        <v>0.0140845070422535</v>
      </c>
      <c r="I718" s="12" t="n">
        <f aca="false">I717/$J717</f>
        <v>0.0422535211267606</v>
      </c>
      <c r="J718" s="13" t="n">
        <f aca="false">J717/$J717</f>
        <v>1</v>
      </c>
    </row>
    <row r="719" customFormat="false" ht="11.25" hidden="false" customHeight="true" outlineLevel="0" collapsed="false">
      <c r="A719" s="14" t="s">
        <v>31</v>
      </c>
      <c r="B719" s="8" t="n">
        <v>10</v>
      </c>
      <c r="C719" s="8" t="n">
        <v>0</v>
      </c>
      <c r="D719" s="8" t="n">
        <v>1</v>
      </c>
      <c r="E719" s="8" t="n">
        <v>2</v>
      </c>
      <c r="F719" s="8" t="n">
        <v>3</v>
      </c>
      <c r="G719" s="8" t="n">
        <v>0</v>
      </c>
      <c r="H719" s="8" t="n">
        <v>1</v>
      </c>
      <c r="I719" s="9" t="n">
        <v>0</v>
      </c>
      <c r="J719" s="10" t="n">
        <v>17</v>
      </c>
    </row>
    <row r="720" customFormat="false" ht="11.25" hidden="false" customHeight="false" outlineLevel="0" collapsed="false">
      <c r="A720" s="14"/>
      <c r="B720" s="11" t="n">
        <f aca="false">B719/$J719</f>
        <v>0.588235294117647</v>
      </c>
      <c r="C720" s="11" t="n">
        <f aca="false">C719/$J719</f>
        <v>0</v>
      </c>
      <c r="D720" s="11" t="n">
        <f aca="false">D719/$J719</f>
        <v>0.0588235294117647</v>
      </c>
      <c r="E720" s="11" t="n">
        <f aca="false">E719/$J719</f>
        <v>0.117647058823529</v>
      </c>
      <c r="F720" s="11" t="n">
        <f aca="false">F719/$J719</f>
        <v>0.176470588235294</v>
      </c>
      <c r="G720" s="11" t="n">
        <f aca="false">G719/$J719</f>
        <v>0</v>
      </c>
      <c r="H720" s="11" t="n">
        <f aca="false">H719/$J719</f>
        <v>0.0588235294117647</v>
      </c>
      <c r="I720" s="12" t="n">
        <f aca="false">I719/$J719</f>
        <v>0</v>
      </c>
      <c r="J720" s="13" t="n">
        <f aca="false">J719/$J719</f>
        <v>1</v>
      </c>
    </row>
    <row r="721" customFormat="false" ht="11.25" hidden="false" customHeight="true" outlineLevel="0" collapsed="false">
      <c r="A721" s="14" t="s">
        <v>32</v>
      </c>
      <c r="B721" s="8" t="n">
        <v>8</v>
      </c>
      <c r="C721" s="8" t="n">
        <v>1</v>
      </c>
      <c r="D721" s="8" t="n">
        <v>5</v>
      </c>
      <c r="E721" s="8" t="n">
        <v>5</v>
      </c>
      <c r="F721" s="8" t="n">
        <v>0</v>
      </c>
      <c r="G721" s="8" t="n">
        <v>1</v>
      </c>
      <c r="H721" s="8" t="n">
        <v>0</v>
      </c>
      <c r="I721" s="9" t="n">
        <v>1</v>
      </c>
      <c r="J721" s="10" t="n">
        <v>21</v>
      </c>
    </row>
    <row r="722" customFormat="false" ht="11.25" hidden="false" customHeight="false" outlineLevel="0" collapsed="false">
      <c r="A722" s="14"/>
      <c r="B722" s="11" t="n">
        <f aca="false">B721/$J721</f>
        <v>0.380952380952381</v>
      </c>
      <c r="C722" s="11" t="n">
        <f aca="false">C721/$J721</f>
        <v>0.0476190476190476</v>
      </c>
      <c r="D722" s="11" t="n">
        <f aca="false">D721/$J721</f>
        <v>0.238095238095238</v>
      </c>
      <c r="E722" s="11" t="n">
        <f aca="false">E721/$J721</f>
        <v>0.238095238095238</v>
      </c>
      <c r="F722" s="11" t="n">
        <f aca="false">F721/$J721</f>
        <v>0</v>
      </c>
      <c r="G722" s="11" t="n">
        <f aca="false">G721/$J721</f>
        <v>0.0476190476190476</v>
      </c>
      <c r="H722" s="11" t="n">
        <f aca="false">H721/$J721</f>
        <v>0</v>
      </c>
      <c r="I722" s="12" t="n">
        <f aca="false">I721/$J721</f>
        <v>0.0476190476190476</v>
      </c>
      <c r="J722" s="13" t="n">
        <f aca="false">J721/$J721</f>
        <v>1</v>
      </c>
    </row>
    <row r="723" customFormat="false" ht="11.25" hidden="false" customHeight="true" outlineLevel="0" collapsed="false">
      <c r="A723" s="14" t="s">
        <v>33</v>
      </c>
      <c r="B723" s="8" t="n">
        <v>3</v>
      </c>
      <c r="C723" s="8" t="n">
        <v>0</v>
      </c>
      <c r="D723" s="8" t="n">
        <v>2</v>
      </c>
      <c r="E723" s="8" t="n">
        <v>4</v>
      </c>
      <c r="F723" s="8" t="n">
        <v>2</v>
      </c>
      <c r="G723" s="8" t="n">
        <v>0</v>
      </c>
      <c r="H723" s="8" t="n">
        <v>2</v>
      </c>
      <c r="I723" s="9" t="n">
        <v>2</v>
      </c>
      <c r="J723" s="10" t="n">
        <v>15</v>
      </c>
    </row>
    <row r="724" customFormat="false" ht="11.25" hidden="false" customHeight="false" outlineLevel="0" collapsed="false">
      <c r="A724" s="14"/>
      <c r="B724" s="11" t="n">
        <f aca="false">B723/$J723</f>
        <v>0.2</v>
      </c>
      <c r="C724" s="11" t="n">
        <f aca="false">C723/$J723</f>
        <v>0</v>
      </c>
      <c r="D724" s="11" t="n">
        <f aca="false">D723/$J723</f>
        <v>0.133333333333333</v>
      </c>
      <c r="E724" s="11" t="n">
        <f aca="false">E723/$J723</f>
        <v>0.266666666666667</v>
      </c>
      <c r="F724" s="11" t="n">
        <f aca="false">F723/$J723</f>
        <v>0.133333333333333</v>
      </c>
      <c r="G724" s="11" t="n">
        <f aca="false">G723/$J723</f>
        <v>0</v>
      </c>
      <c r="H724" s="11" t="n">
        <f aca="false">H723/$J723</f>
        <v>0.133333333333333</v>
      </c>
      <c r="I724" s="12" t="n">
        <f aca="false">I723/$J723</f>
        <v>0.133333333333333</v>
      </c>
      <c r="J724" s="13" t="n">
        <f aca="false">J723/$J723</f>
        <v>1</v>
      </c>
    </row>
    <row r="725" customFormat="false" ht="11.25" hidden="false" customHeight="true" outlineLevel="0" collapsed="false">
      <c r="A725" s="14" t="s">
        <v>34</v>
      </c>
      <c r="B725" s="8" t="n">
        <v>1</v>
      </c>
      <c r="C725" s="8" t="n">
        <v>0</v>
      </c>
      <c r="D725" s="8" t="n">
        <v>0</v>
      </c>
      <c r="E725" s="8" t="n">
        <v>0</v>
      </c>
      <c r="F725" s="8" t="n">
        <v>0</v>
      </c>
      <c r="G725" s="8" t="n">
        <v>0</v>
      </c>
      <c r="H725" s="8" t="n">
        <v>0</v>
      </c>
      <c r="I725" s="9" t="n">
        <v>0</v>
      </c>
      <c r="J725" s="10" t="n">
        <v>1</v>
      </c>
    </row>
    <row r="726" customFormat="false" ht="11.25" hidden="false" customHeight="false" outlineLevel="0" collapsed="false">
      <c r="A726" s="14"/>
      <c r="B726" s="11" t="n">
        <f aca="false">B725/$J725</f>
        <v>1</v>
      </c>
      <c r="C726" s="11" t="n">
        <f aca="false">C725/$J725</f>
        <v>0</v>
      </c>
      <c r="D726" s="11" t="n">
        <f aca="false">D725/$J725</f>
        <v>0</v>
      </c>
      <c r="E726" s="11" t="n">
        <f aca="false">E725/$J725</f>
        <v>0</v>
      </c>
      <c r="F726" s="11" t="n">
        <f aca="false">F725/$J725</f>
        <v>0</v>
      </c>
      <c r="G726" s="11" t="n">
        <f aca="false">G725/$J725</f>
        <v>0</v>
      </c>
      <c r="H726" s="11" t="n">
        <f aca="false">H725/$J725</f>
        <v>0</v>
      </c>
      <c r="I726" s="12" t="n">
        <f aca="false">I725/$J725</f>
        <v>0</v>
      </c>
      <c r="J726" s="13" t="n">
        <f aca="false">J725/$J725</f>
        <v>1</v>
      </c>
    </row>
    <row r="727" customFormat="false" ht="11.25" hidden="false" customHeight="true" outlineLevel="0" collapsed="false">
      <c r="A727" s="14" t="s">
        <v>35</v>
      </c>
      <c r="B727" s="8" t="n">
        <v>6</v>
      </c>
      <c r="C727" s="8" t="n">
        <v>0</v>
      </c>
      <c r="D727" s="8" t="n">
        <v>1</v>
      </c>
      <c r="E727" s="8" t="n">
        <v>4</v>
      </c>
      <c r="F727" s="8" t="n">
        <v>3</v>
      </c>
      <c r="G727" s="8" t="n">
        <v>2</v>
      </c>
      <c r="H727" s="8" t="n">
        <v>3</v>
      </c>
      <c r="I727" s="9" t="n">
        <v>3</v>
      </c>
      <c r="J727" s="10" t="n">
        <v>22</v>
      </c>
    </row>
    <row r="728" customFormat="false" ht="11.25" hidden="false" customHeight="false" outlineLevel="0" collapsed="false">
      <c r="A728" s="14"/>
      <c r="B728" s="11" t="n">
        <f aca="false">B727/$J727</f>
        <v>0.272727272727273</v>
      </c>
      <c r="C728" s="11" t="n">
        <f aca="false">C727/$J727</f>
        <v>0</v>
      </c>
      <c r="D728" s="11" t="n">
        <f aca="false">D727/$J727</f>
        <v>0.0454545454545455</v>
      </c>
      <c r="E728" s="11" t="n">
        <f aca="false">E727/$J727</f>
        <v>0.181818181818182</v>
      </c>
      <c r="F728" s="11" t="n">
        <f aca="false">F727/$J727</f>
        <v>0.136363636363636</v>
      </c>
      <c r="G728" s="11" t="n">
        <f aca="false">G727/$J727</f>
        <v>0.0909090909090909</v>
      </c>
      <c r="H728" s="11" t="n">
        <f aca="false">H727/$J727</f>
        <v>0.136363636363636</v>
      </c>
      <c r="I728" s="12" t="n">
        <f aca="false">I727/$J727</f>
        <v>0.136363636363636</v>
      </c>
      <c r="J728" s="13" t="n">
        <f aca="false">J727/$J727</f>
        <v>1</v>
      </c>
    </row>
    <row r="729" customFormat="false" ht="11.25" hidden="false" customHeight="true" outlineLevel="0" collapsed="false">
      <c r="A729" s="14" t="s">
        <v>36</v>
      </c>
      <c r="B729" s="8" t="n">
        <v>16</v>
      </c>
      <c r="C729" s="8" t="n">
        <v>0</v>
      </c>
      <c r="D729" s="8" t="n">
        <v>6</v>
      </c>
      <c r="E729" s="8" t="n">
        <v>28</v>
      </c>
      <c r="F729" s="8" t="n">
        <v>5</v>
      </c>
      <c r="G729" s="8" t="n">
        <v>0</v>
      </c>
      <c r="H729" s="8" t="n">
        <v>2</v>
      </c>
      <c r="I729" s="9" t="n">
        <v>2</v>
      </c>
      <c r="J729" s="10" t="n">
        <v>59</v>
      </c>
    </row>
    <row r="730" customFormat="false" ht="11.25" hidden="false" customHeight="false" outlineLevel="0" collapsed="false">
      <c r="A730" s="14"/>
      <c r="B730" s="11" t="n">
        <f aca="false">B729/$J729</f>
        <v>0.271186440677966</v>
      </c>
      <c r="C730" s="11" t="n">
        <f aca="false">C729/$J729</f>
        <v>0</v>
      </c>
      <c r="D730" s="11" t="n">
        <f aca="false">D729/$J729</f>
        <v>0.101694915254237</v>
      </c>
      <c r="E730" s="11" t="n">
        <f aca="false">E729/$J729</f>
        <v>0.474576271186441</v>
      </c>
      <c r="F730" s="11" t="n">
        <f aca="false">F729/$J729</f>
        <v>0.0847457627118644</v>
      </c>
      <c r="G730" s="11" t="n">
        <f aca="false">G729/$J729</f>
        <v>0</v>
      </c>
      <c r="H730" s="11" t="n">
        <f aca="false">H729/$J729</f>
        <v>0.0338983050847458</v>
      </c>
      <c r="I730" s="12" t="n">
        <f aca="false">I729/$J729</f>
        <v>0.0338983050847458</v>
      </c>
      <c r="J730" s="13" t="n">
        <f aca="false">J729/$J729</f>
        <v>1</v>
      </c>
    </row>
    <row r="731" customFormat="false" ht="11.25" hidden="false" customHeight="true" outlineLevel="0" collapsed="false">
      <c r="A731" s="14" t="s">
        <v>3</v>
      </c>
      <c r="B731" s="8" t="n">
        <v>3</v>
      </c>
      <c r="C731" s="8" t="n">
        <v>2</v>
      </c>
      <c r="D731" s="8" t="n">
        <v>2</v>
      </c>
      <c r="E731" s="8" t="n">
        <v>9</v>
      </c>
      <c r="F731" s="8" t="n">
        <v>3</v>
      </c>
      <c r="G731" s="8" t="n">
        <v>1</v>
      </c>
      <c r="H731" s="8" t="n">
        <v>0</v>
      </c>
      <c r="I731" s="9" t="n">
        <v>4</v>
      </c>
      <c r="J731" s="10" t="n">
        <v>24</v>
      </c>
    </row>
    <row r="732" customFormat="false" ht="12" hidden="false" customHeight="false" outlineLevel="0" collapsed="false">
      <c r="A732" s="14"/>
      <c r="B732" s="11" t="n">
        <f aca="false">B731/$J731</f>
        <v>0.125</v>
      </c>
      <c r="C732" s="11" t="n">
        <f aca="false">C731/$J731</f>
        <v>0.0833333333333333</v>
      </c>
      <c r="D732" s="11" t="n">
        <f aca="false">D731/$J731</f>
        <v>0.0833333333333333</v>
      </c>
      <c r="E732" s="11" t="n">
        <f aca="false">E731/$J731</f>
        <v>0.375</v>
      </c>
      <c r="F732" s="11" t="n">
        <f aca="false">F731/$J731</f>
        <v>0.125</v>
      </c>
      <c r="G732" s="11" t="n">
        <f aca="false">G731/$J731</f>
        <v>0.0416666666666667</v>
      </c>
      <c r="H732" s="11" t="n">
        <f aca="false">H731/$J731</f>
        <v>0</v>
      </c>
      <c r="I732" s="12" t="n">
        <f aca="false">I731/$J731</f>
        <v>0.166666666666667</v>
      </c>
      <c r="J732" s="13" t="n">
        <f aca="false">J731/$J731</f>
        <v>1</v>
      </c>
    </row>
    <row r="733" customFormat="false" ht="12" hidden="false" customHeight="true" outlineLevel="0" collapsed="false">
      <c r="A733" s="15" t="s">
        <v>4</v>
      </c>
      <c r="B733" s="16" t="n">
        <v>90</v>
      </c>
      <c r="C733" s="16" t="n">
        <v>8</v>
      </c>
      <c r="D733" s="16" t="n">
        <v>29</v>
      </c>
      <c r="E733" s="16" t="n">
        <v>109</v>
      </c>
      <c r="F733" s="16" t="n">
        <v>33</v>
      </c>
      <c r="G733" s="16" t="n">
        <v>4</v>
      </c>
      <c r="H733" s="16" t="n">
        <v>10</v>
      </c>
      <c r="I733" s="17" t="n">
        <v>18</v>
      </c>
      <c r="J733" s="18" t="n">
        <v>301</v>
      </c>
    </row>
    <row r="734" customFormat="false" ht="12" hidden="false" customHeight="false" outlineLevel="0" collapsed="false">
      <c r="A734" s="15"/>
      <c r="B734" s="19" t="n">
        <f aca="false">B733/$J733</f>
        <v>0.299003322259136</v>
      </c>
      <c r="C734" s="19" t="n">
        <f aca="false">C733/$J733</f>
        <v>0.026578073089701</v>
      </c>
      <c r="D734" s="19" t="n">
        <f aca="false">D733/$J733</f>
        <v>0.0963455149501661</v>
      </c>
      <c r="E734" s="19" t="n">
        <f aca="false">E733/$J733</f>
        <v>0.362126245847176</v>
      </c>
      <c r="F734" s="19" t="n">
        <f aca="false">F733/$J733</f>
        <v>0.109634551495017</v>
      </c>
      <c r="G734" s="19" t="n">
        <f aca="false">G733/$J733</f>
        <v>0.0132890365448505</v>
      </c>
      <c r="H734" s="19" t="n">
        <f aca="false">H733/$J733</f>
        <v>0.0332225913621263</v>
      </c>
      <c r="I734" s="20" t="n">
        <f aca="false">I733/$J733</f>
        <v>0.0598006644518272</v>
      </c>
      <c r="J734" s="21" t="n">
        <f aca="false">J733/$J733</f>
        <v>1</v>
      </c>
    </row>
    <row r="737" customFormat="false" ht="11.25" hidden="false" customHeight="false" outlineLevel="0" collapsed="false">
      <c r="A737" s="2" t="s">
        <v>157</v>
      </c>
    </row>
    <row r="738" customFormat="false" ht="12" hidden="false" customHeight="false" outlineLevel="0" collapsed="false"/>
    <row r="739" customFormat="false" ht="146.25" hidden="false" customHeight="false" outlineLevel="0" collapsed="false">
      <c r="A739" s="3"/>
      <c r="B739" s="4" t="s">
        <v>144</v>
      </c>
      <c r="C739" s="4" t="s">
        <v>145</v>
      </c>
      <c r="D739" s="4" t="s">
        <v>152</v>
      </c>
      <c r="E739" s="4" t="s">
        <v>153</v>
      </c>
      <c r="F739" s="4" t="s">
        <v>154</v>
      </c>
      <c r="G739" s="4" t="s">
        <v>155</v>
      </c>
      <c r="H739" s="4" t="s">
        <v>130</v>
      </c>
      <c r="I739" s="5" t="s">
        <v>3</v>
      </c>
      <c r="J739" s="6" t="s">
        <v>4</v>
      </c>
    </row>
    <row r="740" customFormat="false" ht="11.25" hidden="false" customHeight="true" outlineLevel="0" collapsed="false">
      <c r="A740" s="14" t="s">
        <v>30</v>
      </c>
      <c r="B740" s="8" t="n">
        <v>5</v>
      </c>
      <c r="C740" s="8" t="n">
        <v>16</v>
      </c>
      <c r="D740" s="8" t="n">
        <v>6</v>
      </c>
      <c r="E740" s="8" t="n">
        <v>80</v>
      </c>
      <c r="F740" s="8" t="n">
        <v>88</v>
      </c>
      <c r="G740" s="8" t="n">
        <v>1</v>
      </c>
      <c r="H740" s="8" t="n">
        <v>3</v>
      </c>
      <c r="I740" s="9" t="n">
        <v>5</v>
      </c>
      <c r="J740" s="10" t="n">
        <v>204</v>
      </c>
    </row>
    <row r="741" customFormat="false" ht="11.25" hidden="false" customHeight="false" outlineLevel="0" collapsed="false">
      <c r="A741" s="14"/>
      <c r="B741" s="11" t="n">
        <f aca="false">B740/$J740</f>
        <v>0.0245098039215686</v>
      </c>
      <c r="C741" s="11" t="n">
        <f aca="false">C740/$J740</f>
        <v>0.0784313725490196</v>
      </c>
      <c r="D741" s="11" t="n">
        <f aca="false">D740/$J740</f>
        <v>0.0294117647058824</v>
      </c>
      <c r="E741" s="11" t="n">
        <f aca="false">E740/$J740</f>
        <v>0.392156862745098</v>
      </c>
      <c r="F741" s="11" t="n">
        <f aca="false">F740/$J740</f>
        <v>0.431372549019608</v>
      </c>
      <c r="G741" s="11" t="n">
        <f aca="false">G740/$J740</f>
        <v>0.00490196078431373</v>
      </c>
      <c r="H741" s="11" t="n">
        <f aca="false">H740/$J740</f>
        <v>0.0147058823529412</v>
      </c>
      <c r="I741" s="12" t="n">
        <f aca="false">I740/$J740</f>
        <v>0.0245098039215686</v>
      </c>
      <c r="J741" s="13" t="n">
        <f aca="false">J740/$J740</f>
        <v>1</v>
      </c>
    </row>
    <row r="742" customFormat="false" ht="11.25" hidden="false" customHeight="true" outlineLevel="0" collapsed="false">
      <c r="A742" s="14" t="s">
        <v>31</v>
      </c>
      <c r="B742" s="8" t="n">
        <v>1</v>
      </c>
      <c r="C742" s="8" t="n">
        <v>2</v>
      </c>
      <c r="D742" s="8" t="n">
        <v>2</v>
      </c>
      <c r="E742" s="8" t="n">
        <v>22</v>
      </c>
      <c r="F742" s="8" t="n">
        <v>25</v>
      </c>
      <c r="G742" s="8" t="n">
        <v>0</v>
      </c>
      <c r="H742" s="8" t="n">
        <v>1</v>
      </c>
      <c r="I742" s="9" t="n">
        <v>2</v>
      </c>
      <c r="J742" s="10" t="n">
        <v>55</v>
      </c>
    </row>
    <row r="743" customFormat="false" ht="11.25" hidden="false" customHeight="false" outlineLevel="0" collapsed="false">
      <c r="A743" s="14"/>
      <c r="B743" s="11" t="n">
        <f aca="false">B742/$J742</f>
        <v>0.0181818181818182</v>
      </c>
      <c r="C743" s="11" t="n">
        <f aca="false">C742/$J742</f>
        <v>0.0363636363636364</v>
      </c>
      <c r="D743" s="11" t="n">
        <f aca="false">D742/$J742</f>
        <v>0.0363636363636364</v>
      </c>
      <c r="E743" s="11" t="n">
        <f aca="false">E742/$J742</f>
        <v>0.4</v>
      </c>
      <c r="F743" s="11" t="n">
        <f aca="false">F742/$J742</f>
        <v>0.454545454545455</v>
      </c>
      <c r="G743" s="11" t="n">
        <f aca="false">G742/$J742</f>
        <v>0</v>
      </c>
      <c r="H743" s="11" t="n">
        <f aca="false">H742/$J742</f>
        <v>0.0181818181818182</v>
      </c>
      <c r="I743" s="12" t="n">
        <f aca="false">I742/$J742</f>
        <v>0.0363636363636364</v>
      </c>
      <c r="J743" s="13" t="n">
        <f aca="false">J742/$J742</f>
        <v>1</v>
      </c>
    </row>
    <row r="744" customFormat="false" ht="11.25" hidden="false" customHeight="true" outlineLevel="0" collapsed="false">
      <c r="A744" s="14" t="s">
        <v>32</v>
      </c>
      <c r="B744" s="8" t="n">
        <v>2</v>
      </c>
      <c r="C744" s="8" t="n">
        <v>4</v>
      </c>
      <c r="D744" s="8" t="n">
        <v>2</v>
      </c>
      <c r="E744" s="8" t="n">
        <v>15</v>
      </c>
      <c r="F744" s="8" t="n">
        <v>16</v>
      </c>
      <c r="G744" s="8" t="n">
        <v>0</v>
      </c>
      <c r="H744" s="8" t="n">
        <v>2</v>
      </c>
      <c r="I744" s="9" t="n">
        <v>0</v>
      </c>
      <c r="J744" s="10" t="n">
        <v>41</v>
      </c>
    </row>
    <row r="745" customFormat="false" ht="11.25" hidden="false" customHeight="false" outlineLevel="0" collapsed="false">
      <c r="A745" s="14"/>
      <c r="B745" s="11" t="n">
        <f aca="false">B744/$J744</f>
        <v>0.0487804878048781</v>
      </c>
      <c r="C745" s="11" t="n">
        <f aca="false">C744/$J744</f>
        <v>0.0975609756097561</v>
      </c>
      <c r="D745" s="11" t="n">
        <f aca="false">D744/$J744</f>
        <v>0.0487804878048781</v>
      </c>
      <c r="E745" s="11" t="n">
        <f aca="false">E744/$J744</f>
        <v>0.365853658536585</v>
      </c>
      <c r="F745" s="11" t="n">
        <f aca="false">F744/$J744</f>
        <v>0.390243902439024</v>
      </c>
      <c r="G745" s="11" t="n">
        <f aca="false">G744/$J744</f>
        <v>0</v>
      </c>
      <c r="H745" s="11" t="n">
        <f aca="false">H744/$J744</f>
        <v>0.0487804878048781</v>
      </c>
      <c r="I745" s="12" t="n">
        <f aca="false">I744/$J744</f>
        <v>0</v>
      </c>
      <c r="J745" s="13" t="n">
        <f aca="false">J744/$J744</f>
        <v>1</v>
      </c>
    </row>
    <row r="746" customFormat="false" ht="11.25" hidden="false" customHeight="true" outlineLevel="0" collapsed="false">
      <c r="A746" s="14" t="s">
        <v>33</v>
      </c>
      <c r="B746" s="8" t="n">
        <v>0</v>
      </c>
      <c r="C746" s="8" t="n">
        <v>1</v>
      </c>
      <c r="D746" s="8" t="n">
        <v>1</v>
      </c>
      <c r="E746" s="8" t="n">
        <v>4</v>
      </c>
      <c r="F746" s="8" t="n">
        <v>5</v>
      </c>
      <c r="G746" s="8" t="n">
        <v>0</v>
      </c>
      <c r="H746" s="8" t="n">
        <v>0</v>
      </c>
      <c r="I746" s="9" t="n">
        <v>0</v>
      </c>
      <c r="J746" s="10" t="n">
        <v>11</v>
      </c>
    </row>
    <row r="747" customFormat="false" ht="11.25" hidden="false" customHeight="false" outlineLevel="0" collapsed="false">
      <c r="A747" s="14"/>
      <c r="B747" s="11" t="n">
        <f aca="false">B746/$J746</f>
        <v>0</v>
      </c>
      <c r="C747" s="11" t="n">
        <f aca="false">C746/$J746</f>
        <v>0.0909090909090909</v>
      </c>
      <c r="D747" s="11" t="n">
        <f aca="false">D746/$J746</f>
        <v>0.0909090909090909</v>
      </c>
      <c r="E747" s="11" t="n">
        <f aca="false">E746/$J746</f>
        <v>0.363636363636364</v>
      </c>
      <c r="F747" s="11" t="n">
        <f aca="false">F746/$J746</f>
        <v>0.454545454545455</v>
      </c>
      <c r="G747" s="11" t="n">
        <f aca="false">G746/$J746</f>
        <v>0</v>
      </c>
      <c r="H747" s="11" t="n">
        <f aca="false">H746/$J746</f>
        <v>0</v>
      </c>
      <c r="I747" s="12" t="n">
        <f aca="false">I746/$J746</f>
        <v>0</v>
      </c>
      <c r="J747" s="13" t="n">
        <f aca="false">J746/$J746</f>
        <v>1</v>
      </c>
    </row>
    <row r="748" customFormat="false" ht="11.25" hidden="false" customHeight="true" outlineLevel="0" collapsed="false">
      <c r="A748" s="14" t="s">
        <v>34</v>
      </c>
      <c r="B748" s="8" t="n">
        <v>0</v>
      </c>
      <c r="C748" s="8" t="n">
        <v>1</v>
      </c>
      <c r="D748" s="8" t="n">
        <v>0</v>
      </c>
      <c r="E748" s="8" t="n">
        <v>3</v>
      </c>
      <c r="F748" s="8" t="n">
        <v>1</v>
      </c>
      <c r="G748" s="8" t="n">
        <v>0</v>
      </c>
      <c r="H748" s="8" t="n">
        <v>0</v>
      </c>
      <c r="I748" s="9" t="n">
        <v>1</v>
      </c>
      <c r="J748" s="10" t="n">
        <v>6</v>
      </c>
    </row>
    <row r="749" customFormat="false" ht="11.25" hidden="false" customHeight="false" outlineLevel="0" collapsed="false">
      <c r="A749" s="14"/>
      <c r="B749" s="11" t="n">
        <f aca="false">B748/$J748</f>
        <v>0</v>
      </c>
      <c r="C749" s="11" t="n">
        <f aca="false">C748/$J748</f>
        <v>0.166666666666667</v>
      </c>
      <c r="D749" s="11" t="n">
        <f aca="false">D748/$J748</f>
        <v>0</v>
      </c>
      <c r="E749" s="11" t="n">
        <f aca="false">E748/$J748</f>
        <v>0.5</v>
      </c>
      <c r="F749" s="11" t="n">
        <f aca="false">F748/$J748</f>
        <v>0.166666666666667</v>
      </c>
      <c r="G749" s="11" t="n">
        <f aca="false">G748/$J748</f>
        <v>0</v>
      </c>
      <c r="H749" s="11" t="n">
        <f aca="false">H748/$J748</f>
        <v>0</v>
      </c>
      <c r="I749" s="12" t="n">
        <f aca="false">I748/$J748</f>
        <v>0.166666666666667</v>
      </c>
      <c r="J749" s="13" t="n">
        <f aca="false">J748/$J748</f>
        <v>1</v>
      </c>
    </row>
    <row r="750" customFormat="false" ht="11.25" hidden="false" customHeight="true" outlineLevel="0" collapsed="false">
      <c r="A750" s="14" t="s">
        <v>35</v>
      </c>
      <c r="B750" s="8" t="n">
        <v>1</v>
      </c>
      <c r="C750" s="8" t="n">
        <v>3</v>
      </c>
      <c r="D750" s="8" t="n">
        <v>0</v>
      </c>
      <c r="E750" s="8" t="n">
        <v>7</v>
      </c>
      <c r="F750" s="8" t="n">
        <v>13</v>
      </c>
      <c r="G750" s="8" t="n">
        <v>1</v>
      </c>
      <c r="H750" s="8" t="n">
        <v>1</v>
      </c>
      <c r="I750" s="9" t="n">
        <v>6</v>
      </c>
      <c r="J750" s="10" t="n">
        <v>32</v>
      </c>
    </row>
    <row r="751" customFormat="false" ht="11.25" hidden="false" customHeight="false" outlineLevel="0" collapsed="false">
      <c r="A751" s="14"/>
      <c r="B751" s="11" t="n">
        <f aca="false">B750/$J750</f>
        <v>0.03125</v>
      </c>
      <c r="C751" s="11" t="n">
        <f aca="false">C750/$J750</f>
        <v>0.09375</v>
      </c>
      <c r="D751" s="11" t="n">
        <f aca="false">D750/$J750</f>
        <v>0</v>
      </c>
      <c r="E751" s="11" t="n">
        <f aca="false">E750/$J750</f>
        <v>0.21875</v>
      </c>
      <c r="F751" s="11" t="n">
        <f aca="false">F750/$J750</f>
        <v>0.40625</v>
      </c>
      <c r="G751" s="11" t="n">
        <f aca="false">G750/$J750</f>
        <v>0.03125</v>
      </c>
      <c r="H751" s="11" t="n">
        <f aca="false">H750/$J750</f>
        <v>0.03125</v>
      </c>
      <c r="I751" s="12" t="n">
        <f aca="false">I750/$J750</f>
        <v>0.1875</v>
      </c>
      <c r="J751" s="13" t="n">
        <f aca="false">J750/$J750</f>
        <v>1</v>
      </c>
    </row>
    <row r="752" customFormat="false" ht="11.25" hidden="false" customHeight="true" outlineLevel="0" collapsed="false">
      <c r="A752" s="14" t="s">
        <v>36</v>
      </c>
      <c r="B752" s="8" t="n">
        <v>1</v>
      </c>
      <c r="C752" s="8" t="n">
        <v>3</v>
      </c>
      <c r="D752" s="8" t="n">
        <v>1</v>
      </c>
      <c r="E752" s="8" t="n">
        <v>35</v>
      </c>
      <c r="F752" s="8" t="n">
        <v>38</v>
      </c>
      <c r="G752" s="8" t="n">
        <v>0</v>
      </c>
      <c r="H752" s="8" t="n">
        <v>1</v>
      </c>
      <c r="I752" s="9" t="n">
        <v>7</v>
      </c>
      <c r="J752" s="10" t="n">
        <v>86</v>
      </c>
    </row>
    <row r="753" customFormat="false" ht="11.25" hidden="false" customHeight="false" outlineLevel="0" collapsed="false">
      <c r="A753" s="14"/>
      <c r="B753" s="11" t="n">
        <f aca="false">B752/$J752</f>
        <v>0.0116279069767442</v>
      </c>
      <c r="C753" s="11" t="n">
        <f aca="false">C752/$J752</f>
        <v>0.0348837209302326</v>
      </c>
      <c r="D753" s="11" t="n">
        <f aca="false">D752/$J752</f>
        <v>0.0116279069767442</v>
      </c>
      <c r="E753" s="11" t="n">
        <f aca="false">E752/$J752</f>
        <v>0.406976744186047</v>
      </c>
      <c r="F753" s="11" t="n">
        <f aca="false">F752/$J752</f>
        <v>0.441860465116279</v>
      </c>
      <c r="G753" s="11" t="n">
        <f aca="false">G752/$J752</f>
        <v>0</v>
      </c>
      <c r="H753" s="11" t="n">
        <f aca="false">H752/$J752</f>
        <v>0.0116279069767442</v>
      </c>
      <c r="I753" s="12" t="n">
        <f aca="false">I752/$J752</f>
        <v>0.0813953488372093</v>
      </c>
      <c r="J753" s="13" t="n">
        <f aca="false">J752/$J752</f>
        <v>1</v>
      </c>
    </row>
    <row r="754" customFormat="false" ht="11.25" hidden="false" customHeight="true" outlineLevel="0" collapsed="false">
      <c r="A754" s="14" t="s">
        <v>3</v>
      </c>
      <c r="B754" s="8" t="n">
        <v>0</v>
      </c>
      <c r="C754" s="8" t="n">
        <v>8</v>
      </c>
      <c r="D754" s="8" t="n">
        <v>2</v>
      </c>
      <c r="E754" s="8" t="n">
        <v>9</v>
      </c>
      <c r="F754" s="8" t="n">
        <v>6</v>
      </c>
      <c r="G754" s="8" t="n">
        <v>0</v>
      </c>
      <c r="H754" s="8" t="n">
        <v>0</v>
      </c>
      <c r="I754" s="9" t="n">
        <v>4</v>
      </c>
      <c r="J754" s="10" t="n">
        <v>29</v>
      </c>
    </row>
    <row r="755" customFormat="false" ht="12" hidden="false" customHeight="false" outlineLevel="0" collapsed="false">
      <c r="A755" s="14"/>
      <c r="B755" s="11" t="n">
        <f aca="false">B754/$J754</f>
        <v>0</v>
      </c>
      <c r="C755" s="11" t="n">
        <f aca="false">C754/$J754</f>
        <v>0.275862068965517</v>
      </c>
      <c r="D755" s="11" t="n">
        <f aca="false">D754/$J754</f>
        <v>0.0689655172413793</v>
      </c>
      <c r="E755" s="11" t="n">
        <f aca="false">E754/$J754</f>
        <v>0.310344827586207</v>
      </c>
      <c r="F755" s="11" t="n">
        <f aca="false">F754/$J754</f>
        <v>0.206896551724138</v>
      </c>
      <c r="G755" s="11" t="n">
        <f aca="false">G754/$J754</f>
        <v>0</v>
      </c>
      <c r="H755" s="11" t="n">
        <f aca="false">H754/$J754</f>
        <v>0</v>
      </c>
      <c r="I755" s="12" t="n">
        <f aca="false">I754/$J754</f>
        <v>0.137931034482759</v>
      </c>
      <c r="J755" s="13" t="n">
        <f aca="false">J754/$J754</f>
        <v>1</v>
      </c>
    </row>
    <row r="756" customFormat="false" ht="12" hidden="false" customHeight="true" outlineLevel="0" collapsed="false">
      <c r="A756" s="15" t="s">
        <v>4</v>
      </c>
      <c r="B756" s="16" t="n">
        <v>10</v>
      </c>
      <c r="C756" s="16" t="n">
        <v>38</v>
      </c>
      <c r="D756" s="16" t="n">
        <v>14</v>
      </c>
      <c r="E756" s="16" t="n">
        <v>175</v>
      </c>
      <c r="F756" s="16" t="n">
        <v>192</v>
      </c>
      <c r="G756" s="16" t="n">
        <v>2</v>
      </c>
      <c r="H756" s="16" t="n">
        <v>8</v>
      </c>
      <c r="I756" s="17" t="n">
        <v>25</v>
      </c>
      <c r="J756" s="18" t="n">
        <v>464</v>
      </c>
    </row>
    <row r="757" customFormat="false" ht="12" hidden="false" customHeight="false" outlineLevel="0" collapsed="false">
      <c r="A757" s="15"/>
      <c r="B757" s="19" t="n">
        <f aca="false">B756/$J756</f>
        <v>0.021551724137931</v>
      </c>
      <c r="C757" s="19" t="n">
        <f aca="false">C756/$J756</f>
        <v>0.0818965517241379</v>
      </c>
      <c r="D757" s="19" t="n">
        <f aca="false">D756/$J756</f>
        <v>0.0301724137931035</v>
      </c>
      <c r="E757" s="19" t="n">
        <f aca="false">E756/$J756</f>
        <v>0.377155172413793</v>
      </c>
      <c r="F757" s="19" t="n">
        <f aca="false">F756/$J756</f>
        <v>0.413793103448276</v>
      </c>
      <c r="G757" s="19" t="n">
        <f aca="false">G756/$J756</f>
        <v>0.00431034482758621</v>
      </c>
      <c r="H757" s="19" t="n">
        <f aca="false">H756/$J756</f>
        <v>0.0172413793103448</v>
      </c>
      <c r="I757" s="20" t="n">
        <f aca="false">I756/$J756</f>
        <v>0.0538793103448276</v>
      </c>
      <c r="J757" s="21" t="n">
        <f aca="false">J756/$J756</f>
        <v>1</v>
      </c>
    </row>
    <row r="760" customFormat="false" ht="11.25" hidden="false" customHeight="false" outlineLevel="0" collapsed="false">
      <c r="A760" s="2" t="s">
        <v>158</v>
      </c>
    </row>
    <row r="761" customFormat="false" ht="12" hidden="false" customHeight="false" outlineLevel="0" collapsed="false"/>
    <row r="762" customFormat="false" ht="33.75" hidden="false" customHeight="false" outlineLevel="0" collapsed="false">
      <c r="A762" s="3"/>
      <c r="B762" s="4" t="s">
        <v>159</v>
      </c>
      <c r="C762" s="4" t="s">
        <v>160</v>
      </c>
      <c r="D762" s="5" t="s">
        <v>3</v>
      </c>
      <c r="E762" s="6" t="s">
        <v>4</v>
      </c>
    </row>
    <row r="763" customFormat="false" ht="11.25" hidden="false" customHeight="true" outlineLevel="0" collapsed="false">
      <c r="A763" s="14" t="s">
        <v>30</v>
      </c>
      <c r="B763" s="8" t="n">
        <v>279</v>
      </c>
      <c r="C763" s="8" t="n">
        <v>54</v>
      </c>
      <c r="D763" s="9" t="n">
        <v>13</v>
      </c>
      <c r="E763" s="10" t="n">
        <v>346</v>
      </c>
    </row>
    <row r="764" customFormat="false" ht="11.25" hidden="false" customHeight="false" outlineLevel="0" collapsed="false">
      <c r="A764" s="14"/>
      <c r="B764" s="11" t="n">
        <f aca="false">B763/$E763</f>
        <v>0.80635838150289</v>
      </c>
      <c r="C764" s="11" t="n">
        <f aca="false">C763/$E763</f>
        <v>0.15606936416185</v>
      </c>
      <c r="D764" s="12" t="n">
        <f aca="false">D763/$E763</f>
        <v>0.0375722543352601</v>
      </c>
      <c r="E764" s="13" t="n">
        <f aca="false">E763/$E763</f>
        <v>1</v>
      </c>
    </row>
    <row r="765" customFormat="false" ht="11.25" hidden="false" customHeight="true" outlineLevel="0" collapsed="false">
      <c r="A765" s="14" t="s">
        <v>31</v>
      </c>
      <c r="B765" s="8" t="n">
        <v>51</v>
      </c>
      <c r="C765" s="8" t="n">
        <v>17</v>
      </c>
      <c r="D765" s="9" t="n">
        <v>4</v>
      </c>
      <c r="E765" s="10" t="n">
        <v>72</v>
      </c>
    </row>
    <row r="766" customFormat="false" ht="11.25" hidden="false" customHeight="false" outlineLevel="0" collapsed="false">
      <c r="A766" s="14"/>
      <c r="B766" s="11" t="n">
        <f aca="false">B765/$E765</f>
        <v>0.708333333333333</v>
      </c>
      <c r="C766" s="11" t="n">
        <f aca="false">C765/$E765</f>
        <v>0.236111111111111</v>
      </c>
      <c r="D766" s="12" t="n">
        <f aca="false">D765/$E765</f>
        <v>0.0555555555555556</v>
      </c>
      <c r="E766" s="13" t="n">
        <f aca="false">E765/$E765</f>
        <v>1</v>
      </c>
    </row>
    <row r="767" customFormat="false" ht="11.25" hidden="false" customHeight="true" outlineLevel="0" collapsed="false">
      <c r="A767" s="14" t="s">
        <v>32</v>
      </c>
      <c r="B767" s="8" t="n">
        <v>43</v>
      </c>
      <c r="C767" s="8" t="n">
        <v>15</v>
      </c>
      <c r="D767" s="9" t="n">
        <v>4</v>
      </c>
      <c r="E767" s="10" t="n">
        <v>62</v>
      </c>
    </row>
    <row r="768" customFormat="false" ht="11.25" hidden="false" customHeight="false" outlineLevel="0" collapsed="false">
      <c r="A768" s="14"/>
      <c r="B768" s="11" t="n">
        <f aca="false">B767/$E767</f>
        <v>0.693548387096774</v>
      </c>
      <c r="C768" s="11" t="n">
        <f aca="false">C767/$E767</f>
        <v>0.241935483870968</v>
      </c>
      <c r="D768" s="12" t="n">
        <f aca="false">D767/$E767</f>
        <v>0.0645161290322581</v>
      </c>
      <c r="E768" s="13" t="n">
        <f aca="false">E767/$E767</f>
        <v>1</v>
      </c>
    </row>
    <row r="769" customFormat="false" ht="11.25" hidden="false" customHeight="true" outlineLevel="0" collapsed="false">
      <c r="A769" s="14" t="s">
        <v>33</v>
      </c>
      <c r="B769" s="8" t="n">
        <v>24</v>
      </c>
      <c r="C769" s="8" t="n">
        <v>0</v>
      </c>
      <c r="D769" s="9" t="n">
        <v>2</v>
      </c>
      <c r="E769" s="10" t="n">
        <v>26</v>
      </c>
    </row>
    <row r="770" customFormat="false" ht="11.25" hidden="false" customHeight="false" outlineLevel="0" collapsed="false">
      <c r="A770" s="14"/>
      <c r="B770" s="11" t="n">
        <f aca="false">B769/$E769</f>
        <v>0.923076923076923</v>
      </c>
      <c r="C770" s="11" t="n">
        <f aca="false">C769/$E769</f>
        <v>0</v>
      </c>
      <c r="D770" s="12" t="n">
        <f aca="false">D769/$E769</f>
        <v>0.0769230769230769</v>
      </c>
      <c r="E770" s="13" t="n">
        <f aca="false">E769/$E769</f>
        <v>1</v>
      </c>
    </row>
    <row r="771" customFormat="false" ht="11.25" hidden="false" customHeight="true" outlineLevel="0" collapsed="false">
      <c r="A771" s="14" t="s">
        <v>34</v>
      </c>
      <c r="B771" s="8" t="n">
        <v>6</v>
      </c>
      <c r="C771" s="8" t="n">
        <v>1</v>
      </c>
      <c r="D771" s="9" t="n">
        <v>0</v>
      </c>
      <c r="E771" s="10" t="n">
        <v>7</v>
      </c>
    </row>
    <row r="772" customFormat="false" ht="11.25" hidden="false" customHeight="false" outlineLevel="0" collapsed="false">
      <c r="A772" s="14"/>
      <c r="B772" s="11" t="n">
        <f aca="false">B771/$E771</f>
        <v>0.857142857142857</v>
      </c>
      <c r="C772" s="11" t="n">
        <f aca="false">C771/$E771</f>
        <v>0.142857142857143</v>
      </c>
      <c r="D772" s="12" t="n">
        <f aca="false">D771/$E771</f>
        <v>0</v>
      </c>
      <c r="E772" s="13" t="n">
        <f aca="false">E771/$E771</f>
        <v>1</v>
      </c>
    </row>
    <row r="773" customFormat="false" ht="11.25" hidden="false" customHeight="true" outlineLevel="0" collapsed="false">
      <c r="A773" s="14" t="s">
        <v>35</v>
      </c>
      <c r="B773" s="8" t="n">
        <v>33</v>
      </c>
      <c r="C773" s="8" t="n">
        <v>18</v>
      </c>
      <c r="D773" s="9" t="n">
        <v>3</v>
      </c>
      <c r="E773" s="10" t="n">
        <v>54</v>
      </c>
    </row>
    <row r="774" customFormat="false" ht="11.25" hidden="false" customHeight="false" outlineLevel="0" collapsed="false">
      <c r="A774" s="14"/>
      <c r="B774" s="11" t="n">
        <f aca="false">B773/$E773</f>
        <v>0.611111111111111</v>
      </c>
      <c r="C774" s="11" t="n">
        <f aca="false">C773/$E773</f>
        <v>0.333333333333333</v>
      </c>
      <c r="D774" s="12" t="n">
        <f aca="false">D773/$E773</f>
        <v>0.0555555555555556</v>
      </c>
      <c r="E774" s="13" t="n">
        <f aca="false">E773/$E773</f>
        <v>1</v>
      </c>
    </row>
    <row r="775" customFormat="false" ht="11.25" hidden="false" customHeight="true" outlineLevel="0" collapsed="false">
      <c r="A775" s="14" t="s">
        <v>36</v>
      </c>
      <c r="B775" s="8" t="n">
        <v>130</v>
      </c>
      <c r="C775" s="8" t="n">
        <v>15</v>
      </c>
      <c r="D775" s="9" t="n">
        <v>1</v>
      </c>
      <c r="E775" s="10" t="n">
        <v>146</v>
      </c>
    </row>
    <row r="776" customFormat="false" ht="11.25" hidden="false" customHeight="false" outlineLevel="0" collapsed="false">
      <c r="A776" s="14"/>
      <c r="B776" s="11" t="n">
        <f aca="false">B775/$E775</f>
        <v>0.89041095890411</v>
      </c>
      <c r="C776" s="11" t="n">
        <f aca="false">C775/$E775</f>
        <v>0.102739726027397</v>
      </c>
      <c r="D776" s="12" t="n">
        <f aca="false">D775/$E775</f>
        <v>0.00684931506849315</v>
      </c>
      <c r="E776" s="13" t="n">
        <f aca="false">E775/$E775</f>
        <v>1</v>
      </c>
    </row>
    <row r="777" customFormat="false" ht="11.25" hidden="false" customHeight="true" outlineLevel="0" collapsed="false">
      <c r="A777" s="14" t="s">
        <v>3</v>
      </c>
      <c r="B777" s="8" t="n">
        <v>39</v>
      </c>
      <c r="C777" s="8" t="n">
        <v>9</v>
      </c>
      <c r="D777" s="9" t="n">
        <v>7</v>
      </c>
      <c r="E777" s="10" t="n">
        <v>55</v>
      </c>
    </row>
    <row r="778" customFormat="false" ht="12" hidden="false" customHeight="false" outlineLevel="0" collapsed="false">
      <c r="A778" s="14"/>
      <c r="B778" s="11" t="n">
        <f aca="false">B777/$E777</f>
        <v>0.709090909090909</v>
      </c>
      <c r="C778" s="11" t="n">
        <f aca="false">C777/$E777</f>
        <v>0.163636363636364</v>
      </c>
      <c r="D778" s="12" t="n">
        <f aca="false">D777/$E777</f>
        <v>0.127272727272727</v>
      </c>
      <c r="E778" s="13" t="n">
        <f aca="false">E777/$E777</f>
        <v>1</v>
      </c>
    </row>
    <row r="779" customFormat="false" ht="12" hidden="false" customHeight="true" outlineLevel="0" collapsed="false">
      <c r="A779" s="15" t="s">
        <v>4</v>
      </c>
      <c r="B779" s="16" t="n">
        <v>605</v>
      </c>
      <c r="C779" s="16" t="n">
        <v>129</v>
      </c>
      <c r="D779" s="17" t="n">
        <v>34</v>
      </c>
      <c r="E779" s="18" t="n">
        <v>768</v>
      </c>
    </row>
    <row r="780" customFormat="false" ht="12" hidden="false" customHeight="false" outlineLevel="0" collapsed="false">
      <c r="A780" s="15"/>
      <c r="B780" s="19" t="n">
        <f aca="false">B779/$E779</f>
        <v>0.787760416666667</v>
      </c>
      <c r="C780" s="19" t="n">
        <f aca="false">C779/$E779</f>
        <v>0.16796875</v>
      </c>
      <c r="D780" s="20" t="n">
        <f aca="false">D779/$E779</f>
        <v>0.0442708333333333</v>
      </c>
      <c r="E780" s="21" t="n">
        <f aca="false">E779/$E779</f>
        <v>1</v>
      </c>
    </row>
    <row r="783" customFormat="false" ht="11.25" hidden="false" customHeight="false" outlineLevel="0" collapsed="false">
      <c r="A783" s="2" t="s">
        <v>161</v>
      </c>
    </row>
    <row r="784" customFormat="false" ht="12" hidden="false" customHeight="false" outlineLevel="0" collapsed="false"/>
    <row r="785" customFormat="false" ht="78.75" hidden="false" customHeight="false" outlineLevel="0" collapsed="false">
      <c r="A785" s="3"/>
      <c r="B785" s="4" t="s">
        <v>162</v>
      </c>
      <c r="C785" s="4" t="s">
        <v>163</v>
      </c>
      <c r="D785" s="5" t="s">
        <v>3</v>
      </c>
      <c r="E785" s="6" t="s">
        <v>4</v>
      </c>
    </row>
    <row r="786" customFormat="false" ht="11.25" hidden="false" customHeight="true" outlineLevel="0" collapsed="false">
      <c r="A786" s="14" t="s">
        <v>30</v>
      </c>
      <c r="B786" s="8" t="n">
        <v>146</v>
      </c>
      <c r="C786" s="8" t="n">
        <v>131</v>
      </c>
      <c r="D786" s="9" t="n">
        <v>2</v>
      </c>
      <c r="E786" s="10" t="n">
        <v>279</v>
      </c>
    </row>
    <row r="787" customFormat="false" ht="11.25" hidden="false" customHeight="false" outlineLevel="0" collapsed="false">
      <c r="A787" s="14"/>
      <c r="B787" s="11" t="n">
        <f aca="false">B786/$E786</f>
        <v>0.523297491039427</v>
      </c>
      <c r="C787" s="11" t="n">
        <f aca="false">C786/$E786</f>
        <v>0.469534050179211</v>
      </c>
      <c r="D787" s="12" t="n">
        <f aca="false">D786/$E786</f>
        <v>0.00716845878136201</v>
      </c>
      <c r="E787" s="13" t="n">
        <f aca="false">E786/$E786</f>
        <v>1</v>
      </c>
    </row>
    <row r="788" customFormat="false" ht="11.25" hidden="false" customHeight="true" outlineLevel="0" collapsed="false">
      <c r="A788" s="14" t="s">
        <v>31</v>
      </c>
      <c r="B788" s="8" t="n">
        <v>21</v>
      </c>
      <c r="C788" s="8" t="n">
        <v>30</v>
      </c>
      <c r="D788" s="9" t="n">
        <v>0</v>
      </c>
      <c r="E788" s="10" t="n">
        <v>51</v>
      </c>
    </row>
    <row r="789" customFormat="false" ht="11.25" hidden="false" customHeight="false" outlineLevel="0" collapsed="false">
      <c r="A789" s="14"/>
      <c r="B789" s="11" t="n">
        <f aca="false">B788/$E788</f>
        <v>0.411764705882353</v>
      </c>
      <c r="C789" s="11" t="n">
        <f aca="false">C788/$E788</f>
        <v>0.588235294117647</v>
      </c>
      <c r="D789" s="12" t="n">
        <f aca="false">D788/$E788</f>
        <v>0</v>
      </c>
      <c r="E789" s="13" t="n">
        <f aca="false">E788/$E788</f>
        <v>1</v>
      </c>
    </row>
    <row r="790" customFormat="false" ht="11.25" hidden="false" customHeight="true" outlineLevel="0" collapsed="false">
      <c r="A790" s="14" t="s">
        <v>32</v>
      </c>
      <c r="B790" s="8" t="n">
        <v>12</v>
      </c>
      <c r="C790" s="8" t="n">
        <v>31</v>
      </c>
      <c r="D790" s="9" t="n">
        <v>0</v>
      </c>
      <c r="E790" s="10" t="n">
        <v>43</v>
      </c>
    </row>
    <row r="791" customFormat="false" ht="11.25" hidden="false" customHeight="false" outlineLevel="0" collapsed="false">
      <c r="A791" s="14"/>
      <c r="B791" s="11" t="n">
        <f aca="false">B790/$E790</f>
        <v>0.27906976744186</v>
      </c>
      <c r="C791" s="11" t="n">
        <f aca="false">C790/$E790</f>
        <v>0.72093023255814</v>
      </c>
      <c r="D791" s="12" t="n">
        <f aca="false">D790/$E790</f>
        <v>0</v>
      </c>
      <c r="E791" s="13" t="n">
        <f aca="false">E790/$E790</f>
        <v>1</v>
      </c>
    </row>
    <row r="792" customFormat="false" ht="11.25" hidden="false" customHeight="true" outlineLevel="0" collapsed="false">
      <c r="A792" s="14" t="s">
        <v>33</v>
      </c>
      <c r="B792" s="8" t="n">
        <v>8</v>
      </c>
      <c r="C792" s="8" t="n">
        <v>16</v>
      </c>
      <c r="D792" s="9" t="n">
        <v>0</v>
      </c>
      <c r="E792" s="10" t="n">
        <v>24</v>
      </c>
    </row>
    <row r="793" customFormat="false" ht="11.25" hidden="false" customHeight="false" outlineLevel="0" collapsed="false">
      <c r="A793" s="14"/>
      <c r="B793" s="11" t="n">
        <f aca="false">B792/$E792</f>
        <v>0.333333333333333</v>
      </c>
      <c r="C793" s="11" t="n">
        <f aca="false">C792/$E792</f>
        <v>0.666666666666667</v>
      </c>
      <c r="D793" s="12" t="n">
        <f aca="false">D792/$E792</f>
        <v>0</v>
      </c>
      <c r="E793" s="13" t="n">
        <f aca="false">E792/$E792</f>
        <v>1</v>
      </c>
    </row>
    <row r="794" customFormat="false" ht="11.25" hidden="false" customHeight="true" outlineLevel="0" collapsed="false">
      <c r="A794" s="14" t="s">
        <v>34</v>
      </c>
      <c r="B794" s="8" t="n">
        <v>0</v>
      </c>
      <c r="C794" s="8" t="n">
        <v>5</v>
      </c>
      <c r="D794" s="9" t="n">
        <v>1</v>
      </c>
      <c r="E794" s="10" t="n">
        <v>6</v>
      </c>
    </row>
    <row r="795" customFormat="false" ht="11.25" hidden="false" customHeight="false" outlineLevel="0" collapsed="false">
      <c r="A795" s="14"/>
      <c r="B795" s="11" t="n">
        <f aca="false">B794/$E794</f>
        <v>0</v>
      </c>
      <c r="C795" s="11" t="n">
        <f aca="false">C794/$E794</f>
        <v>0.833333333333333</v>
      </c>
      <c r="D795" s="12" t="n">
        <f aca="false">D794/$E794</f>
        <v>0.166666666666667</v>
      </c>
      <c r="E795" s="13" t="n">
        <f aca="false">E794/$E794</f>
        <v>1</v>
      </c>
    </row>
    <row r="796" customFormat="false" ht="11.25" hidden="false" customHeight="true" outlineLevel="0" collapsed="false">
      <c r="A796" s="14" t="s">
        <v>35</v>
      </c>
      <c r="B796" s="8" t="n">
        <v>8</v>
      </c>
      <c r="C796" s="8" t="n">
        <v>23</v>
      </c>
      <c r="D796" s="9" t="n">
        <v>2</v>
      </c>
      <c r="E796" s="10" t="n">
        <v>33</v>
      </c>
    </row>
    <row r="797" customFormat="false" ht="11.25" hidden="false" customHeight="false" outlineLevel="0" collapsed="false">
      <c r="A797" s="14"/>
      <c r="B797" s="11" t="n">
        <f aca="false">B796/$E796</f>
        <v>0.242424242424242</v>
      </c>
      <c r="C797" s="11" t="n">
        <f aca="false">C796/$E796</f>
        <v>0.696969696969697</v>
      </c>
      <c r="D797" s="12" t="n">
        <f aca="false">D796/$E796</f>
        <v>0.0606060606060606</v>
      </c>
      <c r="E797" s="13" t="n">
        <f aca="false">E796/$E796</f>
        <v>1</v>
      </c>
    </row>
    <row r="798" customFormat="false" ht="11.25" hidden="false" customHeight="true" outlineLevel="0" collapsed="false">
      <c r="A798" s="14" t="s">
        <v>36</v>
      </c>
      <c r="B798" s="8" t="n">
        <v>68</v>
      </c>
      <c r="C798" s="8" t="n">
        <v>61</v>
      </c>
      <c r="D798" s="9" t="n">
        <v>1</v>
      </c>
      <c r="E798" s="10" t="n">
        <v>130</v>
      </c>
    </row>
    <row r="799" customFormat="false" ht="11.25" hidden="false" customHeight="false" outlineLevel="0" collapsed="false">
      <c r="A799" s="14"/>
      <c r="B799" s="11" t="n">
        <f aca="false">B798/$E798</f>
        <v>0.523076923076923</v>
      </c>
      <c r="C799" s="11" t="n">
        <f aca="false">C798/$E798</f>
        <v>0.469230769230769</v>
      </c>
      <c r="D799" s="12" t="n">
        <f aca="false">D798/$E798</f>
        <v>0.00769230769230769</v>
      </c>
      <c r="E799" s="13" t="n">
        <f aca="false">E798/$E798</f>
        <v>1</v>
      </c>
    </row>
    <row r="800" customFormat="false" ht="11.25" hidden="false" customHeight="true" outlineLevel="0" collapsed="false">
      <c r="A800" s="14" t="s">
        <v>3</v>
      </c>
      <c r="B800" s="8" t="n">
        <v>26</v>
      </c>
      <c r="C800" s="8" t="n">
        <v>13</v>
      </c>
      <c r="D800" s="9" t="n">
        <v>0</v>
      </c>
      <c r="E800" s="10" t="n">
        <v>39</v>
      </c>
    </row>
    <row r="801" customFormat="false" ht="12" hidden="false" customHeight="false" outlineLevel="0" collapsed="false">
      <c r="A801" s="14"/>
      <c r="B801" s="11" t="n">
        <f aca="false">B800/$E800</f>
        <v>0.666666666666667</v>
      </c>
      <c r="C801" s="11" t="n">
        <f aca="false">C800/$E800</f>
        <v>0.333333333333333</v>
      </c>
      <c r="D801" s="12" t="n">
        <f aca="false">D800/$E800</f>
        <v>0</v>
      </c>
      <c r="E801" s="13" t="n">
        <f aca="false">E800/$E800</f>
        <v>1</v>
      </c>
    </row>
    <row r="802" customFormat="false" ht="12" hidden="false" customHeight="true" outlineLevel="0" collapsed="false">
      <c r="A802" s="15" t="s">
        <v>4</v>
      </c>
      <c r="B802" s="16" t="n">
        <v>289</v>
      </c>
      <c r="C802" s="16" t="n">
        <v>310</v>
      </c>
      <c r="D802" s="17" t="n">
        <v>6</v>
      </c>
      <c r="E802" s="18" t="n">
        <v>605</v>
      </c>
    </row>
    <row r="803" customFormat="false" ht="12" hidden="false" customHeight="false" outlineLevel="0" collapsed="false">
      <c r="A803" s="15"/>
      <c r="B803" s="19" t="n">
        <f aca="false">B802/$E802</f>
        <v>0.477685950413223</v>
      </c>
      <c r="C803" s="19" t="n">
        <f aca="false">C802/$E802</f>
        <v>0.512396694214876</v>
      </c>
      <c r="D803" s="20" t="n">
        <f aca="false">D802/$E802</f>
        <v>0.00991735537190083</v>
      </c>
      <c r="E803" s="21" t="n">
        <f aca="false">E802/$E802</f>
        <v>1</v>
      </c>
    </row>
    <row r="806" customFormat="false" ht="11.25" hidden="false" customHeight="false" outlineLevel="0" collapsed="false">
      <c r="A806" s="2" t="s">
        <v>164</v>
      </c>
    </row>
    <row r="807" customFormat="false" ht="12" hidden="false" customHeight="false" outlineLevel="0" collapsed="false"/>
    <row r="808" customFormat="false" ht="11.25" hidden="false" customHeight="false" outlineLevel="0" collapsed="false">
      <c r="A808" s="3"/>
      <c r="B808" s="25" t="s">
        <v>5</v>
      </c>
      <c r="C808" s="25" t="s">
        <v>6</v>
      </c>
      <c r="D808" s="25" t="s">
        <v>7</v>
      </c>
      <c r="E808" s="25" t="s">
        <v>8</v>
      </c>
      <c r="F808" s="25" t="s">
        <v>9</v>
      </c>
      <c r="G808" s="25" t="s">
        <v>165</v>
      </c>
      <c r="H808" s="5" t="s">
        <v>3</v>
      </c>
      <c r="I808" s="6" t="s">
        <v>4</v>
      </c>
    </row>
    <row r="809" customFormat="false" ht="11.25" hidden="false" customHeight="true" outlineLevel="0" collapsed="false">
      <c r="A809" s="14" t="s">
        <v>30</v>
      </c>
      <c r="B809" s="8" t="n">
        <v>0</v>
      </c>
      <c r="C809" s="8" t="n">
        <v>7</v>
      </c>
      <c r="D809" s="8" t="n">
        <v>61</v>
      </c>
      <c r="E809" s="8" t="n">
        <v>89</v>
      </c>
      <c r="F809" s="8" t="n">
        <v>44</v>
      </c>
      <c r="G809" s="8" t="n">
        <v>52</v>
      </c>
      <c r="H809" s="9" t="n">
        <v>26</v>
      </c>
      <c r="I809" s="10" t="n">
        <v>279</v>
      </c>
    </row>
    <row r="810" customFormat="false" ht="11.25" hidden="false" customHeight="false" outlineLevel="0" collapsed="false">
      <c r="A810" s="14"/>
      <c r="B810" s="11" t="n">
        <f aca="false">B809/$I809</f>
        <v>0</v>
      </c>
      <c r="C810" s="11" t="n">
        <f aca="false">C809/$I809</f>
        <v>0.025089605734767</v>
      </c>
      <c r="D810" s="11" t="n">
        <f aca="false">D809/$I809</f>
        <v>0.218637992831541</v>
      </c>
      <c r="E810" s="11" t="n">
        <f aca="false">E809/$I809</f>
        <v>0.318996415770609</v>
      </c>
      <c r="F810" s="11" t="n">
        <f aca="false">F809/$I809</f>
        <v>0.157706093189964</v>
      </c>
      <c r="G810" s="11" t="n">
        <f aca="false">G809/$I809</f>
        <v>0.186379928315412</v>
      </c>
      <c r="H810" s="12" t="n">
        <f aca="false">H809/$I809</f>
        <v>0.0931899641577061</v>
      </c>
      <c r="I810" s="13" t="n">
        <f aca="false">I809/$I809</f>
        <v>1</v>
      </c>
    </row>
    <row r="811" customFormat="false" ht="11.25" hidden="false" customHeight="true" outlineLevel="0" collapsed="false">
      <c r="A811" s="14" t="s">
        <v>31</v>
      </c>
      <c r="B811" s="8" t="n">
        <v>0</v>
      </c>
      <c r="C811" s="8" t="n">
        <v>2</v>
      </c>
      <c r="D811" s="8" t="n">
        <v>10</v>
      </c>
      <c r="E811" s="8" t="n">
        <v>19</v>
      </c>
      <c r="F811" s="8" t="n">
        <v>8</v>
      </c>
      <c r="G811" s="8" t="n">
        <v>11</v>
      </c>
      <c r="H811" s="9" t="n">
        <v>1</v>
      </c>
      <c r="I811" s="10" t="n">
        <v>51</v>
      </c>
    </row>
    <row r="812" customFormat="false" ht="11.25" hidden="false" customHeight="false" outlineLevel="0" collapsed="false">
      <c r="A812" s="14"/>
      <c r="B812" s="11" t="n">
        <f aca="false">B811/$I811</f>
        <v>0</v>
      </c>
      <c r="C812" s="11" t="n">
        <f aca="false">C811/$I811</f>
        <v>0.0392156862745098</v>
      </c>
      <c r="D812" s="11" t="n">
        <f aca="false">D811/$I811</f>
        <v>0.196078431372549</v>
      </c>
      <c r="E812" s="11" t="n">
        <f aca="false">E811/$I811</f>
        <v>0.372549019607843</v>
      </c>
      <c r="F812" s="11" t="n">
        <f aca="false">F811/$I811</f>
        <v>0.156862745098039</v>
      </c>
      <c r="G812" s="11" t="n">
        <f aca="false">G811/$I811</f>
        <v>0.215686274509804</v>
      </c>
      <c r="H812" s="12" t="n">
        <f aca="false">H811/$I811</f>
        <v>0.0196078431372549</v>
      </c>
      <c r="I812" s="13" t="n">
        <f aca="false">I811/$I811</f>
        <v>1</v>
      </c>
    </row>
    <row r="813" customFormat="false" ht="11.25" hidden="false" customHeight="true" outlineLevel="0" collapsed="false">
      <c r="A813" s="14" t="s">
        <v>32</v>
      </c>
      <c r="B813" s="8" t="n">
        <v>0</v>
      </c>
      <c r="C813" s="8" t="n">
        <v>0</v>
      </c>
      <c r="D813" s="8" t="n">
        <v>6</v>
      </c>
      <c r="E813" s="8" t="n">
        <v>10</v>
      </c>
      <c r="F813" s="8" t="n">
        <v>5</v>
      </c>
      <c r="G813" s="8" t="n">
        <v>17</v>
      </c>
      <c r="H813" s="9" t="n">
        <v>5</v>
      </c>
      <c r="I813" s="10" t="n">
        <v>43</v>
      </c>
    </row>
    <row r="814" customFormat="false" ht="11.25" hidden="false" customHeight="false" outlineLevel="0" collapsed="false">
      <c r="A814" s="14"/>
      <c r="B814" s="11" t="n">
        <f aca="false">B813/$I813</f>
        <v>0</v>
      </c>
      <c r="C814" s="11" t="n">
        <f aca="false">C813/$I813</f>
        <v>0</v>
      </c>
      <c r="D814" s="11" t="n">
        <f aca="false">D813/$I813</f>
        <v>0.13953488372093</v>
      </c>
      <c r="E814" s="11" t="n">
        <f aca="false">E813/$I813</f>
        <v>0.232558139534884</v>
      </c>
      <c r="F814" s="11" t="n">
        <f aca="false">F813/$I813</f>
        <v>0.116279069767442</v>
      </c>
      <c r="G814" s="11" t="n">
        <f aca="false">G813/$I813</f>
        <v>0.395348837209302</v>
      </c>
      <c r="H814" s="12" t="n">
        <f aca="false">H813/$I813</f>
        <v>0.116279069767442</v>
      </c>
      <c r="I814" s="13" t="n">
        <f aca="false">I813/$I813</f>
        <v>1</v>
      </c>
    </row>
    <row r="815" customFormat="false" ht="11.25" hidden="false" customHeight="true" outlineLevel="0" collapsed="false">
      <c r="A815" s="14" t="s">
        <v>33</v>
      </c>
      <c r="B815" s="8" t="n">
        <v>0</v>
      </c>
      <c r="C815" s="8" t="n">
        <v>0</v>
      </c>
      <c r="D815" s="8" t="n">
        <v>2</v>
      </c>
      <c r="E815" s="8" t="n">
        <v>2</v>
      </c>
      <c r="F815" s="8" t="n">
        <v>7</v>
      </c>
      <c r="G815" s="8" t="n">
        <v>12</v>
      </c>
      <c r="H815" s="9" t="n">
        <v>1</v>
      </c>
      <c r="I815" s="10" t="n">
        <v>24</v>
      </c>
    </row>
    <row r="816" customFormat="false" ht="11.25" hidden="false" customHeight="false" outlineLevel="0" collapsed="false">
      <c r="A816" s="14"/>
      <c r="B816" s="11" t="n">
        <f aca="false">B815/$I815</f>
        <v>0</v>
      </c>
      <c r="C816" s="11" t="n">
        <f aca="false">C815/$I815</f>
        <v>0</v>
      </c>
      <c r="D816" s="11" t="n">
        <f aca="false">D815/$I815</f>
        <v>0.0833333333333333</v>
      </c>
      <c r="E816" s="11" t="n">
        <f aca="false">E815/$I815</f>
        <v>0.0833333333333333</v>
      </c>
      <c r="F816" s="11" t="n">
        <f aca="false">F815/$I815</f>
        <v>0.291666666666667</v>
      </c>
      <c r="G816" s="11" t="n">
        <f aca="false">G815/$I815</f>
        <v>0.5</v>
      </c>
      <c r="H816" s="12" t="n">
        <f aca="false">H815/$I815</f>
        <v>0.0416666666666667</v>
      </c>
      <c r="I816" s="13" t="n">
        <f aca="false">I815/$I815</f>
        <v>1</v>
      </c>
    </row>
    <row r="817" customFormat="false" ht="11.25" hidden="false" customHeight="true" outlineLevel="0" collapsed="false">
      <c r="A817" s="14" t="s">
        <v>34</v>
      </c>
      <c r="B817" s="8" t="n">
        <v>0</v>
      </c>
      <c r="C817" s="8" t="n">
        <v>0</v>
      </c>
      <c r="D817" s="8" t="n">
        <v>0</v>
      </c>
      <c r="E817" s="8" t="n">
        <v>0</v>
      </c>
      <c r="F817" s="8" t="n">
        <v>1</v>
      </c>
      <c r="G817" s="8" t="n">
        <v>3</v>
      </c>
      <c r="H817" s="9" t="n">
        <v>2</v>
      </c>
      <c r="I817" s="10" t="n">
        <v>6</v>
      </c>
    </row>
    <row r="818" customFormat="false" ht="11.25" hidden="false" customHeight="false" outlineLevel="0" collapsed="false">
      <c r="A818" s="14"/>
      <c r="B818" s="11" t="n">
        <f aca="false">B817/$I817</f>
        <v>0</v>
      </c>
      <c r="C818" s="11" t="n">
        <f aca="false">C817/$I817</f>
        <v>0</v>
      </c>
      <c r="D818" s="11" t="n">
        <f aca="false">D817/$I817</f>
        <v>0</v>
      </c>
      <c r="E818" s="11" t="n">
        <f aca="false">E817/$I817</f>
        <v>0</v>
      </c>
      <c r="F818" s="11" t="n">
        <f aca="false">F817/$I817</f>
        <v>0.166666666666667</v>
      </c>
      <c r="G818" s="11" t="n">
        <f aca="false">G817/$I817</f>
        <v>0.5</v>
      </c>
      <c r="H818" s="12" t="n">
        <f aca="false">H817/$I817</f>
        <v>0.333333333333333</v>
      </c>
      <c r="I818" s="13" t="n">
        <f aca="false">I817/$I817</f>
        <v>1</v>
      </c>
    </row>
    <row r="819" customFormat="false" ht="11.25" hidden="false" customHeight="true" outlineLevel="0" collapsed="false">
      <c r="A819" s="14" t="s">
        <v>35</v>
      </c>
      <c r="B819" s="8" t="n">
        <v>0</v>
      </c>
      <c r="C819" s="8" t="n">
        <v>1</v>
      </c>
      <c r="D819" s="8" t="n">
        <v>5</v>
      </c>
      <c r="E819" s="8" t="n">
        <v>4</v>
      </c>
      <c r="F819" s="8" t="n">
        <v>5</v>
      </c>
      <c r="G819" s="8" t="n">
        <v>10</v>
      </c>
      <c r="H819" s="9" t="n">
        <v>8</v>
      </c>
      <c r="I819" s="10" t="n">
        <v>33</v>
      </c>
    </row>
    <row r="820" customFormat="false" ht="11.25" hidden="false" customHeight="false" outlineLevel="0" collapsed="false">
      <c r="A820" s="14"/>
      <c r="B820" s="11" t="n">
        <f aca="false">B819/$I819</f>
        <v>0</v>
      </c>
      <c r="C820" s="11" t="n">
        <f aca="false">C819/$I819</f>
        <v>0.0303030303030303</v>
      </c>
      <c r="D820" s="11" t="n">
        <f aca="false">D819/$I819</f>
        <v>0.151515151515152</v>
      </c>
      <c r="E820" s="11" t="n">
        <f aca="false">E819/$I819</f>
        <v>0.121212121212121</v>
      </c>
      <c r="F820" s="11" t="n">
        <f aca="false">F819/$I819</f>
        <v>0.151515151515152</v>
      </c>
      <c r="G820" s="11" t="n">
        <f aca="false">G819/$I819</f>
        <v>0.303030303030303</v>
      </c>
      <c r="H820" s="12" t="n">
        <f aca="false">H819/$I819</f>
        <v>0.242424242424242</v>
      </c>
      <c r="I820" s="13" t="n">
        <f aca="false">I819/$I819</f>
        <v>1</v>
      </c>
    </row>
    <row r="821" customFormat="false" ht="11.25" hidden="false" customHeight="true" outlineLevel="0" collapsed="false">
      <c r="A821" s="14" t="s">
        <v>36</v>
      </c>
      <c r="B821" s="8" t="n">
        <v>0</v>
      </c>
      <c r="C821" s="8" t="n">
        <v>9</v>
      </c>
      <c r="D821" s="8" t="n">
        <v>73</v>
      </c>
      <c r="E821" s="8" t="n">
        <v>38</v>
      </c>
      <c r="F821" s="8" t="n">
        <v>3</v>
      </c>
      <c r="G821" s="8" t="n">
        <v>0</v>
      </c>
      <c r="H821" s="9" t="n">
        <v>7</v>
      </c>
      <c r="I821" s="10" t="n">
        <v>130</v>
      </c>
    </row>
    <row r="822" customFormat="false" ht="11.25" hidden="false" customHeight="false" outlineLevel="0" collapsed="false">
      <c r="A822" s="14"/>
      <c r="B822" s="11" t="n">
        <f aca="false">B821/$I821</f>
        <v>0</v>
      </c>
      <c r="C822" s="11" t="n">
        <f aca="false">C821/$I821</f>
        <v>0.0692307692307692</v>
      </c>
      <c r="D822" s="11" t="n">
        <f aca="false">D821/$I821</f>
        <v>0.561538461538462</v>
      </c>
      <c r="E822" s="11" t="n">
        <f aca="false">E821/$I821</f>
        <v>0.292307692307692</v>
      </c>
      <c r="F822" s="11" t="n">
        <f aca="false">F821/$I821</f>
        <v>0.0230769230769231</v>
      </c>
      <c r="G822" s="11" t="n">
        <f aca="false">G821/$I821</f>
        <v>0</v>
      </c>
      <c r="H822" s="12" t="n">
        <f aca="false">H821/$I821</f>
        <v>0.0538461538461539</v>
      </c>
      <c r="I822" s="13" t="n">
        <f aca="false">I821/$I821</f>
        <v>1</v>
      </c>
    </row>
    <row r="823" customFormat="false" ht="11.25" hidden="false" customHeight="true" outlineLevel="0" collapsed="false">
      <c r="A823" s="14" t="s">
        <v>3</v>
      </c>
      <c r="B823" s="8" t="n">
        <v>0</v>
      </c>
      <c r="C823" s="8" t="n">
        <v>1</v>
      </c>
      <c r="D823" s="8" t="n">
        <v>14</v>
      </c>
      <c r="E823" s="8" t="n">
        <v>9</v>
      </c>
      <c r="F823" s="8" t="n">
        <v>3</v>
      </c>
      <c r="G823" s="8" t="n">
        <v>10</v>
      </c>
      <c r="H823" s="9" t="n">
        <v>2</v>
      </c>
      <c r="I823" s="10" t="n">
        <v>39</v>
      </c>
    </row>
    <row r="824" customFormat="false" ht="12" hidden="false" customHeight="false" outlineLevel="0" collapsed="false">
      <c r="A824" s="14"/>
      <c r="B824" s="11" t="n">
        <f aca="false">B823/$I823</f>
        <v>0</v>
      </c>
      <c r="C824" s="11" t="n">
        <f aca="false">C823/$I823</f>
        <v>0.0256410256410256</v>
      </c>
      <c r="D824" s="11" t="n">
        <f aca="false">D823/$I823</f>
        <v>0.358974358974359</v>
      </c>
      <c r="E824" s="11" t="n">
        <f aca="false">E823/$I823</f>
        <v>0.230769230769231</v>
      </c>
      <c r="F824" s="11" t="n">
        <f aca="false">F823/$I823</f>
        <v>0.0769230769230769</v>
      </c>
      <c r="G824" s="11" t="n">
        <f aca="false">G823/$I823</f>
        <v>0.256410256410256</v>
      </c>
      <c r="H824" s="12" t="n">
        <f aca="false">H823/$I823</f>
        <v>0.0512820512820513</v>
      </c>
      <c r="I824" s="13" t="n">
        <f aca="false">I823/$I823</f>
        <v>1</v>
      </c>
    </row>
    <row r="825" customFormat="false" ht="12" hidden="false" customHeight="true" outlineLevel="0" collapsed="false">
      <c r="A825" s="15" t="s">
        <v>4</v>
      </c>
      <c r="B825" s="16" t="n">
        <v>0</v>
      </c>
      <c r="C825" s="16" t="n">
        <v>20</v>
      </c>
      <c r="D825" s="16" t="n">
        <v>171</v>
      </c>
      <c r="E825" s="16" t="n">
        <v>171</v>
      </c>
      <c r="F825" s="16" t="n">
        <v>76</v>
      </c>
      <c r="G825" s="16" t="n">
        <v>115</v>
      </c>
      <c r="H825" s="17" t="n">
        <v>52</v>
      </c>
      <c r="I825" s="18" t="n">
        <v>605</v>
      </c>
    </row>
    <row r="826" customFormat="false" ht="12" hidden="false" customHeight="false" outlineLevel="0" collapsed="false">
      <c r="A826" s="15"/>
      <c r="B826" s="19" t="n">
        <f aca="false">B825/$I825</f>
        <v>0</v>
      </c>
      <c r="C826" s="19" t="n">
        <f aca="false">C825/$I825</f>
        <v>0.0330578512396694</v>
      </c>
      <c r="D826" s="19" t="n">
        <f aca="false">D825/$I825</f>
        <v>0.282644628099174</v>
      </c>
      <c r="E826" s="19" t="n">
        <f aca="false">E825/$I825</f>
        <v>0.282644628099174</v>
      </c>
      <c r="F826" s="19" t="n">
        <f aca="false">F825/$I825</f>
        <v>0.125619834710744</v>
      </c>
      <c r="G826" s="19" t="n">
        <f aca="false">G825/$I825</f>
        <v>0.190082644628099</v>
      </c>
      <c r="H826" s="20" t="n">
        <f aca="false">H825/$I825</f>
        <v>0.0859504132231405</v>
      </c>
      <c r="I826" s="21" t="n">
        <f aca="false">I825/$I825</f>
        <v>1</v>
      </c>
    </row>
    <row r="829" customFormat="false" ht="11.25" hidden="false" customHeight="false" outlineLevel="0" collapsed="false">
      <c r="A829" s="2" t="s">
        <v>166</v>
      </c>
    </row>
    <row r="830" customFormat="false" ht="12" hidden="false" customHeight="false" outlineLevel="0" collapsed="false"/>
    <row r="831" customFormat="false" ht="67.5" hidden="false" customHeight="false" outlineLevel="0" collapsed="false">
      <c r="A831" s="3"/>
      <c r="B831" s="4" t="s">
        <v>167</v>
      </c>
      <c r="C831" s="4" t="s">
        <v>168</v>
      </c>
      <c r="D831" s="4" t="s">
        <v>169</v>
      </c>
      <c r="E831" s="4" t="s">
        <v>170</v>
      </c>
      <c r="F831" s="4" t="s">
        <v>171</v>
      </c>
      <c r="G831" s="4" t="s">
        <v>172</v>
      </c>
      <c r="H831" s="4" t="s">
        <v>173</v>
      </c>
      <c r="I831" s="4" t="s">
        <v>174</v>
      </c>
      <c r="J831" s="4" t="s">
        <v>175</v>
      </c>
      <c r="K831" s="4" t="s">
        <v>176</v>
      </c>
      <c r="L831" s="4" t="s">
        <v>177</v>
      </c>
      <c r="M831" s="5" t="s">
        <v>130</v>
      </c>
      <c r="N831" s="6" t="s">
        <v>178</v>
      </c>
    </row>
    <row r="832" customFormat="false" ht="11.25" hidden="false" customHeight="true" outlineLevel="0" collapsed="false">
      <c r="A832" s="14" t="s">
        <v>30</v>
      </c>
      <c r="B832" s="8" t="n">
        <v>21</v>
      </c>
      <c r="C832" s="8" t="n">
        <v>146</v>
      </c>
      <c r="D832" s="8" t="n">
        <v>36</v>
      </c>
      <c r="E832" s="8" t="n">
        <v>90</v>
      </c>
      <c r="F832" s="8" t="n">
        <v>123</v>
      </c>
      <c r="G832" s="8" t="n">
        <v>42</v>
      </c>
      <c r="H832" s="8" t="n">
        <v>23</v>
      </c>
      <c r="I832" s="8" t="n">
        <v>55</v>
      </c>
      <c r="J832" s="8" t="n">
        <v>9</v>
      </c>
      <c r="K832" s="8" t="n">
        <v>35</v>
      </c>
      <c r="L832" s="8" t="n">
        <v>25</v>
      </c>
      <c r="M832" s="9" t="n">
        <v>18</v>
      </c>
      <c r="N832" s="10" t="n">
        <v>279</v>
      </c>
    </row>
    <row r="833" customFormat="false" ht="11.25" hidden="false" customHeight="false" outlineLevel="0" collapsed="false">
      <c r="A833" s="14"/>
      <c r="B833" s="11" t="n">
        <f aca="false">B832/$N832</f>
        <v>0.0752688172043011</v>
      </c>
      <c r="C833" s="11" t="n">
        <f aca="false">C832/$N832</f>
        <v>0.523297491039427</v>
      </c>
      <c r="D833" s="11" t="n">
        <f aca="false">D832/$N832</f>
        <v>0.129032258064516</v>
      </c>
      <c r="E833" s="11" t="n">
        <f aca="false">E832/$N832</f>
        <v>0.32258064516129</v>
      </c>
      <c r="F833" s="11" t="n">
        <f aca="false">F832/$N832</f>
        <v>0.440860215053763</v>
      </c>
      <c r="G833" s="11" t="n">
        <f aca="false">G832/$N832</f>
        <v>0.150537634408602</v>
      </c>
      <c r="H833" s="11" t="n">
        <f aca="false">H832/$N832</f>
        <v>0.0824372759856631</v>
      </c>
      <c r="I833" s="11" t="n">
        <f aca="false">I832/$N832</f>
        <v>0.197132616487455</v>
      </c>
      <c r="J833" s="11" t="n">
        <f aca="false">J832/$N832</f>
        <v>0.032258064516129</v>
      </c>
      <c r="K833" s="11" t="n">
        <f aca="false">K832/$N832</f>
        <v>0.125448028673835</v>
      </c>
      <c r="L833" s="11" t="n">
        <f aca="false">L832/$N832</f>
        <v>0.0896057347670251</v>
      </c>
      <c r="M833" s="12" t="n">
        <f aca="false">M832/$N832</f>
        <v>0.0645161290322581</v>
      </c>
      <c r="N833" s="13" t="n">
        <f aca="false">N832/$N832</f>
        <v>1</v>
      </c>
    </row>
    <row r="834" customFormat="false" ht="11.25" hidden="false" customHeight="true" outlineLevel="0" collapsed="false">
      <c r="A834" s="14" t="s">
        <v>31</v>
      </c>
      <c r="B834" s="8" t="n">
        <v>2</v>
      </c>
      <c r="C834" s="8" t="n">
        <v>34</v>
      </c>
      <c r="D834" s="8" t="n">
        <v>7</v>
      </c>
      <c r="E834" s="8" t="n">
        <v>8</v>
      </c>
      <c r="F834" s="8" t="n">
        <v>18</v>
      </c>
      <c r="G834" s="8" t="n">
        <v>7</v>
      </c>
      <c r="H834" s="8" t="n">
        <v>1</v>
      </c>
      <c r="I834" s="8" t="n">
        <v>13</v>
      </c>
      <c r="J834" s="8" t="n">
        <v>7</v>
      </c>
      <c r="K834" s="8" t="n">
        <v>4</v>
      </c>
      <c r="L834" s="8" t="n">
        <v>1</v>
      </c>
      <c r="M834" s="9" t="n">
        <v>3</v>
      </c>
      <c r="N834" s="10" t="n">
        <v>51</v>
      </c>
    </row>
    <row r="835" customFormat="false" ht="11.25" hidden="false" customHeight="false" outlineLevel="0" collapsed="false">
      <c r="A835" s="14"/>
      <c r="B835" s="11" t="n">
        <f aca="false">B834/$N834</f>
        <v>0.0392156862745098</v>
      </c>
      <c r="C835" s="11" t="n">
        <f aca="false">C834/$N834</f>
        <v>0.666666666666667</v>
      </c>
      <c r="D835" s="11" t="n">
        <f aca="false">D834/$N834</f>
        <v>0.137254901960784</v>
      </c>
      <c r="E835" s="11" t="n">
        <f aca="false">E834/$N834</f>
        <v>0.156862745098039</v>
      </c>
      <c r="F835" s="11" t="n">
        <f aca="false">F834/$N834</f>
        <v>0.352941176470588</v>
      </c>
      <c r="G835" s="11" t="n">
        <f aca="false">G834/$N834</f>
        <v>0.137254901960784</v>
      </c>
      <c r="H835" s="11" t="n">
        <f aca="false">H834/$N834</f>
        <v>0.0196078431372549</v>
      </c>
      <c r="I835" s="11" t="n">
        <f aca="false">I834/$N834</f>
        <v>0.254901960784314</v>
      </c>
      <c r="J835" s="11" t="n">
        <f aca="false">J834/$N834</f>
        <v>0.137254901960784</v>
      </c>
      <c r="K835" s="11" t="n">
        <f aca="false">K834/$N834</f>
        <v>0.0784313725490196</v>
      </c>
      <c r="L835" s="11" t="n">
        <f aca="false">L834/$N834</f>
        <v>0.0196078431372549</v>
      </c>
      <c r="M835" s="12" t="n">
        <f aca="false">M834/$N834</f>
        <v>0.0588235294117647</v>
      </c>
      <c r="N835" s="13" t="n">
        <f aca="false">N834/$N834</f>
        <v>1</v>
      </c>
    </row>
    <row r="836" customFormat="false" ht="11.25" hidden="false" customHeight="true" outlineLevel="0" collapsed="false">
      <c r="A836" s="14" t="s">
        <v>32</v>
      </c>
      <c r="B836" s="8" t="n">
        <v>4</v>
      </c>
      <c r="C836" s="8" t="n">
        <v>28</v>
      </c>
      <c r="D836" s="8" t="n">
        <v>6</v>
      </c>
      <c r="E836" s="8" t="n">
        <v>14</v>
      </c>
      <c r="F836" s="8" t="n">
        <v>13</v>
      </c>
      <c r="G836" s="8" t="n">
        <v>8</v>
      </c>
      <c r="H836" s="8" t="n">
        <v>0</v>
      </c>
      <c r="I836" s="8" t="n">
        <v>14</v>
      </c>
      <c r="J836" s="8" t="n">
        <v>0</v>
      </c>
      <c r="K836" s="8" t="n">
        <v>2</v>
      </c>
      <c r="L836" s="8" t="n">
        <v>2</v>
      </c>
      <c r="M836" s="9" t="n">
        <v>3</v>
      </c>
      <c r="N836" s="10" t="n">
        <v>43</v>
      </c>
    </row>
    <row r="837" customFormat="false" ht="11.25" hidden="false" customHeight="false" outlineLevel="0" collapsed="false">
      <c r="A837" s="14"/>
      <c r="B837" s="11" t="n">
        <f aca="false">B836/$N836</f>
        <v>0.0930232558139535</v>
      </c>
      <c r="C837" s="11" t="n">
        <f aca="false">C836/$N836</f>
        <v>0.651162790697675</v>
      </c>
      <c r="D837" s="11" t="n">
        <f aca="false">D836/$N836</f>
        <v>0.13953488372093</v>
      </c>
      <c r="E837" s="11" t="n">
        <f aca="false">E836/$N836</f>
        <v>0.325581395348837</v>
      </c>
      <c r="F837" s="11" t="n">
        <f aca="false">F836/$N836</f>
        <v>0.302325581395349</v>
      </c>
      <c r="G837" s="11" t="n">
        <f aca="false">G836/$N836</f>
        <v>0.186046511627907</v>
      </c>
      <c r="H837" s="11" t="n">
        <f aca="false">H836/$N836</f>
        <v>0</v>
      </c>
      <c r="I837" s="11" t="n">
        <f aca="false">I836/$N836</f>
        <v>0.325581395348837</v>
      </c>
      <c r="J837" s="11" t="n">
        <f aca="false">J836/$N836</f>
        <v>0</v>
      </c>
      <c r="K837" s="11" t="n">
        <f aca="false">K836/$N836</f>
        <v>0.0465116279069767</v>
      </c>
      <c r="L837" s="11" t="n">
        <f aca="false">L836/$N836</f>
        <v>0.0465116279069767</v>
      </c>
      <c r="M837" s="12" t="n">
        <f aca="false">M836/$N836</f>
        <v>0.0697674418604651</v>
      </c>
      <c r="N837" s="13" t="n">
        <f aca="false">N836/$N836</f>
        <v>1</v>
      </c>
    </row>
    <row r="838" customFormat="false" ht="11.25" hidden="false" customHeight="true" outlineLevel="0" collapsed="false">
      <c r="A838" s="14" t="s">
        <v>33</v>
      </c>
      <c r="B838" s="8" t="n">
        <v>0</v>
      </c>
      <c r="C838" s="8" t="n">
        <v>11</v>
      </c>
      <c r="D838" s="8" t="n">
        <v>2</v>
      </c>
      <c r="E838" s="8" t="n">
        <v>7</v>
      </c>
      <c r="F838" s="8" t="n">
        <v>11</v>
      </c>
      <c r="G838" s="8" t="n">
        <v>3</v>
      </c>
      <c r="H838" s="8" t="n">
        <v>0</v>
      </c>
      <c r="I838" s="8" t="n">
        <v>9</v>
      </c>
      <c r="J838" s="8" t="n">
        <v>1</v>
      </c>
      <c r="K838" s="8" t="n">
        <v>1</v>
      </c>
      <c r="L838" s="8" t="n">
        <v>2</v>
      </c>
      <c r="M838" s="9" t="n">
        <v>4</v>
      </c>
      <c r="N838" s="10" t="n">
        <v>24</v>
      </c>
    </row>
    <row r="839" customFormat="false" ht="11.25" hidden="false" customHeight="false" outlineLevel="0" collapsed="false">
      <c r="A839" s="14"/>
      <c r="B839" s="11" t="n">
        <f aca="false">B838/$N838</f>
        <v>0</v>
      </c>
      <c r="C839" s="11" t="n">
        <f aca="false">C838/$N838</f>
        <v>0.458333333333333</v>
      </c>
      <c r="D839" s="11" t="n">
        <f aca="false">D838/$N838</f>
        <v>0.0833333333333333</v>
      </c>
      <c r="E839" s="11" t="n">
        <f aca="false">E838/$N838</f>
        <v>0.291666666666667</v>
      </c>
      <c r="F839" s="11" t="n">
        <f aca="false">F838/$N838</f>
        <v>0.458333333333333</v>
      </c>
      <c r="G839" s="11" t="n">
        <f aca="false">G838/$N838</f>
        <v>0.125</v>
      </c>
      <c r="H839" s="11" t="n">
        <f aca="false">H838/$N838</f>
        <v>0</v>
      </c>
      <c r="I839" s="11" t="n">
        <f aca="false">I838/$N838</f>
        <v>0.375</v>
      </c>
      <c r="J839" s="11" t="n">
        <f aca="false">J838/$N838</f>
        <v>0.0416666666666667</v>
      </c>
      <c r="K839" s="11" t="n">
        <f aca="false">K838/$N838</f>
        <v>0.0416666666666667</v>
      </c>
      <c r="L839" s="11" t="n">
        <f aca="false">L838/$N838</f>
        <v>0.0833333333333333</v>
      </c>
      <c r="M839" s="12" t="n">
        <f aca="false">M838/$N838</f>
        <v>0.166666666666667</v>
      </c>
      <c r="N839" s="13" t="n">
        <f aca="false">N838/$N838</f>
        <v>1</v>
      </c>
    </row>
    <row r="840" customFormat="false" ht="11.25" hidden="false" customHeight="true" outlineLevel="0" collapsed="false">
      <c r="A840" s="14" t="s">
        <v>34</v>
      </c>
      <c r="B840" s="8" t="n">
        <v>1</v>
      </c>
      <c r="C840" s="8" t="n">
        <v>2</v>
      </c>
      <c r="D840" s="8" t="n">
        <v>1</v>
      </c>
      <c r="E840" s="8" t="n">
        <v>0</v>
      </c>
      <c r="F840" s="8" t="n">
        <v>3</v>
      </c>
      <c r="G840" s="8" t="n">
        <v>0</v>
      </c>
      <c r="H840" s="8" t="n">
        <v>0</v>
      </c>
      <c r="I840" s="8" t="n">
        <v>1</v>
      </c>
      <c r="J840" s="8" t="n">
        <v>0</v>
      </c>
      <c r="K840" s="8" t="n">
        <v>1</v>
      </c>
      <c r="L840" s="8" t="n">
        <v>1</v>
      </c>
      <c r="M840" s="9" t="n">
        <v>2</v>
      </c>
      <c r="N840" s="10" t="n">
        <v>6</v>
      </c>
    </row>
    <row r="841" customFormat="false" ht="11.25" hidden="false" customHeight="false" outlineLevel="0" collapsed="false">
      <c r="A841" s="14"/>
      <c r="B841" s="11" t="n">
        <f aca="false">B840/$N840</f>
        <v>0.166666666666667</v>
      </c>
      <c r="C841" s="11" t="n">
        <f aca="false">C840/$N840</f>
        <v>0.333333333333333</v>
      </c>
      <c r="D841" s="11" t="n">
        <f aca="false">D840/$N840</f>
        <v>0.166666666666667</v>
      </c>
      <c r="E841" s="11" t="n">
        <f aca="false">E840/$N840</f>
        <v>0</v>
      </c>
      <c r="F841" s="11" t="n">
        <f aca="false">F840/$N840</f>
        <v>0.5</v>
      </c>
      <c r="G841" s="11" t="n">
        <f aca="false">G840/$N840</f>
        <v>0</v>
      </c>
      <c r="H841" s="11" t="n">
        <f aca="false">H840/$N840</f>
        <v>0</v>
      </c>
      <c r="I841" s="11" t="n">
        <f aca="false">I840/$N840</f>
        <v>0.166666666666667</v>
      </c>
      <c r="J841" s="11" t="n">
        <f aca="false">J840/$N840</f>
        <v>0</v>
      </c>
      <c r="K841" s="11" t="n">
        <f aca="false">K840/$N840</f>
        <v>0.166666666666667</v>
      </c>
      <c r="L841" s="11" t="n">
        <f aca="false">L840/$N840</f>
        <v>0.166666666666667</v>
      </c>
      <c r="M841" s="12" t="n">
        <f aca="false">M840/$N840</f>
        <v>0.333333333333333</v>
      </c>
      <c r="N841" s="13" t="n">
        <f aca="false">N840/$N840</f>
        <v>1</v>
      </c>
    </row>
    <row r="842" customFormat="false" ht="11.25" hidden="false" customHeight="true" outlineLevel="0" collapsed="false">
      <c r="A842" s="14" t="s">
        <v>35</v>
      </c>
      <c r="B842" s="8" t="n">
        <v>3</v>
      </c>
      <c r="C842" s="8" t="n">
        <v>9</v>
      </c>
      <c r="D842" s="8" t="n">
        <v>5</v>
      </c>
      <c r="E842" s="8" t="n">
        <v>6</v>
      </c>
      <c r="F842" s="8" t="n">
        <v>10</v>
      </c>
      <c r="G842" s="8" t="n">
        <v>4</v>
      </c>
      <c r="H842" s="8" t="n">
        <v>3</v>
      </c>
      <c r="I842" s="8" t="n">
        <v>6</v>
      </c>
      <c r="J842" s="8" t="n">
        <v>2</v>
      </c>
      <c r="K842" s="8" t="n">
        <v>2</v>
      </c>
      <c r="L842" s="8" t="n">
        <v>1</v>
      </c>
      <c r="M842" s="9" t="n">
        <v>4</v>
      </c>
      <c r="N842" s="10" t="n">
        <v>33</v>
      </c>
    </row>
    <row r="843" customFormat="false" ht="11.25" hidden="false" customHeight="false" outlineLevel="0" collapsed="false">
      <c r="A843" s="14"/>
      <c r="B843" s="11" t="n">
        <f aca="false">B842/$N842</f>
        <v>0.0909090909090909</v>
      </c>
      <c r="C843" s="11" t="n">
        <f aca="false">C842/$N842</f>
        <v>0.272727272727273</v>
      </c>
      <c r="D843" s="11" t="n">
        <f aca="false">D842/$N842</f>
        <v>0.151515151515152</v>
      </c>
      <c r="E843" s="11" t="n">
        <f aca="false">E842/$N842</f>
        <v>0.181818181818182</v>
      </c>
      <c r="F843" s="11" t="n">
        <f aca="false">F842/$N842</f>
        <v>0.303030303030303</v>
      </c>
      <c r="G843" s="11" t="n">
        <f aca="false">G842/$N842</f>
        <v>0.121212121212121</v>
      </c>
      <c r="H843" s="11" t="n">
        <f aca="false">H842/$N842</f>
        <v>0.0909090909090909</v>
      </c>
      <c r="I843" s="11" t="n">
        <f aca="false">I842/$N842</f>
        <v>0.181818181818182</v>
      </c>
      <c r="J843" s="11" t="n">
        <f aca="false">J842/$N842</f>
        <v>0.0606060606060606</v>
      </c>
      <c r="K843" s="11" t="n">
        <f aca="false">K842/$N842</f>
        <v>0.0606060606060606</v>
      </c>
      <c r="L843" s="11" t="n">
        <f aca="false">L842/$N842</f>
        <v>0.0303030303030303</v>
      </c>
      <c r="M843" s="12" t="n">
        <f aca="false">M842/$N842</f>
        <v>0.121212121212121</v>
      </c>
      <c r="N843" s="13" t="n">
        <f aca="false">N842/$N842</f>
        <v>1</v>
      </c>
    </row>
    <row r="844" customFormat="false" ht="11.25" hidden="false" customHeight="true" outlineLevel="0" collapsed="false">
      <c r="A844" s="14" t="s">
        <v>36</v>
      </c>
      <c r="B844" s="8" t="n">
        <v>66</v>
      </c>
      <c r="C844" s="8" t="n">
        <v>99</v>
      </c>
      <c r="D844" s="8" t="n">
        <v>22</v>
      </c>
      <c r="E844" s="8" t="n">
        <v>34</v>
      </c>
      <c r="F844" s="8" t="n">
        <v>27</v>
      </c>
      <c r="G844" s="8" t="n">
        <v>11</v>
      </c>
      <c r="H844" s="8" t="n">
        <v>1</v>
      </c>
      <c r="I844" s="8" t="n">
        <v>12</v>
      </c>
      <c r="J844" s="8" t="n">
        <v>26</v>
      </c>
      <c r="K844" s="8" t="n">
        <v>3</v>
      </c>
      <c r="L844" s="8" t="n">
        <v>3</v>
      </c>
      <c r="M844" s="9" t="n">
        <v>5</v>
      </c>
      <c r="N844" s="10" t="n">
        <v>130</v>
      </c>
    </row>
    <row r="845" customFormat="false" ht="11.25" hidden="false" customHeight="false" outlineLevel="0" collapsed="false">
      <c r="A845" s="14"/>
      <c r="B845" s="11" t="n">
        <f aca="false">B844/$N844</f>
        <v>0.507692307692308</v>
      </c>
      <c r="C845" s="11" t="n">
        <f aca="false">C844/$N844</f>
        <v>0.761538461538462</v>
      </c>
      <c r="D845" s="11" t="n">
        <f aca="false">D844/$N844</f>
        <v>0.169230769230769</v>
      </c>
      <c r="E845" s="11" t="n">
        <f aca="false">E844/$N844</f>
        <v>0.261538461538462</v>
      </c>
      <c r="F845" s="11" t="n">
        <f aca="false">F844/$N844</f>
        <v>0.207692307692308</v>
      </c>
      <c r="G845" s="11" t="n">
        <f aca="false">G844/$N844</f>
        <v>0.0846153846153846</v>
      </c>
      <c r="H845" s="11" t="n">
        <f aca="false">H844/$N844</f>
        <v>0.00769230769230769</v>
      </c>
      <c r="I845" s="11" t="n">
        <f aca="false">I844/$N844</f>
        <v>0.0923076923076923</v>
      </c>
      <c r="J845" s="11" t="n">
        <f aca="false">J844/$N844</f>
        <v>0.2</v>
      </c>
      <c r="K845" s="11" t="n">
        <f aca="false">K844/$N844</f>
        <v>0.0230769230769231</v>
      </c>
      <c r="L845" s="11" t="n">
        <f aca="false">L844/$N844</f>
        <v>0.0230769230769231</v>
      </c>
      <c r="M845" s="12" t="n">
        <f aca="false">M844/$N844</f>
        <v>0.0384615384615385</v>
      </c>
      <c r="N845" s="13" t="n">
        <f aca="false">N844/$N844</f>
        <v>1</v>
      </c>
    </row>
    <row r="846" customFormat="false" ht="11.25" hidden="false" customHeight="true" outlineLevel="0" collapsed="false">
      <c r="A846" s="14" t="s">
        <v>3</v>
      </c>
      <c r="B846" s="8" t="n">
        <v>6</v>
      </c>
      <c r="C846" s="8" t="n">
        <v>19</v>
      </c>
      <c r="D846" s="8" t="n">
        <v>7</v>
      </c>
      <c r="E846" s="8" t="n">
        <v>13</v>
      </c>
      <c r="F846" s="8" t="n">
        <v>10</v>
      </c>
      <c r="G846" s="8" t="n">
        <v>2</v>
      </c>
      <c r="H846" s="8" t="n">
        <v>1</v>
      </c>
      <c r="I846" s="8" t="n">
        <v>7</v>
      </c>
      <c r="J846" s="8" t="n">
        <v>4</v>
      </c>
      <c r="K846" s="8" t="n">
        <v>1</v>
      </c>
      <c r="L846" s="8" t="n">
        <v>3</v>
      </c>
      <c r="M846" s="9" t="n">
        <v>4</v>
      </c>
      <c r="N846" s="10" t="n">
        <v>39</v>
      </c>
    </row>
    <row r="847" customFormat="false" ht="12" hidden="false" customHeight="false" outlineLevel="0" collapsed="false">
      <c r="A847" s="14"/>
      <c r="B847" s="11" t="n">
        <f aca="false">B846/$N846</f>
        <v>0.153846153846154</v>
      </c>
      <c r="C847" s="11" t="n">
        <f aca="false">C846/$N846</f>
        <v>0.487179487179487</v>
      </c>
      <c r="D847" s="11" t="n">
        <f aca="false">D846/$N846</f>
        <v>0.17948717948718</v>
      </c>
      <c r="E847" s="11" t="n">
        <f aca="false">E846/$N846</f>
        <v>0.333333333333333</v>
      </c>
      <c r="F847" s="11" t="n">
        <f aca="false">F846/$N846</f>
        <v>0.256410256410256</v>
      </c>
      <c r="G847" s="11" t="n">
        <f aca="false">G846/$N846</f>
        <v>0.0512820512820513</v>
      </c>
      <c r="H847" s="11" t="n">
        <f aca="false">H846/$N846</f>
        <v>0.0256410256410256</v>
      </c>
      <c r="I847" s="11" t="n">
        <f aca="false">I846/$N846</f>
        <v>0.17948717948718</v>
      </c>
      <c r="J847" s="11" t="n">
        <f aca="false">J846/$N846</f>
        <v>0.102564102564103</v>
      </c>
      <c r="K847" s="11" t="n">
        <f aca="false">K846/$N846</f>
        <v>0.0256410256410256</v>
      </c>
      <c r="L847" s="11" t="n">
        <f aca="false">L846/$N846</f>
        <v>0.0769230769230769</v>
      </c>
      <c r="M847" s="12" t="n">
        <f aca="false">M846/$N846</f>
        <v>0.102564102564103</v>
      </c>
      <c r="N847" s="13" t="n">
        <f aca="false">N846/$N846</f>
        <v>1</v>
      </c>
    </row>
    <row r="848" customFormat="false" ht="12" hidden="false" customHeight="true" outlineLevel="0" collapsed="false">
      <c r="A848" s="15" t="s">
        <v>4</v>
      </c>
      <c r="B848" s="16" t="n">
        <v>103</v>
      </c>
      <c r="C848" s="16" t="n">
        <v>348</v>
      </c>
      <c r="D848" s="16" t="n">
        <v>86</v>
      </c>
      <c r="E848" s="16" t="n">
        <v>172</v>
      </c>
      <c r="F848" s="16" t="n">
        <v>215</v>
      </c>
      <c r="G848" s="16" t="n">
        <v>77</v>
      </c>
      <c r="H848" s="16" t="n">
        <v>29</v>
      </c>
      <c r="I848" s="16" t="n">
        <v>117</v>
      </c>
      <c r="J848" s="16" t="n">
        <v>49</v>
      </c>
      <c r="K848" s="16" t="n">
        <v>49</v>
      </c>
      <c r="L848" s="16" t="n">
        <v>38</v>
      </c>
      <c r="M848" s="17" t="n">
        <v>43</v>
      </c>
      <c r="N848" s="18" t="n">
        <v>605</v>
      </c>
    </row>
    <row r="849" customFormat="false" ht="12" hidden="false" customHeight="false" outlineLevel="0" collapsed="false">
      <c r="A849" s="15"/>
      <c r="B849" s="19" t="n">
        <f aca="false">B848/$N848</f>
        <v>0.170247933884298</v>
      </c>
      <c r="C849" s="19" t="n">
        <f aca="false">C848/$N848</f>
        <v>0.575206611570248</v>
      </c>
      <c r="D849" s="19" t="n">
        <f aca="false">D848/$N848</f>
        <v>0.142148760330579</v>
      </c>
      <c r="E849" s="19" t="n">
        <f aca="false">E848/$N848</f>
        <v>0.284297520661157</v>
      </c>
      <c r="F849" s="19" t="n">
        <f aca="false">F848/$N848</f>
        <v>0.355371900826446</v>
      </c>
      <c r="G849" s="19" t="n">
        <f aca="false">G848/$N848</f>
        <v>0.127272727272727</v>
      </c>
      <c r="H849" s="19" t="n">
        <f aca="false">H848/$N848</f>
        <v>0.0479338842975207</v>
      </c>
      <c r="I849" s="19" t="n">
        <f aca="false">I848/$N848</f>
        <v>0.193388429752066</v>
      </c>
      <c r="J849" s="19" t="n">
        <f aca="false">J848/$N848</f>
        <v>0.0809917355371901</v>
      </c>
      <c r="K849" s="19" t="n">
        <f aca="false">K848/$N848</f>
        <v>0.0809917355371901</v>
      </c>
      <c r="L849" s="19" t="n">
        <f aca="false">L848/$N848</f>
        <v>0.0628099173553719</v>
      </c>
      <c r="M849" s="20" t="n">
        <f aca="false">M848/$N848</f>
        <v>0.0710743801652893</v>
      </c>
      <c r="N849" s="21" t="n">
        <f aca="false">N848/$N848</f>
        <v>1</v>
      </c>
    </row>
    <row r="852" customFormat="false" ht="11.25" hidden="false" customHeight="false" outlineLevel="0" collapsed="false">
      <c r="A852" s="2" t="s">
        <v>179</v>
      </c>
    </row>
    <row r="853" customFormat="false" ht="12" hidden="false" customHeight="false" outlineLevel="0" collapsed="false"/>
    <row r="854" customFormat="false" ht="67.5" hidden="false" customHeight="false" outlineLevel="0" collapsed="false">
      <c r="A854" s="3"/>
      <c r="B854" s="4" t="s">
        <v>180</v>
      </c>
      <c r="C854" s="4" t="s">
        <v>181</v>
      </c>
      <c r="D854" s="4" t="s">
        <v>182</v>
      </c>
      <c r="E854" s="4" t="s">
        <v>183</v>
      </c>
      <c r="F854" s="4" t="s">
        <v>184</v>
      </c>
      <c r="G854" s="4" t="s">
        <v>185</v>
      </c>
      <c r="H854" s="4" t="s">
        <v>186</v>
      </c>
      <c r="I854" s="4" t="s">
        <v>187</v>
      </c>
      <c r="J854" s="4" t="s">
        <v>188</v>
      </c>
      <c r="K854" s="4" t="s">
        <v>189</v>
      </c>
      <c r="L854" s="4" t="s">
        <v>130</v>
      </c>
      <c r="M854" s="4" t="s">
        <v>190</v>
      </c>
      <c r="N854" s="5" t="s">
        <v>3</v>
      </c>
      <c r="O854" s="6" t="s">
        <v>4</v>
      </c>
    </row>
    <row r="855" customFormat="false" ht="11.25" hidden="false" customHeight="true" outlineLevel="0" collapsed="false">
      <c r="A855" s="14" t="s">
        <v>30</v>
      </c>
      <c r="B855" s="8" t="n">
        <v>17</v>
      </c>
      <c r="C855" s="8" t="n">
        <v>18</v>
      </c>
      <c r="D855" s="8" t="n">
        <v>20</v>
      </c>
      <c r="E855" s="8" t="n">
        <v>16</v>
      </c>
      <c r="F855" s="8" t="n">
        <v>11</v>
      </c>
      <c r="G855" s="8" t="n">
        <v>121</v>
      </c>
      <c r="H855" s="8" t="n">
        <v>13</v>
      </c>
      <c r="I855" s="8" t="n">
        <v>17</v>
      </c>
      <c r="J855" s="8" t="n">
        <v>3</v>
      </c>
      <c r="K855" s="8" t="n">
        <v>1</v>
      </c>
      <c r="L855" s="8" t="n">
        <v>11</v>
      </c>
      <c r="M855" s="8" t="n">
        <v>21</v>
      </c>
      <c r="N855" s="9" t="n">
        <v>10</v>
      </c>
      <c r="O855" s="10" t="n">
        <v>279</v>
      </c>
    </row>
    <row r="856" customFormat="false" ht="11.25" hidden="false" customHeight="false" outlineLevel="0" collapsed="false">
      <c r="A856" s="14"/>
      <c r="B856" s="11" t="n">
        <f aca="false">B855/$O855</f>
        <v>0.0609318996415771</v>
      </c>
      <c r="C856" s="11" t="n">
        <f aca="false">C855/$O855</f>
        <v>0.0645161290322581</v>
      </c>
      <c r="D856" s="11" t="n">
        <f aca="false">D855/$O855</f>
        <v>0.0716845878136201</v>
      </c>
      <c r="E856" s="11" t="n">
        <f aca="false">E855/$O855</f>
        <v>0.0573476702508961</v>
      </c>
      <c r="F856" s="11" t="n">
        <f aca="false">F855/$O855</f>
        <v>0.039426523297491</v>
      </c>
      <c r="G856" s="11" t="n">
        <f aca="false">G855/$O855</f>
        <v>0.433691756272401</v>
      </c>
      <c r="H856" s="11" t="n">
        <f aca="false">H855/$O855</f>
        <v>0.0465949820788531</v>
      </c>
      <c r="I856" s="11" t="n">
        <f aca="false">I855/$O855</f>
        <v>0.0609318996415771</v>
      </c>
      <c r="J856" s="11" t="n">
        <f aca="false">J855/$O855</f>
        <v>0.010752688172043</v>
      </c>
      <c r="K856" s="11" t="n">
        <f aca="false">K855/$O855</f>
        <v>0.003584229390681</v>
      </c>
      <c r="L856" s="11" t="n">
        <f aca="false">L855/$O855</f>
        <v>0.039426523297491</v>
      </c>
      <c r="M856" s="11" t="n">
        <f aca="false">M855/$O855</f>
        <v>0.0752688172043011</v>
      </c>
      <c r="N856" s="12" t="n">
        <f aca="false">N855/$O855</f>
        <v>0.03584229390681</v>
      </c>
      <c r="O856" s="13" t="n">
        <f aca="false">O855/$O855</f>
        <v>1</v>
      </c>
    </row>
    <row r="857" customFormat="false" ht="11.25" hidden="false" customHeight="true" outlineLevel="0" collapsed="false">
      <c r="A857" s="14" t="s">
        <v>31</v>
      </c>
      <c r="B857" s="8" t="n">
        <v>3</v>
      </c>
      <c r="C857" s="8" t="n">
        <v>9</v>
      </c>
      <c r="D857" s="8" t="n">
        <v>3</v>
      </c>
      <c r="E857" s="8" t="n">
        <v>4</v>
      </c>
      <c r="F857" s="8" t="n">
        <v>1</v>
      </c>
      <c r="G857" s="8" t="n">
        <v>15</v>
      </c>
      <c r="H857" s="8" t="n">
        <v>4</v>
      </c>
      <c r="I857" s="8" t="n">
        <v>3</v>
      </c>
      <c r="J857" s="8" t="n">
        <v>0</v>
      </c>
      <c r="K857" s="8" t="n">
        <v>1</v>
      </c>
      <c r="L857" s="8" t="n">
        <v>2</v>
      </c>
      <c r="M857" s="8" t="n">
        <v>2</v>
      </c>
      <c r="N857" s="9" t="n">
        <v>4</v>
      </c>
      <c r="O857" s="10" t="n">
        <v>51</v>
      </c>
    </row>
    <row r="858" customFormat="false" ht="11.25" hidden="false" customHeight="false" outlineLevel="0" collapsed="false">
      <c r="A858" s="14"/>
      <c r="B858" s="11" t="n">
        <f aca="false">B857/$O857</f>
        <v>0.0588235294117647</v>
      </c>
      <c r="C858" s="11" t="n">
        <f aca="false">C857/$O857</f>
        <v>0.176470588235294</v>
      </c>
      <c r="D858" s="11" t="n">
        <f aca="false">D857/$O857</f>
        <v>0.0588235294117647</v>
      </c>
      <c r="E858" s="11" t="n">
        <f aca="false">E857/$O857</f>
        <v>0.0784313725490196</v>
      </c>
      <c r="F858" s="11" t="n">
        <f aca="false">F857/$O857</f>
        <v>0.0196078431372549</v>
      </c>
      <c r="G858" s="11" t="n">
        <f aca="false">G857/$O857</f>
        <v>0.294117647058824</v>
      </c>
      <c r="H858" s="11" t="n">
        <f aca="false">H857/$O857</f>
        <v>0.0784313725490196</v>
      </c>
      <c r="I858" s="11" t="n">
        <f aca="false">I857/$O857</f>
        <v>0.0588235294117647</v>
      </c>
      <c r="J858" s="11" t="n">
        <f aca="false">J857/$O857</f>
        <v>0</v>
      </c>
      <c r="K858" s="11" t="n">
        <f aca="false">K857/$O857</f>
        <v>0.0196078431372549</v>
      </c>
      <c r="L858" s="11" t="n">
        <f aca="false">L857/$O857</f>
        <v>0.0392156862745098</v>
      </c>
      <c r="M858" s="11" t="n">
        <f aca="false">M857/$O857</f>
        <v>0.0392156862745098</v>
      </c>
      <c r="N858" s="12" t="n">
        <f aca="false">N857/$O857</f>
        <v>0.0784313725490196</v>
      </c>
      <c r="O858" s="13" t="n">
        <f aca="false">O857/$O857</f>
        <v>1</v>
      </c>
    </row>
    <row r="859" customFormat="false" ht="11.25" hidden="false" customHeight="true" outlineLevel="0" collapsed="false">
      <c r="A859" s="14" t="s">
        <v>32</v>
      </c>
      <c r="B859" s="8" t="n">
        <v>0</v>
      </c>
      <c r="C859" s="8" t="n">
        <v>7</v>
      </c>
      <c r="D859" s="8" t="n">
        <v>2</v>
      </c>
      <c r="E859" s="8" t="n">
        <v>3</v>
      </c>
      <c r="F859" s="8" t="n">
        <v>1</v>
      </c>
      <c r="G859" s="8" t="n">
        <v>19</v>
      </c>
      <c r="H859" s="8" t="n">
        <v>1</v>
      </c>
      <c r="I859" s="8" t="n">
        <v>3</v>
      </c>
      <c r="J859" s="8" t="n">
        <v>0</v>
      </c>
      <c r="K859" s="8" t="n">
        <v>0</v>
      </c>
      <c r="L859" s="8" t="n">
        <v>4</v>
      </c>
      <c r="M859" s="8" t="n">
        <v>1</v>
      </c>
      <c r="N859" s="9" t="n">
        <v>2</v>
      </c>
      <c r="O859" s="10" t="n">
        <v>43</v>
      </c>
    </row>
    <row r="860" customFormat="false" ht="11.25" hidden="false" customHeight="false" outlineLevel="0" collapsed="false">
      <c r="A860" s="14"/>
      <c r="B860" s="11" t="n">
        <f aca="false">B859/$O859</f>
        <v>0</v>
      </c>
      <c r="C860" s="11" t="n">
        <f aca="false">C859/$O859</f>
        <v>0.162790697674419</v>
      </c>
      <c r="D860" s="11" t="n">
        <f aca="false">D859/$O859</f>
        <v>0.0465116279069767</v>
      </c>
      <c r="E860" s="11" t="n">
        <f aca="false">E859/$O859</f>
        <v>0.0697674418604651</v>
      </c>
      <c r="F860" s="11" t="n">
        <f aca="false">F859/$O859</f>
        <v>0.0232558139534884</v>
      </c>
      <c r="G860" s="11" t="n">
        <f aca="false">G859/$O859</f>
        <v>0.441860465116279</v>
      </c>
      <c r="H860" s="11" t="n">
        <f aca="false">H859/$O859</f>
        <v>0.0232558139534884</v>
      </c>
      <c r="I860" s="11" t="n">
        <f aca="false">I859/$O859</f>
        <v>0.0697674418604651</v>
      </c>
      <c r="J860" s="11" t="n">
        <f aca="false">J859/$O859</f>
        <v>0</v>
      </c>
      <c r="K860" s="11" t="n">
        <f aca="false">K859/$O859</f>
        <v>0</v>
      </c>
      <c r="L860" s="11" t="n">
        <f aca="false">L859/$O859</f>
        <v>0.0930232558139535</v>
      </c>
      <c r="M860" s="11" t="n">
        <f aca="false">M859/$O859</f>
        <v>0.0232558139534884</v>
      </c>
      <c r="N860" s="12" t="n">
        <f aca="false">N859/$O859</f>
        <v>0.0465116279069767</v>
      </c>
      <c r="O860" s="13" t="n">
        <f aca="false">O859/$O859</f>
        <v>1</v>
      </c>
    </row>
    <row r="861" customFormat="false" ht="11.25" hidden="false" customHeight="true" outlineLevel="0" collapsed="false">
      <c r="A861" s="14" t="s">
        <v>33</v>
      </c>
      <c r="B861" s="8" t="n">
        <v>1</v>
      </c>
      <c r="C861" s="8" t="n">
        <v>2</v>
      </c>
      <c r="D861" s="8" t="n">
        <v>7</v>
      </c>
      <c r="E861" s="8" t="n">
        <v>0</v>
      </c>
      <c r="F861" s="8" t="n">
        <v>0</v>
      </c>
      <c r="G861" s="8" t="n">
        <v>7</v>
      </c>
      <c r="H861" s="8" t="n">
        <v>3</v>
      </c>
      <c r="I861" s="8" t="n">
        <v>0</v>
      </c>
      <c r="J861" s="8" t="n">
        <v>0</v>
      </c>
      <c r="K861" s="8" t="n">
        <v>0</v>
      </c>
      <c r="L861" s="8" t="n">
        <v>2</v>
      </c>
      <c r="M861" s="8" t="n">
        <v>1</v>
      </c>
      <c r="N861" s="9" t="n">
        <v>1</v>
      </c>
      <c r="O861" s="10" t="n">
        <v>24</v>
      </c>
    </row>
    <row r="862" customFormat="false" ht="11.25" hidden="false" customHeight="false" outlineLevel="0" collapsed="false">
      <c r="A862" s="14"/>
      <c r="B862" s="11" t="n">
        <f aca="false">B861/$O861</f>
        <v>0.0416666666666667</v>
      </c>
      <c r="C862" s="11" t="n">
        <f aca="false">C861/$O861</f>
        <v>0.0833333333333333</v>
      </c>
      <c r="D862" s="11" t="n">
        <f aca="false">D861/$O861</f>
        <v>0.291666666666667</v>
      </c>
      <c r="E862" s="11" t="n">
        <f aca="false">E861/$O861</f>
        <v>0</v>
      </c>
      <c r="F862" s="11" t="n">
        <f aca="false">F861/$O861</f>
        <v>0</v>
      </c>
      <c r="G862" s="11" t="n">
        <f aca="false">G861/$O861</f>
        <v>0.291666666666667</v>
      </c>
      <c r="H862" s="11" t="n">
        <f aca="false">H861/$O861</f>
        <v>0.125</v>
      </c>
      <c r="I862" s="11" t="n">
        <f aca="false">I861/$O861</f>
        <v>0</v>
      </c>
      <c r="J862" s="11" t="n">
        <f aca="false">J861/$O861</f>
        <v>0</v>
      </c>
      <c r="K862" s="11" t="n">
        <f aca="false">K861/$O861</f>
        <v>0</v>
      </c>
      <c r="L862" s="11" t="n">
        <f aca="false">L861/$O861</f>
        <v>0.0833333333333333</v>
      </c>
      <c r="M862" s="11" t="n">
        <f aca="false">M861/$O861</f>
        <v>0.0416666666666667</v>
      </c>
      <c r="N862" s="12" t="n">
        <f aca="false">N861/$O861</f>
        <v>0.0416666666666667</v>
      </c>
      <c r="O862" s="13" t="n">
        <f aca="false">O861/$O861</f>
        <v>1</v>
      </c>
    </row>
    <row r="863" customFormat="false" ht="11.25" hidden="false" customHeight="true" outlineLevel="0" collapsed="false">
      <c r="A863" s="14" t="s">
        <v>34</v>
      </c>
      <c r="B863" s="8" t="n">
        <v>0</v>
      </c>
      <c r="C863" s="8" t="n">
        <v>2</v>
      </c>
      <c r="D863" s="8" t="n">
        <v>1</v>
      </c>
      <c r="E863" s="8" t="n">
        <v>0</v>
      </c>
      <c r="F863" s="8" t="n">
        <v>0</v>
      </c>
      <c r="G863" s="8" t="n">
        <v>1</v>
      </c>
      <c r="H863" s="8" t="n">
        <v>0</v>
      </c>
      <c r="I863" s="8" t="n">
        <v>0</v>
      </c>
      <c r="J863" s="8" t="n">
        <v>0</v>
      </c>
      <c r="K863" s="8" t="n">
        <v>0</v>
      </c>
      <c r="L863" s="8" t="n">
        <v>0</v>
      </c>
      <c r="M863" s="8" t="n">
        <v>2</v>
      </c>
      <c r="N863" s="9" t="n">
        <v>0</v>
      </c>
      <c r="O863" s="10" t="n">
        <v>6</v>
      </c>
    </row>
    <row r="864" customFormat="false" ht="11.25" hidden="false" customHeight="false" outlineLevel="0" collapsed="false">
      <c r="A864" s="14"/>
      <c r="B864" s="11" t="n">
        <f aca="false">B863/$O863</f>
        <v>0</v>
      </c>
      <c r="C864" s="11" t="n">
        <f aca="false">C863/$O863</f>
        <v>0.333333333333333</v>
      </c>
      <c r="D864" s="11" t="n">
        <f aca="false">D863/$O863</f>
        <v>0.166666666666667</v>
      </c>
      <c r="E864" s="11" t="n">
        <f aca="false">E863/$O863</f>
        <v>0</v>
      </c>
      <c r="F864" s="11" t="n">
        <f aca="false">F863/$O863</f>
        <v>0</v>
      </c>
      <c r="G864" s="11" t="n">
        <f aca="false">G863/$O863</f>
        <v>0.166666666666667</v>
      </c>
      <c r="H864" s="11" t="n">
        <f aca="false">H863/$O863</f>
        <v>0</v>
      </c>
      <c r="I864" s="11" t="n">
        <f aca="false">I863/$O863</f>
        <v>0</v>
      </c>
      <c r="J864" s="11" t="n">
        <f aca="false">J863/$O863</f>
        <v>0</v>
      </c>
      <c r="K864" s="11" t="n">
        <f aca="false">K863/$O863</f>
        <v>0</v>
      </c>
      <c r="L864" s="11" t="n">
        <f aca="false">L863/$O863</f>
        <v>0</v>
      </c>
      <c r="M864" s="11" t="n">
        <f aca="false">M863/$O863</f>
        <v>0.333333333333333</v>
      </c>
      <c r="N864" s="12" t="n">
        <f aca="false">N863/$O863</f>
        <v>0</v>
      </c>
      <c r="O864" s="13" t="n">
        <f aca="false">O863/$O863</f>
        <v>1</v>
      </c>
    </row>
    <row r="865" customFormat="false" ht="11.25" hidden="false" customHeight="true" outlineLevel="0" collapsed="false">
      <c r="A865" s="14" t="s">
        <v>35</v>
      </c>
      <c r="B865" s="8" t="n">
        <v>1</v>
      </c>
      <c r="C865" s="8" t="n">
        <v>2</v>
      </c>
      <c r="D865" s="8" t="n">
        <v>2</v>
      </c>
      <c r="E865" s="8" t="n">
        <v>0</v>
      </c>
      <c r="F865" s="8" t="n">
        <v>1</v>
      </c>
      <c r="G865" s="8" t="n">
        <v>9</v>
      </c>
      <c r="H865" s="8" t="n">
        <v>3</v>
      </c>
      <c r="I865" s="8" t="n">
        <v>0</v>
      </c>
      <c r="J865" s="8" t="n">
        <v>1</v>
      </c>
      <c r="K865" s="8" t="n">
        <v>3</v>
      </c>
      <c r="L865" s="8" t="n">
        <v>3</v>
      </c>
      <c r="M865" s="8" t="n">
        <v>4</v>
      </c>
      <c r="N865" s="9" t="n">
        <v>4</v>
      </c>
      <c r="O865" s="10" t="n">
        <v>33</v>
      </c>
    </row>
    <row r="866" customFormat="false" ht="11.25" hidden="false" customHeight="false" outlineLevel="0" collapsed="false">
      <c r="A866" s="14"/>
      <c r="B866" s="11" t="n">
        <f aca="false">B865/$O865</f>
        <v>0.0303030303030303</v>
      </c>
      <c r="C866" s="11" t="n">
        <f aca="false">C865/$O865</f>
        <v>0.0606060606060606</v>
      </c>
      <c r="D866" s="11" t="n">
        <f aca="false">D865/$O865</f>
        <v>0.0606060606060606</v>
      </c>
      <c r="E866" s="11" t="n">
        <f aca="false">E865/$O865</f>
        <v>0</v>
      </c>
      <c r="F866" s="11" t="n">
        <f aca="false">F865/$O865</f>
        <v>0.0303030303030303</v>
      </c>
      <c r="G866" s="11" t="n">
        <f aca="false">G865/$O865</f>
        <v>0.272727272727273</v>
      </c>
      <c r="H866" s="11" t="n">
        <f aca="false">H865/$O865</f>
        <v>0.0909090909090909</v>
      </c>
      <c r="I866" s="11" t="n">
        <f aca="false">I865/$O865</f>
        <v>0</v>
      </c>
      <c r="J866" s="11" t="n">
        <f aca="false">J865/$O865</f>
        <v>0.0303030303030303</v>
      </c>
      <c r="K866" s="11" t="n">
        <f aca="false">K865/$O865</f>
        <v>0.0909090909090909</v>
      </c>
      <c r="L866" s="11" t="n">
        <f aca="false">L865/$O865</f>
        <v>0.0909090909090909</v>
      </c>
      <c r="M866" s="11" t="n">
        <f aca="false">M865/$O865</f>
        <v>0.121212121212121</v>
      </c>
      <c r="N866" s="12" t="n">
        <f aca="false">N865/$O865</f>
        <v>0.121212121212121</v>
      </c>
      <c r="O866" s="13" t="n">
        <f aca="false">O865/$O865</f>
        <v>1</v>
      </c>
    </row>
    <row r="867" customFormat="false" ht="11.25" hidden="false" customHeight="true" outlineLevel="0" collapsed="false">
      <c r="A867" s="14" t="s">
        <v>36</v>
      </c>
      <c r="B867" s="8" t="n">
        <v>72</v>
      </c>
      <c r="C867" s="8" t="n">
        <v>8</v>
      </c>
      <c r="D867" s="8" t="n">
        <v>25</v>
      </c>
      <c r="E867" s="8" t="n">
        <v>2</v>
      </c>
      <c r="F867" s="8" t="n">
        <v>1</v>
      </c>
      <c r="G867" s="8" t="n">
        <v>12</v>
      </c>
      <c r="H867" s="8" t="n">
        <v>4</v>
      </c>
      <c r="I867" s="8" t="n">
        <v>1</v>
      </c>
      <c r="J867" s="8" t="n">
        <v>0</v>
      </c>
      <c r="K867" s="8" t="n">
        <v>0</v>
      </c>
      <c r="L867" s="8" t="n">
        <v>1</v>
      </c>
      <c r="M867" s="8" t="n">
        <v>0</v>
      </c>
      <c r="N867" s="9" t="n">
        <v>4</v>
      </c>
      <c r="O867" s="10" t="n">
        <v>130</v>
      </c>
    </row>
    <row r="868" customFormat="false" ht="11.25" hidden="false" customHeight="false" outlineLevel="0" collapsed="false">
      <c r="A868" s="14"/>
      <c r="B868" s="11" t="n">
        <f aca="false">B867/$O867</f>
        <v>0.553846153846154</v>
      </c>
      <c r="C868" s="11" t="n">
        <f aca="false">C867/$O867</f>
        <v>0.0615384615384615</v>
      </c>
      <c r="D868" s="11" t="n">
        <f aca="false">D867/$O867</f>
        <v>0.192307692307692</v>
      </c>
      <c r="E868" s="11" t="n">
        <f aca="false">E867/$O867</f>
        <v>0.0153846153846154</v>
      </c>
      <c r="F868" s="11" t="n">
        <f aca="false">F867/$O867</f>
        <v>0.00769230769230769</v>
      </c>
      <c r="G868" s="11" t="n">
        <f aca="false">G867/$O867</f>
        <v>0.0923076923076923</v>
      </c>
      <c r="H868" s="11" t="n">
        <f aca="false">H867/$O867</f>
        <v>0.0307692307692308</v>
      </c>
      <c r="I868" s="11" t="n">
        <f aca="false">I867/$O867</f>
        <v>0.00769230769230769</v>
      </c>
      <c r="J868" s="11" t="n">
        <f aca="false">J867/$O867</f>
        <v>0</v>
      </c>
      <c r="K868" s="11" t="n">
        <f aca="false">K867/$O867</f>
        <v>0</v>
      </c>
      <c r="L868" s="11" t="n">
        <f aca="false">L867/$O867</f>
        <v>0.00769230769230769</v>
      </c>
      <c r="M868" s="11" t="n">
        <f aca="false">M867/$O867</f>
        <v>0</v>
      </c>
      <c r="N868" s="12" t="n">
        <f aca="false">N867/$O867</f>
        <v>0.0307692307692308</v>
      </c>
      <c r="O868" s="13" t="n">
        <f aca="false">O867/$O867</f>
        <v>1</v>
      </c>
    </row>
    <row r="869" customFormat="false" ht="11.25" hidden="false" customHeight="true" outlineLevel="0" collapsed="false">
      <c r="A869" s="14" t="s">
        <v>3</v>
      </c>
      <c r="B869" s="8" t="n">
        <v>6</v>
      </c>
      <c r="C869" s="8" t="n">
        <v>4</v>
      </c>
      <c r="D869" s="8" t="n">
        <v>6</v>
      </c>
      <c r="E869" s="8" t="n">
        <v>2</v>
      </c>
      <c r="F869" s="8" t="n">
        <v>1</v>
      </c>
      <c r="G869" s="8" t="n">
        <v>8</v>
      </c>
      <c r="H869" s="8" t="n">
        <v>2</v>
      </c>
      <c r="I869" s="8" t="n">
        <v>4</v>
      </c>
      <c r="J869" s="8" t="n">
        <v>0</v>
      </c>
      <c r="K869" s="8" t="n">
        <v>1</v>
      </c>
      <c r="L869" s="8" t="n">
        <v>1</v>
      </c>
      <c r="M869" s="8" t="n">
        <v>2</v>
      </c>
      <c r="N869" s="9" t="n">
        <v>2</v>
      </c>
      <c r="O869" s="10" t="n">
        <v>39</v>
      </c>
    </row>
    <row r="870" customFormat="false" ht="12" hidden="false" customHeight="false" outlineLevel="0" collapsed="false">
      <c r="A870" s="14"/>
      <c r="B870" s="11" t="n">
        <f aca="false">B869/$O869</f>
        <v>0.153846153846154</v>
      </c>
      <c r="C870" s="11" t="n">
        <f aca="false">C869/$O869</f>
        <v>0.102564102564103</v>
      </c>
      <c r="D870" s="11" t="n">
        <f aca="false">D869/$O869</f>
        <v>0.153846153846154</v>
      </c>
      <c r="E870" s="11" t="n">
        <f aca="false">E869/$O869</f>
        <v>0.0512820512820513</v>
      </c>
      <c r="F870" s="11" t="n">
        <f aca="false">F869/$O869</f>
        <v>0.0256410256410256</v>
      </c>
      <c r="G870" s="11" t="n">
        <f aca="false">G869/$O869</f>
        <v>0.205128205128205</v>
      </c>
      <c r="H870" s="11" t="n">
        <f aca="false">H869/$O869</f>
        <v>0.0512820512820513</v>
      </c>
      <c r="I870" s="11" t="n">
        <f aca="false">I869/$O869</f>
        <v>0.102564102564103</v>
      </c>
      <c r="J870" s="11" t="n">
        <f aca="false">J869/$O869</f>
        <v>0</v>
      </c>
      <c r="K870" s="11" t="n">
        <f aca="false">K869/$O869</f>
        <v>0.0256410256410256</v>
      </c>
      <c r="L870" s="11" t="n">
        <f aca="false">L869/$O869</f>
        <v>0.0256410256410256</v>
      </c>
      <c r="M870" s="11" t="n">
        <f aca="false">M869/$O869</f>
        <v>0.0512820512820513</v>
      </c>
      <c r="N870" s="12" t="n">
        <f aca="false">N869/$O869</f>
        <v>0.0512820512820513</v>
      </c>
      <c r="O870" s="13" t="n">
        <f aca="false">O869/$O869</f>
        <v>1</v>
      </c>
    </row>
    <row r="871" customFormat="false" ht="12" hidden="false" customHeight="true" outlineLevel="0" collapsed="false">
      <c r="A871" s="15" t="s">
        <v>4</v>
      </c>
      <c r="B871" s="16" t="n">
        <v>100</v>
      </c>
      <c r="C871" s="16" t="n">
        <v>52</v>
      </c>
      <c r="D871" s="16" t="n">
        <v>66</v>
      </c>
      <c r="E871" s="16" t="n">
        <v>27</v>
      </c>
      <c r="F871" s="16" t="n">
        <v>16</v>
      </c>
      <c r="G871" s="16" t="n">
        <v>192</v>
      </c>
      <c r="H871" s="16" t="n">
        <v>30</v>
      </c>
      <c r="I871" s="16" t="n">
        <v>28</v>
      </c>
      <c r="J871" s="16" t="n">
        <v>4</v>
      </c>
      <c r="K871" s="16" t="n">
        <v>6</v>
      </c>
      <c r="L871" s="16" t="n">
        <v>24</v>
      </c>
      <c r="M871" s="16" t="n">
        <v>33</v>
      </c>
      <c r="N871" s="17" t="n">
        <v>27</v>
      </c>
      <c r="O871" s="18" t="n">
        <v>605</v>
      </c>
    </row>
    <row r="872" customFormat="false" ht="12" hidden="false" customHeight="false" outlineLevel="0" collapsed="false">
      <c r="A872" s="15"/>
      <c r="B872" s="19" t="n">
        <f aca="false">B871/$O871</f>
        <v>0.165289256198347</v>
      </c>
      <c r="C872" s="19" t="n">
        <f aca="false">C871/$O871</f>
        <v>0.0859504132231405</v>
      </c>
      <c r="D872" s="19" t="n">
        <f aca="false">D871/$O871</f>
        <v>0.109090909090909</v>
      </c>
      <c r="E872" s="19" t="n">
        <f aca="false">E871/$O871</f>
        <v>0.0446280991735537</v>
      </c>
      <c r="F872" s="19" t="n">
        <f aca="false">F871/$O871</f>
        <v>0.0264462809917355</v>
      </c>
      <c r="G872" s="19" t="n">
        <f aca="false">G871/$O871</f>
        <v>0.317355371900826</v>
      </c>
      <c r="H872" s="19" t="n">
        <f aca="false">H871/$O871</f>
        <v>0.0495867768595041</v>
      </c>
      <c r="I872" s="19" t="n">
        <f aca="false">I871/$O871</f>
        <v>0.0462809917355372</v>
      </c>
      <c r="J872" s="19" t="n">
        <f aca="false">J871/$O871</f>
        <v>0.00661157024793388</v>
      </c>
      <c r="K872" s="19" t="n">
        <f aca="false">K871/$O871</f>
        <v>0.00991735537190083</v>
      </c>
      <c r="L872" s="19" t="n">
        <f aca="false">L871/$O871</f>
        <v>0.0396694214876033</v>
      </c>
      <c r="M872" s="19" t="n">
        <f aca="false">M871/$O871</f>
        <v>0.0545454545454545</v>
      </c>
      <c r="N872" s="20" t="n">
        <f aca="false">N871/$O871</f>
        <v>0.0446280991735537</v>
      </c>
      <c r="O872" s="21" t="n">
        <f aca="false">O871/$O871</f>
        <v>1</v>
      </c>
    </row>
    <row r="875" customFormat="false" ht="11.25" hidden="false" customHeight="false" outlineLevel="0" collapsed="false">
      <c r="A875" s="2" t="s">
        <v>191</v>
      </c>
    </row>
    <row r="876" customFormat="false" ht="12" hidden="false" customHeight="false" outlineLevel="0" collapsed="false"/>
    <row r="877" customFormat="false" ht="67.5" hidden="false" customHeight="false" outlineLevel="0" collapsed="false">
      <c r="A877" s="3"/>
      <c r="B877" s="4" t="s">
        <v>180</v>
      </c>
      <c r="C877" s="4" t="s">
        <v>181</v>
      </c>
      <c r="D877" s="4" t="s">
        <v>182</v>
      </c>
      <c r="E877" s="4" t="s">
        <v>183</v>
      </c>
      <c r="F877" s="4" t="s">
        <v>184</v>
      </c>
      <c r="G877" s="4" t="s">
        <v>185</v>
      </c>
      <c r="H877" s="4" t="s">
        <v>186</v>
      </c>
      <c r="I877" s="4" t="s">
        <v>187</v>
      </c>
      <c r="J877" s="4" t="s">
        <v>188</v>
      </c>
      <c r="K877" s="4" t="s">
        <v>189</v>
      </c>
      <c r="L877" s="4" t="s">
        <v>130</v>
      </c>
      <c r="M877" s="4" t="s">
        <v>190</v>
      </c>
      <c r="N877" s="5" t="s">
        <v>3</v>
      </c>
      <c r="O877" s="6" t="s">
        <v>4</v>
      </c>
    </row>
    <row r="878" customFormat="false" ht="11.25" hidden="false" customHeight="true" outlineLevel="0" collapsed="false">
      <c r="A878" s="14" t="s">
        <v>30</v>
      </c>
      <c r="B878" s="8" t="n">
        <v>4</v>
      </c>
      <c r="C878" s="8" t="n">
        <v>30</v>
      </c>
      <c r="D878" s="8" t="n">
        <v>21</v>
      </c>
      <c r="E878" s="8" t="n">
        <v>41</v>
      </c>
      <c r="F878" s="8" t="n">
        <v>41</v>
      </c>
      <c r="G878" s="8" t="n">
        <v>36</v>
      </c>
      <c r="H878" s="8" t="n">
        <v>25</v>
      </c>
      <c r="I878" s="8" t="n">
        <v>21</v>
      </c>
      <c r="J878" s="8" t="n">
        <v>2</v>
      </c>
      <c r="K878" s="8" t="n">
        <v>3</v>
      </c>
      <c r="L878" s="8" t="n">
        <v>6</v>
      </c>
      <c r="M878" s="8" t="n">
        <v>1</v>
      </c>
      <c r="N878" s="9" t="n">
        <v>48</v>
      </c>
      <c r="O878" s="10" t="n">
        <v>279</v>
      </c>
    </row>
    <row r="879" customFormat="false" ht="11.25" hidden="false" customHeight="false" outlineLevel="0" collapsed="false">
      <c r="A879" s="14"/>
      <c r="B879" s="11" t="n">
        <f aca="false">B878/$O878</f>
        <v>0.014336917562724</v>
      </c>
      <c r="C879" s="11" t="n">
        <f aca="false">C878/$O878</f>
        <v>0.10752688172043</v>
      </c>
      <c r="D879" s="11" t="n">
        <f aca="false">D878/$O878</f>
        <v>0.0752688172043011</v>
      </c>
      <c r="E879" s="11" t="n">
        <f aca="false">E878/$O878</f>
        <v>0.146953405017921</v>
      </c>
      <c r="F879" s="11" t="n">
        <f aca="false">F878/$O878</f>
        <v>0.146953405017921</v>
      </c>
      <c r="G879" s="11" t="n">
        <f aca="false">G878/$O878</f>
        <v>0.129032258064516</v>
      </c>
      <c r="H879" s="11" t="n">
        <f aca="false">H878/$O878</f>
        <v>0.0896057347670251</v>
      </c>
      <c r="I879" s="11" t="n">
        <f aca="false">I878/$O878</f>
        <v>0.0752688172043011</v>
      </c>
      <c r="J879" s="11" t="n">
        <f aca="false">J878/$O878</f>
        <v>0.00716845878136201</v>
      </c>
      <c r="K879" s="11" t="n">
        <f aca="false">K878/$O878</f>
        <v>0.010752688172043</v>
      </c>
      <c r="L879" s="11" t="n">
        <f aca="false">L878/$O878</f>
        <v>0.021505376344086</v>
      </c>
      <c r="M879" s="11" t="n">
        <f aca="false">M878/$O878</f>
        <v>0.003584229390681</v>
      </c>
      <c r="N879" s="12" t="n">
        <f aca="false">N878/$O878</f>
        <v>0.172043010752688</v>
      </c>
      <c r="O879" s="13" t="n">
        <f aca="false">O878/$O878</f>
        <v>1</v>
      </c>
    </row>
    <row r="880" customFormat="false" ht="11.25" hidden="false" customHeight="true" outlineLevel="0" collapsed="false">
      <c r="A880" s="14" t="s">
        <v>31</v>
      </c>
      <c r="B880" s="8" t="n">
        <v>2</v>
      </c>
      <c r="C880" s="8" t="n">
        <v>2</v>
      </c>
      <c r="D880" s="8" t="n">
        <v>8</v>
      </c>
      <c r="E880" s="8" t="n">
        <v>7</v>
      </c>
      <c r="F880" s="8" t="n">
        <v>8</v>
      </c>
      <c r="G880" s="8" t="n">
        <v>8</v>
      </c>
      <c r="H880" s="8" t="n">
        <v>1</v>
      </c>
      <c r="I880" s="8" t="n">
        <v>5</v>
      </c>
      <c r="J880" s="8" t="n">
        <v>0</v>
      </c>
      <c r="K880" s="8" t="n">
        <v>0</v>
      </c>
      <c r="L880" s="8" t="n">
        <v>4</v>
      </c>
      <c r="M880" s="8" t="n">
        <v>0</v>
      </c>
      <c r="N880" s="9" t="n">
        <v>6</v>
      </c>
      <c r="O880" s="10" t="n">
        <v>51</v>
      </c>
    </row>
    <row r="881" customFormat="false" ht="11.25" hidden="false" customHeight="false" outlineLevel="0" collapsed="false">
      <c r="A881" s="14"/>
      <c r="B881" s="11" t="n">
        <f aca="false">B880/$O880</f>
        <v>0.0392156862745098</v>
      </c>
      <c r="C881" s="11" t="n">
        <f aca="false">C880/$O880</f>
        <v>0.0392156862745098</v>
      </c>
      <c r="D881" s="11" t="n">
        <f aca="false">D880/$O880</f>
        <v>0.156862745098039</v>
      </c>
      <c r="E881" s="11" t="n">
        <f aca="false">E880/$O880</f>
        <v>0.137254901960784</v>
      </c>
      <c r="F881" s="11" t="n">
        <f aca="false">F880/$O880</f>
        <v>0.156862745098039</v>
      </c>
      <c r="G881" s="11" t="n">
        <f aca="false">G880/$O880</f>
        <v>0.156862745098039</v>
      </c>
      <c r="H881" s="11" t="n">
        <f aca="false">H880/$O880</f>
        <v>0.0196078431372549</v>
      </c>
      <c r="I881" s="11" t="n">
        <f aca="false">I880/$O880</f>
        <v>0.0980392156862745</v>
      </c>
      <c r="J881" s="11" t="n">
        <f aca="false">J880/$O880</f>
        <v>0</v>
      </c>
      <c r="K881" s="11" t="n">
        <f aca="false">K880/$O880</f>
        <v>0</v>
      </c>
      <c r="L881" s="11" t="n">
        <f aca="false">L880/$O880</f>
        <v>0.0784313725490196</v>
      </c>
      <c r="M881" s="11" t="n">
        <f aca="false">M880/$O880</f>
        <v>0</v>
      </c>
      <c r="N881" s="12" t="n">
        <f aca="false">N880/$O880</f>
        <v>0.117647058823529</v>
      </c>
      <c r="O881" s="13" t="n">
        <f aca="false">O880/$O880</f>
        <v>1</v>
      </c>
    </row>
    <row r="882" customFormat="false" ht="11.25" hidden="false" customHeight="true" outlineLevel="0" collapsed="false">
      <c r="A882" s="14" t="s">
        <v>32</v>
      </c>
      <c r="B882" s="8" t="n">
        <v>0</v>
      </c>
      <c r="C882" s="8" t="n">
        <v>5</v>
      </c>
      <c r="D882" s="8" t="n">
        <v>5</v>
      </c>
      <c r="E882" s="8" t="n">
        <v>4</v>
      </c>
      <c r="F882" s="8" t="n">
        <v>4</v>
      </c>
      <c r="G882" s="8" t="n">
        <v>6</v>
      </c>
      <c r="H882" s="8" t="n">
        <v>5</v>
      </c>
      <c r="I882" s="8" t="n">
        <v>5</v>
      </c>
      <c r="J882" s="8" t="n">
        <v>1</v>
      </c>
      <c r="K882" s="8" t="n">
        <v>0</v>
      </c>
      <c r="L882" s="8" t="n">
        <v>2</v>
      </c>
      <c r="M882" s="8" t="n">
        <v>0</v>
      </c>
      <c r="N882" s="9" t="n">
        <v>6</v>
      </c>
      <c r="O882" s="10" t="n">
        <v>43</v>
      </c>
    </row>
    <row r="883" customFormat="false" ht="11.25" hidden="false" customHeight="false" outlineLevel="0" collapsed="false">
      <c r="A883" s="14"/>
      <c r="B883" s="11" t="n">
        <f aca="false">B882/$O882</f>
        <v>0</v>
      </c>
      <c r="C883" s="11" t="n">
        <f aca="false">C882/$O882</f>
        <v>0.116279069767442</v>
      </c>
      <c r="D883" s="11" t="n">
        <f aca="false">D882/$O882</f>
        <v>0.116279069767442</v>
      </c>
      <c r="E883" s="11" t="n">
        <f aca="false">E882/$O882</f>
        <v>0.0930232558139535</v>
      </c>
      <c r="F883" s="11" t="n">
        <f aca="false">F882/$O882</f>
        <v>0.0930232558139535</v>
      </c>
      <c r="G883" s="11" t="n">
        <f aca="false">G882/$O882</f>
        <v>0.13953488372093</v>
      </c>
      <c r="H883" s="11" t="n">
        <f aca="false">H882/$O882</f>
        <v>0.116279069767442</v>
      </c>
      <c r="I883" s="11" t="n">
        <f aca="false">I882/$O882</f>
        <v>0.116279069767442</v>
      </c>
      <c r="J883" s="11" t="n">
        <f aca="false">J882/$O882</f>
        <v>0.0232558139534884</v>
      </c>
      <c r="K883" s="11" t="n">
        <f aca="false">K882/$O882</f>
        <v>0</v>
      </c>
      <c r="L883" s="11" t="n">
        <f aca="false">L882/$O882</f>
        <v>0.0465116279069767</v>
      </c>
      <c r="M883" s="11" t="n">
        <f aca="false">M882/$O882</f>
        <v>0</v>
      </c>
      <c r="N883" s="12" t="n">
        <f aca="false">N882/$O882</f>
        <v>0.13953488372093</v>
      </c>
      <c r="O883" s="13" t="n">
        <f aca="false">O882/$O882</f>
        <v>1</v>
      </c>
    </row>
    <row r="884" customFormat="false" ht="11.25" hidden="false" customHeight="true" outlineLevel="0" collapsed="false">
      <c r="A884" s="14" t="s">
        <v>33</v>
      </c>
      <c r="B884" s="8" t="n">
        <v>0</v>
      </c>
      <c r="C884" s="8" t="n">
        <v>2</v>
      </c>
      <c r="D884" s="8" t="n">
        <v>2</v>
      </c>
      <c r="E884" s="8" t="n">
        <v>2</v>
      </c>
      <c r="F884" s="8" t="n">
        <v>1</v>
      </c>
      <c r="G884" s="8" t="n">
        <v>7</v>
      </c>
      <c r="H884" s="8" t="n">
        <v>2</v>
      </c>
      <c r="I884" s="8" t="n">
        <v>2</v>
      </c>
      <c r="J884" s="8" t="n">
        <v>0</v>
      </c>
      <c r="K884" s="8" t="n">
        <v>3</v>
      </c>
      <c r="L884" s="8" t="n">
        <v>0</v>
      </c>
      <c r="M884" s="8" t="n">
        <v>0</v>
      </c>
      <c r="N884" s="9" t="n">
        <v>3</v>
      </c>
      <c r="O884" s="10" t="n">
        <v>24</v>
      </c>
    </row>
    <row r="885" customFormat="false" ht="11.25" hidden="false" customHeight="false" outlineLevel="0" collapsed="false">
      <c r="A885" s="14"/>
      <c r="B885" s="11" t="n">
        <f aca="false">B884/$O884</f>
        <v>0</v>
      </c>
      <c r="C885" s="11" t="n">
        <f aca="false">C884/$O884</f>
        <v>0.0833333333333333</v>
      </c>
      <c r="D885" s="11" t="n">
        <f aca="false">D884/$O884</f>
        <v>0.0833333333333333</v>
      </c>
      <c r="E885" s="11" t="n">
        <f aca="false">E884/$O884</f>
        <v>0.0833333333333333</v>
      </c>
      <c r="F885" s="11" t="n">
        <f aca="false">F884/$O884</f>
        <v>0.0416666666666667</v>
      </c>
      <c r="G885" s="11" t="n">
        <f aca="false">G884/$O884</f>
        <v>0.291666666666667</v>
      </c>
      <c r="H885" s="11" t="n">
        <f aca="false">H884/$O884</f>
        <v>0.0833333333333333</v>
      </c>
      <c r="I885" s="11" t="n">
        <f aca="false">I884/$O884</f>
        <v>0.0833333333333333</v>
      </c>
      <c r="J885" s="11" t="n">
        <f aca="false">J884/$O884</f>
        <v>0</v>
      </c>
      <c r="K885" s="11" t="n">
        <f aca="false">K884/$O884</f>
        <v>0.125</v>
      </c>
      <c r="L885" s="11" t="n">
        <f aca="false">L884/$O884</f>
        <v>0</v>
      </c>
      <c r="M885" s="11" t="n">
        <f aca="false">M884/$O884</f>
        <v>0</v>
      </c>
      <c r="N885" s="12" t="n">
        <f aca="false">N884/$O884</f>
        <v>0.125</v>
      </c>
      <c r="O885" s="13" t="n">
        <f aca="false">O884/$O884</f>
        <v>1</v>
      </c>
    </row>
    <row r="886" customFormat="false" ht="11.25" hidden="false" customHeight="true" outlineLevel="0" collapsed="false">
      <c r="A886" s="14" t="s">
        <v>34</v>
      </c>
      <c r="B886" s="8" t="n">
        <v>0</v>
      </c>
      <c r="C886" s="8" t="n">
        <v>0</v>
      </c>
      <c r="D886" s="8" t="n">
        <v>0</v>
      </c>
      <c r="E886" s="8" t="n">
        <v>2</v>
      </c>
      <c r="F886" s="8" t="n">
        <v>0</v>
      </c>
      <c r="G886" s="8" t="n">
        <v>0</v>
      </c>
      <c r="H886" s="8" t="n">
        <v>1</v>
      </c>
      <c r="I886" s="8" t="n">
        <v>0</v>
      </c>
      <c r="J886" s="8" t="n">
        <v>0</v>
      </c>
      <c r="K886" s="8" t="n">
        <v>0</v>
      </c>
      <c r="L886" s="8" t="n">
        <v>0</v>
      </c>
      <c r="M886" s="8" t="n">
        <v>0</v>
      </c>
      <c r="N886" s="9" t="n">
        <v>3</v>
      </c>
      <c r="O886" s="10" t="n">
        <v>6</v>
      </c>
    </row>
    <row r="887" customFormat="false" ht="11.25" hidden="false" customHeight="false" outlineLevel="0" collapsed="false">
      <c r="A887" s="14"/>
      <c r="B887" s="11" t="n">
        <f aca="false">B886/$O886</f>
        <v>0</v>
      </c>
      <c r="C887" s="11" t="n">
        <f aca="false">C886/$O886</f>
        <v>0</v>
      </c>
      <c r="D887" s="11" t="n">
        <f aca="false">D886/$O886</f>
        <v>0</v>
      </c>
      <c r="E887" s="11" t="n">
        <f aca="false">E886/$O886</f>
        <v>0.333333333333333</v>
      </c>
      <c r="F887" s="11" t="n">
        <f aca="false">F886/$O886</f>
        <v>0</v>
      </c>
      <c r="G887" s="11" t="n">
        <f aca="false">G886/$O886</f>
        <v>0</v>
      </c>
      <c r="H887" s="11" t="n">
        <f aca="false">H886/$O886</f>
        <v>0.166666666666667</v>
      </c>
      <c r="I887" s="11" t="n">
        <f aca="false">I886/$O886</f>
        <v>0</v>
      </c>
      <c r="J887" s="11" t="n">
        <f aca="false">J886/$O886</f>
        <v>0</v>
      </c>
      <c r="K887" s="11" t="n">
        <f aca="false">K886/$O886</f>
        <v>0</v>
      </c>
      <c r="L887" s="11" t="n">
        <f aca="false">L886/$O886</f>
        <v>0</v>
      </c>
      <c r="M887" s="11" t="n">
        <f aca="false">M886/$O886</f>
        <v>0</v>
      </c>
      <c r="N887" s="12" t="n">
        <f aca="false">N886/$O886</f>
        <v>0.5</v>
      </c>
      <c r="O887" s="13" t="n">
        <f aca="false">O886/$O886</f>
        <v>1</v>
      </c>
    </row>
    <row r="888" customFormat="false" ht="11.25" hidden="false" customHeight="true" outlineLevel="0" collapsed="false">
      <c r="A888" s="14" t="s">
        <v>35</v>
      </c>
      <c r="B888" s="8" t="n">
        <v>0</v>
      </c>
      <c r="C888" s="8" t="n">
        <v>1</v>
      </c>
      <c r="D888" s="8" t="n">
        <v>1</v>
      </c>
      <c r="E888" s="8" t="n">
        <v>0</v>
      </c>
      <c r="F888" s="8" t="n">
        <v>3</v>
      </c>
      <c r="G888" s="8" t="n">
        <v>9</v>
      </c>
      <c r="H888" s="8" t="n">
        <v>3</v>
      </c>
      <c r="I888" s="8" t="n">
        <v>2</v>
      </c>
      <c r="J888" s="8" t="n">
        <v>1</v>
      </c>
      <c r="K888" s="8" t="n">
        <v>2</v>
      </c>
      <c r="L888" s="8" t="n">
        <v>0</v>
      </c>
      <c r="M888" s="8" t="n">
        <v>0</v>
      </c>
      <c r="N888" s="9" t="n">
        <v>11</v>
      </c>
      <c r="O888" s="10" t="n">
        <v>33</v>
      </c>
    </row>
    <row r="889" customFormat="false" ht="11.25" hidden="false" customHeight="false" outlineLevel="0" collapsed="false">
      <c r="A889" s="14"/>
      <c r="B889" s="11" t="n">
        <f aca="false">B888/$O888</f>
        <v>0</v>
      </c>
      <c r="C889" s="11" t="n">
        <f aca="false">C888/$O888</f>
        <v>0.0303030303030303</v>
      </c>
      <c r="D889" s="11" t="n">
        <f aca="false">D888/$O888</f>
        <v>0.0303030303030303</v>
      </c>
      <c r="E889" s="11" t="n">
        <f aca="false">E888/$O888</f>
        <v>0</v>
      </c>
      <c r="F889" s="11" t="n">
        <f aca="false">F888/$O888</f>
        <v>0.0909090909090909</v>
      </c>
      <c r="G889" s="11" t="n">
        <f aca="false">G888/$O888</f>
        <v>0.272727272727273</v>
      </c>
      <c r="H889" s="11" t="n">
        <f aca="false">H888/$O888</f>
        <v>0.0909090909090909</v>
      </c>
      <c r="I889" s="11" t="n">
        <f aca="false">I888/$O888</f>
        <v>0.0606060606060606</v>
      </c>
      <c r="J889" s="11" t="n">
        <f aca="false">J888/$O888</f>
        <v>0.0303030303030303</v>
      </c>
      <c r="K889" s="11" t="n">
        <f aca="false">K888/$O888</f>
        <v>0.0606060606060606</v>
      </c>
      <c r="L889" s="11" t="n">
        <f aca="false">L888/$O888</f>
        <v>0</v>
      </c>
      <c r="M889" s="11" t="n">
        <f aca="false">M888/$O888</f>
        <v>0</v>
      </c>
      <c r="N889" s="12" t="n">
        <f aca="false">N888/$O888</f>
        <v>0.333333333333333</v>
      </c>
      <c r="O889" s="13" t="n">
        <f aca="false">O888/$O888</f>
        <v>1</v>
      </c>
    </row>
    <row r="890" customFormat="false" ht="11.25" hidden="false" customHeight="true" outlineLevel="0" collapsed="false">
      <c r="A890" s="14" t="s">
        <v>36</v>
      </c>
      <c r="B890" s="8" t="n">
        <v>11</v>
      </c>
      <c r="C890" s="8" t="n">
        <v>27</v>
      </c>
      <c r="D890" s="8" t="n">
        <v>37</v>
      </c>
      <c r="E890" s="8" t="n">
        <v>8</v>
      </c>
      <c r="F890" s="8" t="n">
        <v>3</v>
      </c>
      <c r="G890" s="8" t="n">
        <v>17</v>
      </c>
      <c r="H890" s="8" t="n">
        <v>8</v>
      </c>
      <c r="I890" s="8" t="n">
        <v>8</v>
      </c>
      <c r="J890" s="8" t="n">
        <v>0</v>
      </c>
      <c r="K890" s="8" t="n">
        <v>2</v>
      </c>
      <c r="L890" s="8" t="n">
        <v>0</v>
      </c>
      <c r="M890" s="8" t="n">
        <v>0</v>
      </c>
      <c r="N890" s="9" t="n">
        <v>9</v>
      </c>
      <c r="O890" s="10" t="n">
        <v>130</v>
      </c>
    </row>
    <row r="891" customFormat="false" ht="11.25" hidden="false" customHeight="false" outlineLevel="0" collapsed="false">
      <c r="A891" s="14"/>
      <c r="B891" s="11" t="n">
        <f aca="false">B890/$O890</f>
        <v>0.0846153846153846</v>
      </c>
      <c r="C891" s="11" t="n">
        <f aca="false">C890/$O890</f>
        <v>0.207692307692308</v>
      </c>
      <c r="D891" s="11" t="n">
        <f aca="false">D890/$O890</f>
        <v>0.284615384615385</v>
      </c>
      <c r="E891" s="11" t="n">
        <f aca="false">E890/$O890</f>
        <v>0.0615384615384615</v>
      </c>
      <c r="F891" s="11" t="n">
        <f aca="false">F890/$O890</f>
        <v>0.0230769230769231</v>
      </c>
      <c r="G891" s="11" t="n">
        <f aca="false">G890/$O890</f>
        <v>0.130769230769231</v>
      </c>
      <c r="H891" s="11" t="n">
        <f aca="false">H890/$O890</f>
        <v>0.0615384615384615</v>
      </c>
      <c r="I891" s="11" t="n">
        <f aca="false">I890/$O890</f>
        <v>0.0615384615384615</v>
      </c>
      <c r="J891" s="11" t="n">
        <f aca="false">J890/$O890</f>
        <v>0</v>
      </c>
      <c r="K891" s="11" t="n">
        <f aca="false">K890/$O890</f>
        <v>0.0153846153846154</v>
      </c>
      <c r="L891" s="11" t="n">
        <f aca="false">L890/$O890</f>
        <v>0</v>
      </c>
      <c r="M891" s="11" t="n">
        <f aca="false">M890/$O890</f>
        <v>0</v>
      </c>
      <c r="N891" s="12" t="n">
        <f aca="false">N890/$O890</f>
        <v>0.0692307692307692</v>
      </c>
      <c r="O891" s="13" t="n">
        <f aca="false">O890/$O890</f>
        <v>1</v>
      </c>
    </row>
    <row r="892" customFormat="false" ht="11.25" hidden="false" customHeight="true" outlineLevel="0" collapsed="false">
      <c r="A892" s="14" t="s">
        <v>3</v>
      </c>
      <c r="B892" s="8" t="n">
        <v>1</v>
      </c>
      <c r="C892" s="8" t="n">
        <v>6</v>
      </c>
      <c r="D892" s="8" t="n">
        <v>8</v>
      </c>
      <c r="E892" s="8" t="n">
        <v>6</v>
      </c>
      <c r="F892" s="8" t="n">
        <v>3</v>
      </c>
      <c r="G892" s="8" t="n">
        <v>2</v>
      </c>
      <c r="H892" s="8" t="n">
        <v>0</v>
      </c>
      <c r="I892" s="8" t="n">
        <v>1</v>
      </c>
      <c r="J892" s="8" t="n">
        <v>1</v>
      </c>
      <c r="K892" s="8" t="n">
        <v>2</v>
      </c>
      <c r="L892" s="8" t="n">
        <v>0</v>
      </c>
      <c r="M892" s="8" t="n">
        <v>1</v>
      </c>
      <c r="N892" s="9" t="n">
        <v>8</v>
      </c>
      <c r="O892" s="10" t="n">
        <v>39</v>
      </c>
    </row>
    <row r="893" customFormat="false" ht="12" hidden="false" customHeight="false" outlineLevel="0" collapsed="false">
      <c r="A893" s="14"/>
      <c r="B893" s="11" t="n">
        <f aca="false">B892/$O892</f>
        <v>0.0256410256410256</v>
      </c>
      <c r="C893" s="11" t="n">
        <f aca="false">C892/$O892</f>
        <v>0.153846153846154</v>
      </c>
      <c r="D893" s="11" t="n">
        <f aca="false">D892/$O892</f>
        <v>0.205128205128205</v>
      </c>
      <c r="E893" s="11" t="n">
        <f aca="false">E892/$O892</f>
        <v>0.153846153846154</v>
      </c>
      <c r="F893" s="11" t="n">
        <f aca="false">F892/$O892</f>
        <v>0.0769230769230769</v>
      </c>
      <c r="G893" s="11" t="n">
        <f aca="false">G892/$O892</f>
        <v>0.0512820512820513</v>
      </c>
      <c r="H893" s="11" t="n">
        <f aca="false">H892/$O892</f>
        <v>0</v>
      </c>
      <c r="I893" s="11" t="n">
        <f aca="false">I892/$O892</f>
        <v>0.0256410256410256</v>
      </c>
      <c r="J893" s="11" t="n">
        <f aca="false">J892/$O892</f>
        <v>0.0256410256410256</v>
      </c>
      <c r="K893" s="11" t="n">
        <f aca="false">K892/$O892</f>
        <v>0.0512820512820513</v>
      </c>
      <c r="L893" s="11" t="n">
        <f aca="false">L892/$O892</f>
        <v>0</v>
      </c>
      <c r="M893" s="11" t="n">
        <f aca="false">M892/$O892</f>
        <v>0.0256410256410256</v>
      </c>
      <c r="N893" s="12" t="n">
        <f aca="false">N892/$O892</f>
        <v>0.205128205128205</v>
      </c>
      <c r="O893" s="13" t="n">
        <f aca="false">O892/$O892</f>
        <v>1</v>
      </c>
    </row>
    <row r="894" customFormat="false" ht="12" hidden="false" customHeight="true" outlineLevel="0" collapsed="false">
      <c r="A894" s="15" t="s">
        <v>4</v>
      </c>
      <c r="B894" s="16" t="n">
        <v>18</v>
      </c>
      <c r="C894" s="16" t="n">
        <v>73</v>
      </c>
      <c r="D894" s="16" t="n">
        <v>82</v>
      </c>
      <c r="E894" s="16" t="n">
        <v>70</v>
      </c>
      <c r="F894" s="16" t="n">
        <v>63</v>
      </c>
      <c r="G894" s="16" t="n">
        <v>85</v>
      </c>
      <c r="H894" s="16" t="n">
        <v>45</v>
      </c>
      <c r="I894" s="16" t="n">
        <v>44</v>
      </c>
      <c r="J894" s="16" t="n">
        <v>5</v>
      </c>
      <c r="K894" s="16" t="n">
        <v>12</v>
      </c>
      <c r="L894" s="16" t="n">
        <v>12</v>
      </c>
      <c r="M894" s="16" t="n">
        <v>2</v>
      </c>
      <c r="N894" s="17" t="n">
        <v>94</v>
      </c>
      <c r="O894" s="18" t="n">
        <v>605</v>
      </c>
    </row>
    <row r="895" customFormat="false" ht="12" hidden="false" customHeight="false" outlineLevel="0" collapsed="false">
      <c r="A895" s="15"/>
      <c r="B895" s="19" t="n">
        <f aca="false">B894/$O894</f>
        <v>0.0297520661157025</v>
      </c>
      <c r="C895" s="19" t="n">
        <f aca="false">C894/$O894</f>
        <v>0.120661157024793</v>
      </c>
      <c r="D895" s="19" t="n">
        <f aca="false">D894/$O894</f>
        <v>0.135537190082645</v>
      </c>
      <c r="E895" s="19" t="n">
        <f aca="false">E894/$O894</f>
        <v>0.115702479338843</v>
      </c>
      <c r="F895" s="19" t="n">
        <f aca="false">F894/$O894</f>
        <v>0.104132231404959</v>
      </c>
      <c r="G895" s="19" t="n">
        <f aca="false">G894/$O894</f>
        <v>0.140495867768595</v>
      </c>
      <c r="H895" s="19" t="n">
        <f aca="false">H894/$O894</f>
        <v>0.0743801652892562</v>
      </c>
      <c r="I895" s="19" t="n">
        <f aca="false">I894/$O894</f>
        <v>0.0727272727272727</v>
      </c>
      <c r="J895" s="19" t="n">
        <f aca="false">J894/$O894</f>
        <v>0.00826446280991736</v>
      </c>
      <c r="K895" s="19" t="n">
        <f aca="false">K894/$O894</f>
        <v>0.0198347107438017</v>
      </c>
      <c r="L895" s="19" t="n">
        <f aca="false">L894/$O894</f>
        <v>0.0198347107438017</v>
      </c>
      <c r="M895" s="19" t="n">
        <f aca="false">M894/$O894</f>
        <v>0.00330578512396694</v>
      </c>
      <c r="N895" s="20" t="n">
        <f aca="false">N894/$O894</f>
        <v>0.155371900826446</v>
      </c>
      <c r="O895" s="21" t="n">
        <f aca="false">O894/$O894</f>
        <v>1</v>
      </c>
    </row>
    <row r="898" customFormat="false" ht="11.25" hidden="false" customHeight="false" outlineLevel="0" collapsed="false">
      <c r="A898" s="2" t="s">
        <v>192</v>
      </c>
    </row>
    <row r="899" customFormat="false" ht="12" hidden="false" customHeight="false" outlineLevel="0" collapsed="false"/>
    <row r="900" customFormat="false" ht="67.5" hidden="false" customHeight="false" outlineLevel="0" collapsed="false">
      <c r="A900" s="3"/>
      <c r="B900" s="4" t="s">
        <v>180</v>
      </c>
      <c r="C900" s="4" t="s">
        <v>181</v>
      </c>
      <c r="D900" s="4" t="s">
        <v>182</v>
      </c>
      <c r="E900" s="4" t="s">
        <v>183</v>
      </c>
      <c r="F900" s="4" t="s">
        <v>184</v>
      </c>
      <c r="G900" s="4" t="s">
        <v>185</v>
      </c>
      <c r="H900" s="4" t="s">
        <v>186</v>
      </c>
      <c r="I900" s="4" t="s">
        <v>187</v>
      </c>
      <c r="J900" s="4" t="s">
        <v>188</v>
      </c>
      <c r="K900" s="4" t="s">
        <v>189</v>
      </c>
      <c r="L900" s="4" t="s">
        <v>130</v>
      </c>
      <c r="M900" s="4" t="s">
        <v>190</v>
      </c>
      <c r="N900" s="5" t="s">
        <v>3</v>
      </c>
      <c r="O900" s="6" t="s">
        <v>4</v>
      </c>
    </row>
    <row r="901" customFormat="false" ht="11.25" hidden="false" customHeight="true" outlineLevel="0" collapsed="false">
      <c r="A901" s="14" t="s">
        <v>30</v>
      </c>
      <c r="B901" s="8" t="n">
        <v>6</v>
      </c>
      <c r="C901" s="8" t="n">
        <v>22</v>
      </c>
      <c r="D901" s="8" t="n">
        <v>26</v>
      </c>
      <c r="E901" s="8" t="n">
        <v>51</v>
      </c>
      <c r="F901" s="8" t="n">
        <v>44</v>
      </c>
      <c r="G901" s="8" t="n">
        <v>23</v>
      </c>
      <c r="H901" s="8" t="n">
        <v>9</v>
      </c>
      <c r="I901" s="8" t="n">
        <v>19</v>
      </c>
      <c r="J901" s="8" t="n">
        <v>8</v>
      </c>
      <c r="K901" s="8" t="n">
        <v>2</v>
      </c>
      <c r="L901" s="8" t="n">
        <v>2</v>
      </c>
      <c r="M901" s="8" t="n">
        <v>0</v>
      </c>
      <c r="N901" s="9" t="n">
        <v>67</v>
      </c>
      <c r="O901" s="10" t="n">
        <v>279</v>
      </c>
    </row>
    <row r="902" customFormat="false" ht="11.25" hidden="false" customHeight="false" outlineLevel="0" collapsed="false">
      <c r="A902" s="14"/>
      <c r="B902" s="11" t="n">
        <f aca="false">B901/$O901</f>
        <v>0.021505376344086</v>
      </c>
      <c r="C902" s="11" t="n">
        <f aca="false">C901/$O901</f>
        <v>0.0788530465949821</v>
      </c>
      <c r="D902" s="11" t="n">
        <f aca="false">D901/$O901</f>
        <v>0.0931899641577061</v>
      </c>
      <c r="E902" s="11" t="n">
        <f aca="false">E901/$O901</f>
        <v>0.182795698924731</v>
      </c>
      <c r="F902" s="11" t="n">
        <f aca="false">F901/$O901</f>
        <v>0.157706093189964</v>
      </c>
      <c r="G902" s="11" t="n">
        <f aca="false">G901/$O901</f>
        <v>0.0824372759856631</v>
      </c>
      <c r="H902" s="11" t="n">
        <f aca="false">H901/$O901</f>
        <v>0.032258064516129</v>
      </c>
      <c r="I902" s="11" t="n">
        <f aca="false">I901/$O901</f>
        <v>0.0681003584229391</v>
      </c>
      <c r="J902" s="11" t="n">
        <f aca="false">J901/$O901</f>
        <v>0.028673835125448</v>
      </c>
      <c r="K902" s="11" t="n">
        <f aca="false">K901/$O901</f>
        <v>0.00716845878136201</v>
      </c>
      <c r="L902" s="11" t="n">
        <f aca="false">L901/$O901</f>
        <v>0.00716845878136201</v>
      </c>
      <c r="M902" s="11" t="n">
        <f aca="false">M901/$O901</f>
        <v>0</v>
      </c>
      <c r="N902" s="12" t="n">
        <f aca="false">N901/$O901</f>
        <v>0.240143369175627</v>
      </c>
      <c r="O902" s="13" t="n">
        <f aca="false">O901/$O901</f>
        <v>1</v>
      </c>
    </row>
    <row r="903" customFormat="false" ht="11.25" hidden="false" customHeight="true" outlineLevel="0" collapsed="false">
      <c r="A903" s="14" t="s">
        <v>31</v>
      </c>
      <c r="B903" s="8" t="n">
        <v>3</v>
      </c>
      <c r="C903" s="8" t="n">
        <v>2</v>
      </c>
      <c r="D903" s="8" t="n">
        <v>2</v>
      </c>
      <c r="E903" s="8" t="n">
        <v>4</v>
      </c>
      <c r="F903" s="8" t="n">
        <v>9</v>
      </c>
      <c r="G903" s="8" t="n">
        <v>8</v>
      </c>
      <c r="H903" s="8" t="n">
        <v>6</v>
      </c>
      <c r="I903" s="8" t="n">
        <v>7</v>
      </c>
      <c r="J903" s="8" t="n">
        <v>0</v>
      </c>
      <c r="K903" s="8" t="n">
        <v>1</v>
      </c>
      <c r="L903" s="8" t="n">
        <v>1</v>
      </c>
      <c r="M903" s="8" t="n">
        <v>0</v>
      </c>
      <c r="N903" s="9" t="n">
        <v>8</v>
      </c>
      <c r="O903" s="10" t="n">
        <v>51</v>
      </c>
    </row>
    <row r="904" customFormat="false" ht="11.25" hidden="false" customHeight="false" outlineLevel="0" collapsed="false">
      <c r="A904" s="14"/>
      <c r="B904" s="11" t="n">
        <f aca="false">B903/$O903</f>
        <v>0.0588235294117647</v>
      </c>
      <c r="C904" s="11" t="n">
        <f aca="false">C903/$O903</f>
        <v>0.0392156862745098</v>
      </c>
      <c r="D904" s="11" t="n">
        <f aca="false">D903/$O903</f>
        <v>0.0392156862745098</v>
      </c>
      <c r="E904" s="11" t="n">
        <f aca="false">E903/$O903</f>
        <v>0.0784313725490196</v>
      </c>
      <c r="F904" s="11" t="n">
        <f aca="false">F903/$O903</f>
        <v>0.176470588235294</v>
      </c>
      <c r="G904" s="11" t="n">
        <f aca="false">G903/$O903</f>
        <v>0.156862745098039</v>
      </c>
      <c r="H904" s="11" t="n">
        <f aca="false">H903/$O903</f>
        <v>0.117647058823529</v>
      </c>
      <c r="I904" s="11" t="n">
        <f aca="false">I903/$O903</f>
        <v>0.137254901960784</v>
      </c>
      <c r="J904" s="11" t="n">
        <f aca="false">J903/$O903</f>
        <v>0</v>
      </c>
      <c r="K904" s="11" t="n">
        <f aca="false">K903/$O903</f>
        <v>0.0196078431372549</v>
      </c>
      <c r="L904" s="11" t="n">
        <f aca="false">L903/$O903</f>
        <v>0.0196078431372549</v>
      </c>
      <c r="M904" s="11" t="n">
        <f aca="false">M903/$O903</f>
        <v>0</v>
      </c>
      <c r="N904" s="12" t="n">
        <f aca="false">N903/$O903</f>
        <v>0.156862745098039</v>
      </c>
      <c r="O904" s="13" t="n">
        <f aca="false">O903/$O903</f>
        <v>1</v>
      </c>
    </row>
    <row r="905" customFormat="false" ht="11.25" hidden="false" customHeight="true" outlineLevel="0" collapsed="false">
      <c r="A905" s="14" t="s">
        <v>32</v>
      </c>
      <c r="B905" s="8" t="n">
        <v>1</v>
      </c>
      <c r="C905" s="8" t="n">
        <v>2</v>
      </c>
      <c r="D905" s="8" t="n">
        <v>2</v>
      </c>
      <c r="E905" s="8" t="n">
        <v>4</v>
      </c>
      <c r="F905" s="8" t="n">
        <v>14</v>
      </c>
      <c r="G905" s="8" t="n">
        <v>4</v>
      </c>
      <c r="H905" s="8" t="n">
        <v>1</v>
      </c>
      <c r="I905" s="8" t="n">
        <v>3</v>
      </c>
      <c r="J905" s="8" t="n">
        <v>2</v>
      </c>
      <c r="K905" s="8" t="n">
        <v>0</v>
      </c>
      <c r="L905" s="8" t="n">
        <v>1</v>
      </c>
      <c r="M905" s="8" t="n">
        <v>0</v>
      </c>
      <c r="N905" s="9" t="n">
        <v>9</v>
      </c>
      <c r="O905" s="10" t="n">
        <v>43</v>
      </c>
    </row>
    <row r="906" customFormat="false" ht="11.25" hidden="false" customHeight="false" outlineLevel="0" collapsed="false">
      <c r="A906" s="14"/>
      <c r="B906" s="11" t="n">
        <f aca="false">B905/$O905</f>
        <v>0.0232558139534884</v>
      </c>
      <c r="C906" s="11" t="n">
        <f aca="false">C905/$O905</f>
        <v>0.0465116279069767</v>
      </c>
      <c r="D906" s="11" t="n">
        <f aca="false">D905/$O905</f>
        <v>0.0465116279069767</v>
      </c>
      <c r="E906" s="11" t="n">
        <f aca="false">E905/$O905</f>
        <v>0.0930232558139535</v>
      </c>
      <c r="F906" s="11" t="n">
        <f aca="false">F905/$O905</f>
        <v>0.325581395348837</v>
      </c>
      <c r="G906" s="11" t="n">
        <f aca="false">G905/$O905</f>
        <v>0.0930232558139535</v>
      </c>
      <c r="H906" s="11" t="n">
        <f aca="false">H905/$O905</f>
        <v>0.0232558139534884</v>
      </c>
      <c r="I906" s="11" t="n">
        <f aca="false">I905/$O905</f>
        <v>0.0697674418604651</v>
      </c>
      <c r="J906" s="11" t="n">
        <f aca="false">J905/$O905</f>
        <v>0.0465116279069767</v>
      </c>
      <c r="K906" s="11" t="n">
        <f aca="false">K905/$O905</f>
        <v>0</v>
      </c>
      <c r="L906" s="11" t="n">
        <f aca="false">L905/$O905</f>
        <v>0.0232558139534884</v>
      </c>
      <c r="M906" s="11" t="n">
        <f aca="false">M905/$O905</f>
        <v>0</v>
      </c>
      <c r="N906" s="12" t="n">
        <f aca="false">N905/$O905</f>
        <v>0.209302325581395</v>
      </c>
      <c r="O906" s="13" t="n">
        <f aca="false">O905/$O905</f>
        <v>1</v>
      </c>
    </row>
    <row r="907" customFormat="false" ht="11.25" hidden="false" customHeight="true" outlineLevel="0" collapsed="false">
      <c r="A907" s="14" t="s">
        <v>33</v>
      </c>
      <c r="B907" s="8" t="n">
        <v>0</v>
      </c>
      <c r="C907" s="8" t="n">
        <v>1</v>
      </c>
      <c r="D907" s="8" t="n">
        <v>1</v>
      </c>
      <c r="E907" s="8" t="n">
        <v>5</v>
      </c>
      <c r="F907" s="8" t="n">
        <v>3</v>
      </c>
      <c r="G907" s="8" t="n">
        <v>3</v>
      </c>
      <c r="H907" s="8" t="n">
        <v>0</v>
      </c>
      <c r="I907" s="8" t="n">
        <v>3</v>
      </c>
      <c r="J907" s="8" t="n">
        <v>1</v>
      </c>
      <c r="K907" s="8" t="n">
        <v>0</v>
      </c>
      <c r="L907" s="8" t="n">
        <v>2</v>
      </c>
      <c r="M907" s="8" t="n">
        <v>0</v>
      </c>
      <c r="N907" s="9" t="n">
        <v>5</v>
      </c>
      <c r="O907" s="10" t="n">
        <v>24</v>
      </c>
    </row>
    <row r="908" customFormat="false" ht="11.25" hidden="false" customHeight="false" outlineLevel="0" collapsed="false">
      <c r="A908" s="14"/>
      <c r="B908" s="11" t="n">
        <f aca="false">B907/$O907</f>
        <v>0</v>
      </c>
      <c r="C908" s="11" t="n">
        <f aca="false">C907/$O907</f>
        <v>0.0416666666666667</v>
      </c>
      <c r="D908" s="11" t="n">
        <f aca="false">D907/$O907</f>
        <v>0.0416666666666667</v>
      </c>
      <c r="E908" s="11" t="n">
        <f aca="false">E907/$O907</f>
        <v>0.208333333333333</v>
      </c>
      <c r="F908" s="11" t="n">
        <f aca="false">F907/$O907</f>
        <v>0.125</v>
      </c>
      <c r="G908" s="11" t="n">
        <f aca="false">G907/$O907</f>
        <v>0.125</v>
      </c>
      <c r="H908" s="11" t="n">
        <f aca="false">H907/$O907</f>
        <v>0</v>
      </c>
      <c r="I908" s="11" t="n">
        <f aca="false">I907/$O907</f>
        <v>0.125</v>
      </c>
      <c r="J908" s="11" t="n">
        <f aca="false">J907/$O907</f>
        <v>0.0416666666666667</v>
      </c>
      <c r="K908" s="11" t="n">
        <f aca="false">K907/$O907</f>
        <v>0</v>
      </c>
      <c r="L908" s="11" t="n">
        <f aca="false">L907/$O907</f>
        <v>0.0833333333333333</v>
      </c>
      <c r="M908" s="11" t="n">
        <f aca="false">M907/$O907</f>
        <v>0</v>
      </c>
      <c r="N908" s="12" t="n">
        <f aca="false">N907/$O907</f>
        <v>0.208333333333333</v>
      </c>
      <c r="O908" s="13" t="n">
        <f aca="false">O907/$O907</f>
        <v>1</v>
      </c>
    </row>
    <row r="909" customFormat="false" ht="11.25" hidden="false" customHeight="true" outlineLevel="0" collapsed="false">
      <c r="A909" s="14" t="s">
        <v>34</v>
      </c>
      <c r="B909" s="8" t="n">
        <v>0</v>
      </c>
      <c r="C909" s="8" t="n">
        <v>0</v>
      </c>
      <c r="D909" s="8" t="n">
        <v>0</v>
      </c>
      <c r="E909" s="8" t="n">
        <v>0</v>
      </c>
      <c r="F909" s="8" t="n">
        <v>1</v>
      </c>
      <c r="G909" s="8" t="n">
        <v>0</v>
      </c>
      <c r="H909" s="8" t="n">
        <v>2</v>
      </c>
      <c r="I909" s="8" t="n">
        <v>0</v>
      </c>
      <c r="J909" s="8" t="n">
        <v>0</v>
      </c>
      <c r="K909" s="8" t="n">
        <v>0</v>
      </c>
      <c r="L909" s="8" t="n">
        <v>0</v>
      </c>
      <c r="M909" s="8" t="n">
        <v>0</v>
      </c>
      <c r="N909" s="9" t="n">
        <v>3</v>
      </c>
      <c r="O909" s="10" t="n">
        <v>6</v>
      </c>
    </row>
    <row r="910" customFormat="false" ht="11.25" hidden="false" customHeight="false" outlineLevel="0" collapsed="false">
      <c r="A910" s="14"/>
      <c r="B910" s="11" t="n">
        <f aca="false">B909/$O909</f>
        <v>0</v>
      </c>
      <c r="C910" s="11" t="n">
        <f aca="false">C909/$O909</f>
        <v>0</v>
      </c>
      <c r="D910" s="11" t="n">
        <f aca="false">D909/$O909</f>
        <v>0</v>
      </c>
      <c r="E910" s="11" t="n">
        <f aca="false">E909/$O909</f>
        <v>0</v>
      </c>
      <c r="F910" s="11" t="n">
        <f aca="false">F909/$O909</f>
        <v>0.166666666666667</v>
      </c>
      <c r="G910" s="11" t="n">
        <f aca="false">G909/$O909</f>
        <v>0</v>
      </c>
      <c r="H910" s="11" t="n">
        <f aca="false">H909/$O909</f>
        <v>0.333333333333333</v>
      </c>
      <c r="I910" s="11" t="n">
        <f aca="false">I909/$O909</f>
        <v>0</v>
      </c>
      <c r="J910" s="11" t="n">
        <f aca="false">J909/$O909</f>
        <v>0</v>
      </c>
      <c r="K910" s="11" t="n">
        <f aca="false">K909/$O909</f>
        <v>0</v>
      </c>
      <c r="L910" s="11" t="n">
        <f aca="false">L909/$O909</f>
        <v>0</v>
      </c>
      <c r="M910" s="11" t="n">
        <f aca="false">M909/$O909</f>
        <v>0</v>
      </c>
      <c r="N910" s="12" t="n">
        <f aca="false">N909/$O909</f>
        <v>0.5</v>
      </c>
      <c r="O910" s="13" t="n">
        <f aca="false">O909/$O909</f>
        <v>1</v>
      </c>
    </row>
    <row r="911" customFormat="false" ht="11.25" hidden="false" customHeight="true" outlineLevel="0" collapsed="false">
      <c r="A911" s="14" t="s">
        <v>35</v>
      </c>
      <c r="B911" s="8" t="n">
        <v>0</v>
      </c>
      <c r="C911" s="8" t="n">
        <v>3</v>
      </c>
      <c r="D911" s="8" t="n">
        <v>1</v>
      </c>
      <c r="E911" s="8" t="n">
        <v>3</v>
      </c>
      <c r="F911" s="8" t="n">
        <v>3</v>
      </c>
      <c r="G911" s="8" t="n">
        <v>1</v>
      </c>
      <c r="H911" s="8" t="n">
        <v>0</v>
      </c>
      <c r="I911" s="8" t="n">
        <v>6</v>
      </c>
      <c r="J911" s="8" t="n">
        <v>1</v>
      </c>
      <c r="K911" s="8" t="n">
        <v>1</v>
      </c>
      <c r="L911" s="8" t="n">
        <v>1</v>
      </c>
      <c r="M911" s="8" t="n">
        <v>0</v>
      </c>
      <c r="N911" s="9" t="n">
        <v>13</v>
      </c>
      <c r="O911" s="10" t="n">
        <v>33</v>
      </c>
    </row>
    <row r="912" customFormat="false" ht="11.25" hidden="false" customHeight="false" outlineLevel="0" collapsed="false">
      <c r="A912" s="14"/>
      <c r="B912" s="11" t="n">
        <f aca="false">B911/$O911</f>
        <v>0</v>
      </c>
      <c r="C912" s="11" t="n">
        <f aca="false">C911/$O911</f>
        <v>0.0909090909090909</v>
      </c>
      <c r="D912" s="11" t="n">
        <f aca="false">D911/$O911</f>
        <v>0.0303030303030303</v>
      </c>
      <c r="E912" s="11" t="n">
        <f aca="false">E911/$O911</f>
        <v>0.0909090909090909</v>
      </c>
      <c r="F912" s="11" t="n">
        <f aca="false">F911/$O911</f>
        <v>0.0909090909090909</v>
      </c>
      <c r="G912" s="11" t="n">
        <f aca="false">G911/$O911</f>
        <v>0.0303030303030303</v>
      </c>
      <c r="H912" s="11" t="n">
        <f aca="false">H911/$O911</f>
        <v>0</v>
      </c>
      <c r="I912" s="11" t="n">
        <f aca="false">I911/$O911</f>
        <v>0.181818181818182</v>
      </c>
      <c r="J912" s="11" t="n">
        <f aca="false">J911/$O911</f>
        <v>0.0303030303030303</v>
      </c>
      <c r="K912" s="11" t="n">
        <f aca="false">K911/$O911</f>
        <v>0.0303030303030303</v>
      </c>
      <c r="L912" s="11" t="n">
        <f aca="false">L911/$O911</f>
        <v>0.0303030303030303</v>
      </c>
      <c r="M912" s="11" t="n">
        <f aca="false">M911/$O911</f>
        <v>0</v>
      </c>
      <c r="N912" s="12" t="n">
        <f aca="false">N911/$O911</f>
        <v>0.393939393939394</v>
      </c>
      <c r="O912" s="13" t="n">
        <f aca="false">O911/$O911</f>
        <v>1</v>
      </c>
    </row>
    <row r="913" customFormat="false" ht="11.25" hidden="false" customHeight="true" outlineLevel="0" collapsed="false">
      <c r="A913" s="14" t="s">
        <v>36</v>
      </c>
      <c r="B913" s="8" t="n">
        <v>7</v>
      </c>
      <c r="C913" s="8" t="n">
        <v>16</v>
      </c>
      <c r="D913" s="8" t="n">
        <v>21</v>
      </c>
      <c r="E913" s="8" t="n">
        <v>18</v>
      </c>
      <c r="F913" s="8" t="n">
        <v>15</v>
      </c>
      <c r="G913" s="8" t="n">
        <v>15</v>
      </c>
      <c r="H913" s="8" t="n">
        <v>4</v>
      </c>
      <c r="I913" s="8" t="n">
        <v>11</v>
      </c>
      <c r="J913" s="8" t="n">
        <v>7</v>
      </c>
      <c r="K913" s="8" t="n">
        <v>3</v>
      </c>
      <c r="L913" s="8" t="n">
        <v>0</v>
      </c>
      <c r="M913" s="8" t="n">
        <v>0</v>
      </c>
      <c r="N913" s="9" t="n">
        <v>13</v>
      </c>
      <c r="O913" s="10" t="n">
        <v>130</v>
      </c>
    </row>
    <row r="914" customFormat="false" ht="11.25" hidden="false" customHeight="false" outlineLevel="0" collapsed="false">
      <c r="A914" s="14"/>
      <c r="B914" s="11" t="n">
        <f aca="false">B913/$O913</f>
        <v>0.0538461538461539</v>
      </c>
      <c r="C914" s="11" t="n">
        <f aca="false">C913/$O913</f>
        <v>0.123076923076923</v>
      </c>
      <c r="D914" s="11" t="n">
        <f aca="false">D913/$O913</f>
        <v>0.161538461538462</v>
      </c>
      <c r="E914" s="11" t="n">
        <f aca="false">E913/$O913</f>
        <v>0.138461538461538</v>
      </c>
      <c r="F914" s="11" t="n">
        <f aca="false">F913/$O913</f>
        <v>0.115384615384615</v>
      </c>
      <c r="G914" s="11" t="n">
        <f aca="false">G913/$O913</f>
        <v>0.115384615384615</v>
      </c>
      <c r="H914" s="11" t="n">
        <f aca="false">H913/$O913</f>
        <v>0.0307692307692308</v>
      </c>
      <c r="I914" s="11" t="n">
        <f aca="false">I913/$O913</f>
        <v>0.0846153846153846</v>
      </c>
      <c r="J914" s="11" t="n">
        <f aca="false">J913/$O913</f>
        <v>0.0538461538461539</v>
      </c>
      <c r="K914" s="11" t="n">
        <f aca="false">K913/$O913</f>
        <v>0.0230769230769231</v>
      </c>
      <c r="L914" s="11" t="n">
        <f aca="false">L913/$O913</f>
        <v>0</v>
      </c>
      <c r="M914" s="11" t="n">
        <f aca="false">M913/$O913</f>
        <v>0</v>
      </c>
      <c r="N914" s="12" t="n">
        <f aca="false">N913/$O913</f>
        <v>0.1</v>
      </c>
      <c r="O914" s="13" t="n">
        <f aca="false">O913/$O913</f>
        <v>1</v>
      </c>
    </row>
    <row r="915" customFormat="false" ht="11.25" hidden="false" customHeight="true" outlineLevel="0" collapsed="false">
      <c r="A915" s="14" t="s">
        <v>3</v>
      </c>
      <c r="B915" s="8" t="n">
        <v>3</v>
      </c>
      <c r="C915" s="8" t="n">
        <v>5</v>
      </c>
      <c r="D915" s="8" t="n">
        <v>4</v>
      </c>
      <c r="E915" s="8" t="n">
        <v>6</v>
      </c>
      <c r="F915" s="8" t="n">
        <v>1</v>
      </c>
      <c r="G915" s="8" t="n">
        <v>4</v>
      </c>
      <c r="H915" s="8" t="n">
        <v>1</v>
      </c>
      <c r="I915" s="8" t="n">
        <v>2</v>
      </c>
      <c r="J915" s="8" t="n">
        <v>1</v>
      </c>
      <c r="K915" s="8" t="n">
        <v>1</v>
      </c>
      <c r="L915" s="8" t="n">
        <v>0</v>
      </c>
      <c r="M915" s="8" t="n">
        <v>1</v>
      </c>
      <c r="N915" s="9" t="n">
        <v>10</v>
      </c>
      <c r="O915" s="10" t="n">
        <v>39</v>
      </c>
    </row>
    <row r="916" customFormat="false" ht="12" hidden="false" customHeight="false" outlineLevel="0" collapsed="false">
      <c r="A916" s="14"/>
      <c r="B916" s="11" t="n">
        <f aca="false">B915/$O915</f>
        <v>0.0769230769230769</v>
      </c>
      <c r="C916" s="11" t="n">
        <f aca="false">C915/$O915</f>
        <v>0.128205128205128</v>
      </c>
      <c r="D916" s="11" t="n">
        <f aca="false">D915/$O915</f>
        <v>0.102564102564103</v>
      </c>
      <c r="E916" s="11" t="n">
        <f aca="false">E915/$O915</f>
        <v>0.153846153846154</v>
      </c>
      <c r="F916" s="11" t="n">
        <f aca="false">F915/$O915</f>
        <v>0.0256410256410256</v>
      </c>
      <c r="G916" s="11" t="n">
        <f aca="false">G915/$O915</f>
        <v>0.102564102564103</v>
      </c>
      <c r="H916" s="11" t="n">
        <f aca="false">H915/$O915</f>
        <v>0.0256410256410256</v>
      </c>
      <c r="I916" s="11" t="n">
        <f aca="false">I915/$O915</f>
        <v>0.0512820512820513</v>
      </c>
      <c r="J916" s="11" t="n">
        <f aca="false">J915/$O915</f>
        <v>0.0256410256410256</v>
      </c>
      <c r="K916" s="11" t="n">
        <f aca="false">K915/$O915</f>
        <v>0.0256410256410256</v>
      </c>
      <c r="L916" s="11" t="n">
        <f aca="false">L915/$O915</f>
        <v>0</v>
      </c>
      <c r="M916" s="11" t="n">
        <f aca="false">M915/$O915</f>
        <v>0.0256410256410256</v>
      </c>
      <c r="N916" s="12" t="n">
        <f aca="false">N915/$O915</f>
        <v>0.256410256410256</v>
      </c>
      <c r="O916" s="13" t="n">
        <f aca="false">O915/$O915</f>
        <v>1</v>
      </c>
    </row>
    <row r="917" customFormat="false" ht="12" hidden="false" customHeight="true" outlineLevel="0" collapsed="false">
      <c r="A917" s="15" t="s">
        <v>4</v>
      </c>
      <c r="B917" s="16" t="n">
        <v>20</v>
      </c>
      <c r="C917" s="16" t="n">
        <v>51</v>
      </c>
      <c r="D917" s="16" t="n">
        <v>57</v>
      </c>
      <c r="E917" s="16" t="n">
        <v>91</v>
      </c>
      <c r="F917" s="16" t="n">
        <v>90</v>
      </c>
      <c r="G917" s="16" t="n">
        <v>58</v>
      </c>
      <c r="H917" s="16" t="n">
        <v>23</v>
      </c>
      <c r="I917" s="16" t="n">
        <v>51</v>
      </c>
      <c r="J917" s="16" t="n">
        <v>20</v>
      </c>
      <c r="K917" s="16" t="n">
        <v>8</v>
      </c>
      <c r="L917" s="16" t="n">
        <v>7</v>
      </c>
      <c r="M917" s="16" t="n">
        <v>1</v>
      </c>
      <c r="N917" s="17" t="n">
        <v>128</v>
      </c>
      <c r="O917" s="18" t="n">
        <v>605</v>
      </c>
    </row>
    <row r="918" customFormat="false" ht="12" hidden="false" customHeight="false" outlineLevel="0" collapsed="false">
      <c r="A918" s="15"/>
      <c r="B918" s="19" t="n">
        <f aca="false">B917/$O917</f>
        <v>0.0330578512396694</v>
      </c>
      <c r="C918" s="19" t="n">
        <f aca="false">C917/$O917</f>
        <v>0.084297520661157</v>
      </c>
      <c r="D918" s="19" t="n">
        <f aca="false">D917/$O917</f>
        <v>0.0942148760330579</v>
      </c>
      <c r="E918" s="19" t="n">
        <f aca="false">E917/$O917</f>
        <v>0.150413223140496</v>
      </c>
      <c r="F918" s="19" t="n">
        <f aca="false">F917/$O917</f>
        <v>0.148760330578512</v>
      </c>
      <c r="G918" s="19" t="n">
        <f aca="false">G917/$O917</f>
        <v>0.0958677685950413</v>
      </c>
      <c r="H918" s="19" t="n">
        <f aca="false">H917/$O917</f>
        <v>0.0380165289256198</v>
      </c>
      <c r="I918" s="19" t="n">
        <f aca="false">I917/$O917</f>
        <v>0.084297520661157</v>
      </c>
      <c r="J918" s="19" t="n">
        <f aca="false">J917/$O917</f>
        <v>0.0330578512396694</v>
      </c>
      <c r="K918" s="19" t="n">
        <f aca="false">K917/$O917</f>
        <v>0.0132231404958678</v>
      </c>
      <c r="L918" s="19" t="n">
        <f aca="false">L917/$O917</f>
        <v>0.0115702479338843</v>
      </c>
      <c r="M918" s="19" t="n">
        <f aca="false">M917/$O917</f>
        <v>0.00165289256198347</v>
      </c>
      <c r="N918" s="20" t="n">
        <f aca="false">N917/$O917</f>
        <v>0.211570247933884</v>
      </c>
      <c r="O918" s="21" t="n">
        <f aca="false">O917/$O917</f>
        <v>1</v>
      </c>
    </row>
    <row r="921" customFormat="false" ht="11.25" hidden="false" customHeight="false" outlineLevel="0" collapsed="false">
      <c r="A921" s="2" t="s">
        <v>193</v>
      </c>
    </row>
    <row r="922" customFormat="false" ht="11.25" hidden="false" customHeight="false" outlineLevel="0" collapsed="false">
      <c r="A922" s="2" t="s">
        <v>194</v>
      </c>
    </row>
    <row r="923" customFormat="false" ht="12" hidden="false" customHeight="false" outlineLevel="0" collapsed="false"/>
    <row r="924" customFormat="false" ht="22.5" hidden="false" customHeight="false" outlineLevel="0" collapsed="false">
      <c r="A924" s="3"/>
      <c r="B924" s="4" t="s">
        <v>195</v>
      </c>
      <c r="C924" s="4" t="s">
        <v>196</v>
      </c>
      <c r="D924" s="4" t="s">
        <v>197</v>
      </c>
      <c r="E924" s="5" t="s">
        <v>3</v>
      </c>
      <c r="F924" s="6" t="s">
        <v>4</v>
      </c>
    </row>
    <row r="925" customFormat="false" ht="11.25" hidden="false" customHeight="true" outlineLevel="0" collapsed="false">
      <c r="A925" s="14" t="s">
        <v>30</v>
      </c>
      <c r="B925" s="8" t="n">
        <v>99</v>
      </c>
      <c r="C925" s="8" t="n">
        <v>119</v>
      </c>
      <c r="D925" s="8" t="n">
        <v>50</v>
      </c>
      <c r="E925" s="9" t="n">
        <v>11</v>
      </c>
      <c r="F925" s="10" t="n">
        <v>279</v>
      </c>
    </row>
    <row r="926" customFormat="false" ht="11.25" hidden="false" customHeight="false" outlineLevel="0" collapsed="false">
      <c r="A926" s="14"/>
      <c r="B926" s="11" t="n">
        <f aca="false">B925/$F925</f>
        <v>0.354838709677419</v>
      </c>
      <c r="C926" s="11" t="n">
        <f aca="false">C925/$F925</f>
        <v>0.426523297491039</v>
      </c>
      <c r="D926" s="11" t="n">
        <f aca="false">D925/$F925</f>
        <v>0.17921146953405</v>
      </c>
      <c r="E926" s="12" t="n">
        <f aca="false">E925/$F925</f>
        <v>0.039426523297491</v>
      </c>
      <c r="F926" s="13" t="n">
        <f aca="false">F925/$F925</f>
        <v>1</v>
      </c>
    </row>
    <row r="927" customFormat="false" ht="11.25" hidden="false" customHeight="true" outlineLevel="0" collapsed="false">
      <c r="A927" s="14" t="s">
        <v>31</v>
      </c>
      <c r="B927" s="8" t="n">
        <v>22</v>
      </c>
      <c r="C927" s="8" t="n">
        <v>19</v>
      </c>
      <c r="D927" s="8" t="n">
        <v>9</v>
      </c>
      <c r="E927" s="9" t="n">
        <v>1</v>
      </c>
      <c r="F927" s="10" t="n">
        <v>51</v>
      </c>
    </row>
    <row r="928" customFormat="false" ht="11.25" hidden="false" customHeight="false" outlineLevel="0" collapsed="false">
      <c r="A928" s="14"/>
      <c r="B928" s="11" t="n">
        <f aca="false">B927/$F927</f>
        <v>0.431372549019608</v>
      </c>
      <c r="C928" s="11" t="n">
        <f aca="false">C927/$F927</f>
        <v>0.372549019607843</v>
      </c>
      <c r="D928" s="11" t="n">
        <f aca="false">D927/$F927</f>
        <v>0.176470588235294</v>
      </c>
      <c r="E928" s="12" t="n">
        <f aca="false">E927/$F927</f>
        <v>0.0196078431372549</v>
      </c>
      <c r="F928" s="13" t="n">
        <f aca="false">F927/$F927</f>
        <v>1</v>
      </c>
    </row>
    <row r="929" customFormat="false" ht="11.25" hidden="false" customHeight="true" outlineLevel="0" collapsed="false">
      <c r="A929" s="14" t="s">
        <v>32</v>
      </c>
      <c r="B929" s="8" t="n">
        <v>15</v>
      </c>
      <c r="C929" s="8" t="n">
        <v>21</v>
      </c>
      <c r="D929" s="8" t="n">
        <v>5</v>
      </c>
      <c r="E929" s="9" t="n">
        <v>2</v>
      </c>
      <c r="F929" s="10" t="n">
        <v>43</v>
      </c>
    </row>
    <row r="930" customFormat="false" ht="11.25" hidden="false" customHeight="false" outlineLevel="0" collapsed="false">
      <c r="A930" s="14"/>
      <c r="B930" s="11" t="n">
        <f aca="false">B929/$F929</f>
        <v>0.348837209302326</v>
      </c>
      <c r="C930" s="11" t="n">
        <f aca="false">C929/$F929</f>
        <v>0.488372093023256</v>
      </c>
      <c r="D930" s="11" t="n">
        <f aca="false">D929/$F929</f>
        <v>0.116279069767442</v>
      </c>
      <c r="E930" s="12" t="n">
        <f aca="false">E929/$F929</f>
        <v>0.0465116279069767</v>
      </c>
      <c r="F930" s="13" t="n">
        <f aca="false">F929/$F929</f>
        <v>1</v>
      </c>
    </row>
    <row r="931" customFormat="false" ht="11.25" hidden="false" customHeight="true" outlineLevel="0" collapsed="false">
      <c r="A931" s="14" t="s">
        <v>33</v>
      </c>
      <c r="B931" s="8" t="n">
        <v>9</v>
      </c>
      <c r="C931" s="8" t="n">
        <v>9</v>
      </c>
      <c r="D931" s="8" t="n">
        <v>6</v>
      </c>
      <c r="E931" s="9" t="n">
        <v>0</v>
      </c>
      <c r="F931" s="10" t="n">
        <v>24</v>
      </c>
    </row>
    <row r="932" customFormat="false" ht="11.25" hidden="false" customHeight="false" outlineLevel="0" collapsed="false">
      <c r="A932" s="14"/>
      <c r="B932" s="11" t="n">
        <f aca="false">B931/$F931</f>
        <v>0.375</v>
      </c>
      <c r="C932" s="11" t="n">
        <f aca="false">C931/$F931</f>
        <v>0.375</v>
      </c>
      <c r="D932" s="11" t="n">
        <f aca="false">D931/$F931</f>
        <v>0.25</v>
      </c>
      <c r="E932" s="12" t="n">
        <f aca="false">E931/$F931</f>
        <v>0</v>
      </c>
      <c r="F932" s="13" t="n">
        <f aca="false">F931/$F931</f>
        <v>1</v>
      </c>
    </row>
    <row r="933" customFormat="false" ht="11.25" hidden="false" customHeight="true" outlineLevel="0" collapsed="false">
      <c r="A933" s="14" t="s">
        <v>34</v>
      </c>
      <c r="B933" s="8" t="n">
        <v>2</v>
      </c>
      <c r="C933" s="8" t="n">
        <v>3</v>
      </c>
      <c r="D933" s="8" t="n">
        <v>1</v>
      </c>
      <c r="E933" s="9" t="n">
        <v>0</v>
      </c>
      <c r="F933" s="10" t="n">
        <v>6</v>
      </c>
    </row>
    <row r="934" customFormat="false" ht="11.25" hidden="false" customHeight="false" outlineLevel="0" collapsed="false">
      <c r="A934" s="14"/>
      <c r="B934" s="11" t="n">
        <f aca="false">B933/$F933</f>
        <v>0.333333333333333</v>
      </c>
      <c r="C934" s="11" t="n">
        <f aca="false">C933/$F933</f>
        <v>0.5</v>
      </c>
      <c r="D934" s="11" t="n">
        <f aca="false">D933/$F933</f>
        <v>0.166666666666667</v>
      </c>
      <c r="E934" s="12" t="n">
        <f aca="false">E933/$F933</f>
        <v>0</v>
      </c>
      <c r="F934" s="13" t="n">
        <f aca="false">F933/$F933</f>
        <v>1</v>
      </c>
    </row>
    <row r="935" customFormat="false" ht="11.25" hidden="false" customHeight="true" outlineLevel="0" collapsed="false">
      <c r="A935" s="14" t="s">
        <v>35</v>
      </c>
      <c r="B935" s="8" t="n">
        <v>12</v>
      </c>
      <c r="C935" s="8" t="n">
        <v>14</v>
      </c>
      <c r="D935" s="8" t="n">
        <v>4</v>
      </c>
      <c r="E935" s="9" t="n">
        <v>3</v>
      </c>
      <c r="F935" s="10" t="n">
        <v>33</v>
      </c>
    </row>
    <row r="936" customFormat="false" ht="11.25" hidden="false" customHeight="false" outlineLevel="0" collapsed="false">
      <c r="A936" s="14"/>
      <c r="B936" s="11" t="n">
        <f aca="false">B935/$F935</f>
        <v>0.363636363636364</v>
      </c>
      <c r="C936" s="11" t="n">
        <f aca="false">C935/$F935</f>
        <v>0.424242424242424</v>
      </c>
      <c r="D936" s="11" t="n">
        <f aca="false">D935/$F935</f>
        <v>0.121212121212121</v>
      </c>
      <c r="E936" s="12" t="n">
        <f aca="false">E935/$F935</f>
        <v>0.0909090909090909</v>
      </c>
      <c r="F936" s="13" t="n">
        <f aca="false">F935/$F935</f>
        <v>1</v>
      </c>
    </row>
    <row r="937" customFormat="false" ht="11.25" hidden="false" customHeight="true" outlineLevel="0" collapsed="false">
      <c r="A937" s="14" t="s">
        <v>36</v>
      </c>
      <c r="B937" s="8" t="n">
        <v>37</v>
      </c>
      <c r="C937" s="8" t="n">
        <v>63</v>
      </c>
      <c r="D937" s="8" t="n">
        <v>26</v>
      </c>
      <c r="E937" s="9" t="n">
        <v>4</v>
      </c>
      <c r="F937" s="10" t="n">
        <v>130</v>
      </c>
    </row>
    <row r="938" customFormat="false" ht="11.25" hidden="false" customHeight="false" outlineLevel="0" collapsed="false">
      <c r="A938" s="14"/>
      <c r="B938" s="11" t="n">
        <f aca="false">B937/$F937</f>
        <v>0.284615384615385</v>
      </c>
      <c r="C938" s="11" t="n">
        <f aca="false">C937/$F937</f>
        <v>0.484615384615385</v>
      </c>
      <c r="D938" s="11" t="n">
        <f aca="false">D937/$F937</f>
        <v>0.2</v>
      </c>
      <c r="E938" s="12" t="n">
        <f aca="false">E937/$F937</f>
        <v>0.0307692307692308</v>
      </c>
      <c r="F938" s="13" t="n">
        <f aca="false">F937/$F937</f>
        <v>1</v>
      </c>
    </row>
    <row r="939" customFormat="false" ht="11.25" hidden="false" customHeight="true" outlineLevel="0" collapsed="false">
      <c r="A939" s="14" t="s">
        <v>3</v>
      </c>
      <c r="B939" s="8" t="n">
        <v>15</v>
      </c>
      <c r="C939" s="8" t="n">
        <v>15</v>
      </c>
      <c r="D939" s="8" t="n">
        <v>8</v>
      </c>
      <c r="E939" s="9" t="n">
        <v>1</v>
      </c>
      <c r="F939" s="10" t="n">
        <v>39</v>
      </c>
    </row>
    <row r="940" customFormat="false" ht="12" hidden="false" customHeight="false" outlineLevel="0" collapsed="false">
      <c r="A940" s="14"/>
      <c r="B940" s="11" t="n">
        <f aca="false">B939/$F939</f>
        <v>0.384615384615385</v>
      </c>
      <c r="C940" s="11" t="n">
        <f aca="false">C939/$F939</f>
        <v>0.384615384615385</v>
      </c>
      <c r="D940" s="11" t="n">
        <f aca="false">D939/$F939</f>
        <v>0.205128205128205</v>
      </c>
      <c r="E940" s="12" t="n">
        <f aca="false">E939/$F939</f>
        <v>0.0256410256410256</v>
      </c>
      <c r="F940" s="13" t="n">
        <f aca="false">F939/$F939</f>
        <v>1</v>
      </c>
    </row>
    <row r="941" customFormat="false" ht="12" hidden="false" customHeight="true" outlineLevel="0" collapsed="false">
      <c r="A941" s="15" t="s">
        <v>4</v>
      </c>
      <c r="B941" s="16" t="n">
        <v>211</v>
      </c>
      <c r="C941" s="16" t="n">
        <v>263</v>
      </c>
      <c r="D941" s="16" t="n">
        <v>109</v>
      </c>
      <c r="E941" s="17" t="n">
        <v>22</v>
      </c>
      <c r="F941" s="18" t="n">
        <v>605</v>
      </c>
    </row>
    <row r="942" customFormat="false" ht="12" hidden="false" customHeight="false" outlineLevel="0" collapsed="false">
      <c r="A942" s="15"/>
      <c r="B942" s="19" t="n">
        <f aca="false">B941/$F941</f>
        <v>0.348760330578512</v>
      </c>
      <c r="C942" s="19" t="n">
        <f aca="false">C941/$F941</f>
        <v>0.434710743801653</v>
      </c>
      <c r="D942" s="19" t="n">
        <f aca="false">D941/$F941</f>
        <v>0.180165289256198</v>
      </c>
      <c r="E942" s="20" t="n">
        <f aca="false">E941/$F941</f>
        <v>0.0363636363636364</v>
      </c>
      <c r="F942" s="21" t="n">
        <f aca="false">F941/$F941</f>
        <v>1</v>
      </c>
    </row>
    <row r="945" customFormat="false" ht="11.25" hidden="false" customHeight="false" outlineLevel="0" collapsed="false">
      <c r="A945" s="2" t="s">
        <v>198</v>
      </c>
    </row>
    <row r="946" customFormat="false" ht="12" hidden="false" customHeight="false" outlineLevel="0" collapsed="false"/>
    <row r="947" customFormat="false" ht="22.5" hidden="false" customHeight="false" outlineLevel="0" collapsed="false">
      <c r="A947" s="3"/>
      <c r="B947" s="4" t="s">
        <v>195</v>
      </c>
      <c r="C947" s="4" t="s">
        <v>196</v>
      </c>
      <c r="D947" s="4" t="s">
        <v>197</v>
      </c>
      <c r="E947" s="5" t="s">
        <v>3</v>
      </c>
      <c r="F947" s="6" t="s">
        <v>4</v>
      </c>
    </row>
    <row r="948" customFormat="false" ht="11.25" hidden="false" customHeight="true" outlineLevel="0" collapsed="false">
      <c r="A948" s="14" t="s">
        <v>30</v>
      </c>
      <c r="B948" s="8" t="n">
        <v>242</v>
      </c>
      <c r="C948" s="8" t="n">
        <v>24</v>
      </c>
      <c r="D948" s="8" t="n">
        <v>2</v>
      </c>
      <c r="E948" s="9" t="n">
        <v>11</v>
      </c>
      <c r="F948" s="10" t="n">
        <v>279</v>
      </c>
    </row>
    <row r="949" customFormat="false" ht="11.25" hidden="false" customHeight="false" outlineLevel="0" collapsed="false">
      <c r="A949" s="14"/>
      <c r="B949" s="11" t="n">
        <f aca="false">B948/$F948</f>
        <v>0.867383512544803</v>
      </c>
      <c r="C949" s="11" t="n">
        <f aca="false">C948/$F948</f>
        <v>0.0860215053763441</v>
      </c>
      <c r="D949" s="11" t="n">
        <f aca="false">D948/$F948</f>
        <v>0.00716845878136201</v>
      </c>
      <c r="E949" s="12" t="n">
        <f aca="false">E948/$F948</f>
        <v>0.039426523297491</v>
      </c>
      <c r="F949" s="13" t="n">
        <f aca="false">F948/$F948</f>
        <v>1</v>
      </c>
    </row>
    <row r="950" customFormat="false" ht="11.25" hidden="false" customHeight="true" outlineLevel="0" collapsed="false">
      <c r="A950" s="14" t="s">
        <v>31</v>
      </c>
      <c r="B950" s="8" t="n">
        <v>43</v>
      </c>
      <c r="C950" s="8" t="n">
        <v>6</v>
      </c>
      <c r="D950" s="8" t="n">
        <v>0</v>
      </c>
      <c r="E950" s="9" t="n">
        <v>2</v>
      </c>
      <c r="F950" s="10" t="n">
        <v>51</v>
      </c>
    </row>
    <row r="951" customFormat="false" ht="11.25" hidden="false" customHeight="false" outlineLevel="0" collapsed="false">
      <c r="A951" s="14"/>
      <c r="B951" s="11" t="n">
        <f aca="false">B950/$F950</f>
        <v>0.843137254901961</v>
      </c>
      <c r="C951" s="11" t="n">
        <f aca="false">C950/$F950</f>
        <v>0.117647058823529</v>
      </c>
      <c r="D951" s="11" t="n">
        <f aca="false">D950/$F950</f>
        <v>0</v>
      </c>
      <c r="E951" s="12" t="n">
        <f aca="false">E950/$F950</f>
        <v>0.0392156862745098</v>
      </c>
      <c r="F951" s="13" t="n">
        <f aca="false">F950/$F950</f>
        <v>1</v>
      </c>
    </row>
    <row r="952" customFormat="false" ht="11.25" hidden="false" customHeight="true" outlineLevel="0" collapsed="false">
      <c r="A952" s="14" t="s">
        <v>32</v>
      </c>
      <c r="B952" s="8" t="n">
        <v>39</v>
      </c>
      <c r="C952" s="8" t="n">
        <v>1</v>
      </c>
      <c r="D952" s="8" t="n">
        <v>1</v>
      </c>
      <c r="E952" s="9" t="n">
        <v>2</v>
      </c>
      <c r="F952" s="10" t="n">
        <v>43</v>
      </c>
    </row>
    <row r="953" customFormat="false" ht="11.25" hidden="false" customHeight="false" outlineLevel="0" collapsed="false">
      <c r="A953" s="14"/>
      <c r="B953" s="11" t="n">
        <f aca="false">B952/$F952</f>
        <v>0.906976744186047</v>
      </c>
      <c r="C953" s="11" t="n">
        <f aca="false">C952/$F952</f>
        <v>0.0232558139534884</v>
      </c>
      <c r="D953" s="11" t="n">
        <f aca="false">D952/$F952</f>
        <v>0.0232558139534884</v>
      </c>
      <c r="E953" s="12" t="n">
        <f aca="false">E952/$F952</f>
        <v>0.0465116279069767</v>
      </c>
      <c r="F953" s="13" t="n">
        <f aca="false">F952/$F952</f>
        <v>1</v>
      </c>
    </row>
    <row r="954" customFormat="false" ht="11.25" hidden="false" customHeight="true" outlineLevel="0" collapsed="false">
      <c r="A954" s="14" t="s">
        <v>33</v>
      </c>
      <c r="B954" s="8" t="n">
        <v>18</v>
      </c>
      <c r="C954" s="8" t="n">
        <v>5</v>
      </c>
      <c r="D954" s="8" t="n">
        <v>1</v>
      </c>
      <c r="E954" s="9" t="n">
        <v>0</v>
      </c>
      <c r="F954" s="10" t="n">
        <v>24</v>
      </c>
    </row>
    <row r="955" customFormat="false" ht="11.25" hidden="false" customHeight="false" outlineLevel="0" collapsed="false">
      <c r="A955" s="14"/>
      <c r="B955" s="11" t="n">
        <f aca="false">B954/$F954</f>
        <v>0.75</v>
      </c>
      <c r="C955" s="11" t="n">
        <f aca="false">C954/$F954</f>
        <v>0.208333333333333</v>
      </c>
      <c r="D955" s="11" t="n">
        <f aca="false">D954/$F954</f>
        <v>0.0416666666666667</v>
      </c>
      <c r="E955" s="12" t="n">
        <f aca="false">E954/$F954</f>
        <v>0</v>
      </c>
      <c r="F955" s="13" t="n">
        <f aca="false">F954/$F954</f>
        <v>1</v>
      </c>
    </row>
    <row r="956" customFormat="false" ht="11.25" hidden="false" customHeight="true" outlineLevel="0" collapsed="false">
      <c r="A956" s="14" t="s">
        <v>34</v>
      </c>
      <c r="B956" s="8" t="n">
        <v>5</v>
      </c>
      <c r="C956" s="8" t="n">
        <v>1</v>
      </c>
      <c r="D956" s="8" t="n">
        <v>0</v>
      </c>
      <c r="E956" s="9" t="n">
        <v>0</v>
      </c>
      <c r="F956" s="10" t="n">
        <v>6</v>
      </c>
    </row>
    <row r="957" customFormat="false" ht="11.25" hidden="false" customHeight="false" outlineLevel="0" collapsed="false">
      <c r="A957" s="14"/>
      <c r="B957" s="11" t="n">
        <f aca="false">B956/$F956</f>
        <v>0.833333333333333</v>
      </c>
      <c r="C957" s="11" t="n">
        <f aca="false">C956/$F956</f>
        <v>0.166666666666667</v>
      </c>
      <c r="D957" s="11" t="n">
        <f aca="false">D956/$F956</f>
        <v>0</v>
      </c>
      <c r="E957" s="12" t="n">
        <f aca="false">E956/$F956</f>
        <v>0</v>
      </c>
      <c r="F957" s="13" t="n">
        <f aca="false">F956/$F956</f>
        <v>1</v>
      </c>
    </row>
    <row r="958" customFormat="false" ht="11.25" hidden="false" customHeight="true" outlineLevel="0" collapsed="false">
      <c r="A958" s="14" t="s">
        <v>35</v>
      </c>
      <c r="B958" s="8" t="n">
        <v>23</v>
      </c>
      <c r="C958" s="8" t="n">
        <v>8</v>
      </c>
      <c r="D958" s="8" t="n">
        <v>0</v>
      </c>
      <c r="E958" s="9" t="n">
        <v>2</v>
      </c>
      <c r="F958" s="10" t="n">
        <v>33</v>
      </c>
    </row>
    <row r="959" customFormat="false" ht="11.25" hidden="false" customHeight="false" outlineLevel="0" collapsed="false">
      <c r="A959" s="14"/>
      <c r="B959" s="11" t="n">
        <f aca="false">B958/$F958</f>
        <v>0.696969696969697</v>
      </c>
      <c r="C959" s="11" t="n">
        <f aca="false">C958/$F958</f>
        <v>0.242424242424242</v>
      </c>
      <c r="D959" s="11" t="n">
        <f aca="false">D958/$F958</f>
        <v>0</v>
      </c>
      <c r="E959" s="12" t="n">
        <f aca="false">E958/$F958</f>
        <v>0.0606060606060606</v>
      </c>
      <c r="F959" s="13" t="n">
        <f aca="false">F958/$F958</f>
        <v>1</v>
      </c>
    </row>
    <row r="960" customFormat="false" ht="11.25" hidden="false" customHeight="true" outlineLevel="0" collapsed="false">
      <c r="A960" s="14" t="s">
        <v>36</v>
      </c>
      <c r="B960" s="8" t="n">
        <v>111</v>
      </c>
      <c r="C960" s="8" t="n">
        <v>15</v>
      </c>
      <c r="D960" s="8" t="n">
        <v>0</v>
      </c>
      <c r="E960" s="9" t="n">
        <v>4</v>
      </c>
      <c r="F960" s="10" t="n">
        <v>130</v>
      </c>
    </row>
    <row r="961" customFormat="false" ht="11.25" hidden="false" customHeight="false" outlineLevel="0" collapsed="false">
      <c r="A961" s="14"/>
      <c r="B961" s="11" t="n">
        <f aca="false">B960/$F960</f>
        <v>0.853846153846154</v>
      </c>
      <c r="C961" s="11" t="n">
        <f aca="false">C960/$F960</f>
        <v>0.115384615384615</v>
      </c>
      <c r="D961" s="11" t="n">
        <f aca="false">D960/$F960</f>
        <v>0</v>
      </c>
      <c r="E961" s="12" t="n">
        <f aca="false">E960/$F960</f>
        <v>0.0307692307692308</v>
      </c>
      <c r="F961" s="13" t="n">
        <f aca="false">F960/$F960</f>
        <v>1</v>
      </c>
    </row>
    <row r="962" customFormat="false" ht="11.25" hidden="false" customHeight="true" outlineLevel="0" collapsed="false">
      <c r="A962" s="14" t="s">
        <v>3</v>
      </c>
      <c r="B962" s="8" t="n">
        <v>33</v>
      </c>
      <c r="C962" s="8" t="n">
        <v>5</v>
      </c>
      <c r="D962" s="8" t="n">
        <v>0</v>
      </c>
      <c r="E962" s="9" t="n">
        <v>1</v>
      </c>
      <c r="F962" s="10" t="n">
        <v>39</v>
      </c>
    </row>
    <row r="963" customFormat="false" ht="12" hidden="false" customHeight="false" outlineLevel="0" collapsed="false">
      <c r="A963" s="14"/>
      <c r="B963" s="11" t="n">
        <f aca="false">B962/$F962</f>
        <v>0.846153846153846</v>
      </c>
      <c r="C963" s="11" t="n">
        <f aca="false">C962/$F962</f>
        <v>0.128205128205128</v>
      </c>
      <c r="D963" s="11" t="n">
        <f aca="false">D962/$F962</f>
        <v>0</v>
      </c>
      <c r="E963" s="12" t="n">
        <f aca="false">E962/$F962</f>
        <v>0.0256410256410256</v>
      </c>
      <c r="F963" s="13" t="n">
        <f aca="false">F962/$F962</f>
        <v>1</v>
      </c>
    </row>
    <row r="964" customFormat="false" ht="12" hidden="false" customHeight="true" outlineLevel="0" collapsed="false">
      <c r="A964" s="15" t="s">
        <v>4</v>
      </c>
      <c r="B964" s="16" t="n">
        <v>514</v>
      </c>
      <c r="C964" s="16" t="n">
        <v>65</v>
      </c>
      <c r="D964" s="16" t="n">
        <v>4</v>
      </c>
      <c r="E964" s="17" t="n">
        <v>22</v>
      </c>
      <c r="F964" s="18" t="n">
        <v>605</v>
      </c>
    </row>
    <row r="965" customFormat="false" ht="12" hidden="false" customHeight="false" outlineLevel="0" collapsed="false">
      <c r="A965" s="15"/>
      <c r="B965" s="19" t="n">
        <f aca="false">B964/$F964</f>
        <v>0.849586776859504</v>
      </c>
      <c r="C965" s="19" t="n">
        <f aca="false">C964/$F964</f>
        <v>0.107438016528926</v>
      </c>
      <c r="D965" s="19" t="n">
        <f aca="false">D964/$F964</f>
        <v>0.00661157024793388</v>
      </c>
      <c r="E965" s="20" t="n">
        <f aca="false">E964/$F964</f>
        <v>0.0363636363636364</v>
      </c>
      <c r="F965" s="21" t="n">
        <f aca="false">F964/$F964</f>
        <v>1</v>
      </c>
    </row>
    <row r="968" customFormat="false" ht="11.25" hidden="false" customHeight="false" outlineLevel="0" collapsed="false">
      <c r="A968" s="2" t="s">
        <v>199</v>
      </c>
    </row>
    <row r="969" customFormat="false" ht="12" hidden="false" customHeight="false" outlineLevel="0" collapsed="false"/>
    <row r="970" customFormat="false" ht="22.5" hidden="false" customHeight="false" outlineLevel="0" collapsed="false">
      <c r="A970" s="3"/>
      <c r="B970" s="4" t="s">
        <v>195</v>
      </c>
      <c r="C970" s="4" t="s">
        <v>196</v>
      </c>
      <c r="D970" s="4" t="s">
        <v>197</v>
      </c>
      <c r="E970" s="5" t="s">
        <v>3</v>
      </c>
      <c r="F970" s="6" t="s">
        <v>4</v>
      </c>
    </row>
    <row r="971" customFormat="false" ht="11.25" hidden="false" customHeight="true" outlineLevel="0" collapsed="false">
      <c r="A971" s="14" t="s">
        <v>30</v>
      </c>
      <c r="B971" s="8" t="n">
        <v>173</v>
      </c>
      <c r="C971" s="8" t="n">
        <v>84</v>
      </c>
      <c r="D971" s="8" t="n">
        <v>12</v>
      </c>
      <c r="E971" s="9" t="n">
        <v>10</v>
      </c>
      <c r="F971" s="10" t="n">
        <v>279</v>
      </c>
    </row>
    <row r="972" customFormat="false" ht="11.25" hidden="false" customHeight="false" outlineLevel="0" collapsed="false">
      <c r="A972" s="14"/>
      <c r="B972" s="11" t="n">
        <f aca="false">B971/$F971</f>
        <v>0.620071684587814</v>
      </c>
      <c r="C972" s="11" t="n">
        <f aca="false">C971/$F971</f>
        <v>0.301075268817204</v>
      </c>
      <c r="D972" s="11" t="n">
        <f aca="false">D971/$F971</f>
        <v>0.043010752688172</v>
      </c>
      <c r="E972" s="12" t="n">
        <f aca="false">E971/$F971</f>
        <v>0.03584229390681</v>
      </c>
      <c r="F972" s="13" t="n">
        <f aca="false">F971/$F971</f>
        <v>1</v>
      </c>
    </row>
    <row r="973" customFormat="false" ht="11.25" hidden="false" customHeight="true" outlineLevel="0" collapsed="false">
      <c r="A973" s="14" t="s">
        <v>31</v>
      </c>
      <c r="B973" s="8" t="n">
        <v>26</v>
      </c>
      <c r="C973" s="8" t="n">
        <v>21</v>
      </c>
      <c r="D973" s="8" t="n">
        <v>3</v>
      </c>
      <c r="E973" s="9" t="n">
        <v>1</v>
      </c>
      <c r="F973" s="10" t="n">
        <v>51</v>
      </c>
    </row>
    <row r="974" customFormat="false" ht="11.25" hidden="false" customHeight="false" outlineLevel="0" collapsed="false">
      <c r="A974" s="14"/>
      <c r="B974" s="11" t="n">
        <f aca="false">B973/$F973</f>
        <v>0.509803921568627</v>
      </c>
      <c r="C974" s="11" t="n">
        <f aca="false">C973/$F973</f>
        <v>0.411764705882353</v>
      </c>
      <c r="D974" s="11" t="n">
        <f aca="false">D973/$F973</f>
        <v>0.0588235294117647</v>
      </c>
      <c r="E974" s="12" t="n">
        <f aca="false">E973/$F973</f>
        <v>0.0196078431372549</v>
      </c>
      <c r="F974" s="13" t="n">
        <f aca="false">F973/$F973</f>
        <v>1</v>
      </c>
    </row>
    <row r="975" customFormat="false" ht="11.25" hidden="false" customHeight="true" outlineLevel="0" collapsed="false">
      <c r="A975" s="14" t="s">
        <v>32</v>
      </c>
      <c r="B975" s="8" t="n">
        <v>24</v>
      </c>
      <c r="C975" s="8" t="n">
        <v>17</v>
      </c>
      <c r="D975" s="8" t="n">
        <v>0</v>
      </c>
      <c r="E975" s="9" t="n">
        <v>2</v>
      </c>
      <c r="F975" s="10" t="n">
        <v>43</v>
      </c>
    </row>
    <row r="976" customFormat="false" ht="11.25" hidden="false" customHeight="false" outlineLevel="0" collapsed="false">
      <c r="A976" s="14"/>
      <c r="B976" s="11" t="n">
        <f aca="false">B975/$F975</f>
        <v>0.558139534883721</v>
      </c>
      <c r="C976" s="11" t="n">
        <f aca="false">C975/$F975</f>
        <v>0.395348837209302</v>
      </c>
      <c r="D976" s="11" t="n">
        <f aca="false">D975/$F975</f>
        <v>0</v>
      </c>
      <c r="E976" s="12" t="n">
        <f aca="false">E975/$F975</f>
        <v>0.0465116279069767</v>
      </c>
      <c r="F976" s="13" t="n">
        <f aca="false">F975/$F975</f>
        <v>1</v>
      </c>
    </row>
    <row r="977" customFormat="false" ht="11.25" hidden="false" customHeight="true" outlineLevel="0" collapsed="false">
      <c r="A977" s="14" t="s">
        <v>33</v>
      </c>
      <c r="B977" s="8" t="n">
        <v>20</v>
      </c>
      <c r="C977" s="8" t="n">
        <v>4</v>
      </c>
      <c r="D977" s="8" t="n">
        <v>0</v>
      </c>
      <c r="E977" s="9" t="n">
        <v>0</v>
      </c>
      <c r="F977" s="10" t="n">
        <v>24</v>
      </c>
    </row>
    <row r="978" customFormat="false" ht="11.25" hidden="false" customHeight="false" outlineLevel="0" collapsed="false">
      <c r="A978" s="14"/>
      <c r="B978" s="11" t="n">
        <f aca="false">B977/$F977</f>
        <v>0.833333333333333</v>
      </c>
      <c r="C978" s="11" t="n">
        <f aca="false">C977/$F977</f>
        <v>0.166666666666667</v>
      </c>
      <c r="D978" s="11" t="n">
        <f aca="false">D977/$F977</f>
        <v>0</v>
      </c>
      <c r="E978" s="12" t="n">
        <f aca="false">E977/$F977</f>
        <v>0</v>
      </c>
      <c r="F978" s="13" t="n">
        <f aca="false">F977/$F977</f>
        <v>1</v>
      </c>
    </row>
    <row r="979" customFormat="false" ht="11.25" hidden="false" customHeight="true" outlineLevel="0" collapsed="false">
      <c r="A979" s="14" t="s">
        <v>34</v>
      </c>
      <c r="B979" s="8" t="n">
        <v>4</v>
      </c>
      <c r="C979" s="8" t="n">
        <v>1</v>
      </c>
      <c r="D979" s="8" t="n">
        <v>1</v>
      </c>
      <c r="E979" s="9" t="n">
        <v>0</v>
      </c>
      <c r="F979" s="10" t="n">
        <v>6</v>
      </c>
    </row>
    <row r="980" customFormat="false" ht="11.25" hidden="false" customHeight="false" outlineLevel="0" collapsed="false">
      <c r="A980" s="14"/>
      <c r="B980" s="11" t="n">
        <f aca="false">B979/$F979</f>
        <v>0.666666666666667</v>
      </c>
      <c r="C980" s="11" t="n">
        <f aca="false">C979/$F979</f>
        <v>0.166666666666667</v>
      </c>
      <c r="D980" s="11" t="n">
        <f aca="false">D979/$F979</f>
        <v>0.166666666666667</v>
      </c>
      <c r="E980" s="12" t="n">
        <f aca="false">E979/$F979</f>
        <v>0</v>
      </c>
      <c r="F980" s="13" t="n">
        <f aca="false">F979/$F979</f>
        <v>1</v>
      </c>
    </row>
    <row r="981" customFormat="false" ht="11.25" hidden="false" customHeight="true" outlineLevel="0" collapsed="false">
      <c r="A981" s="14" t="s">
        <v>35</v>
      </c>
      <c r="B981" s="8" t="n">
        <v>13</v>
      </c>
      <c r="C981" s="8" t="n">
        <v>17</v>
      </c>
      <c r="D981" s="8" t="n">
        <v>0</v>
      </c>
      <c r="E981" s="9" t="n">
        <v>3</v>
      </c>
      <c r="F981" s="10" t="n">
        <v>33</v>
      </c>
    </row>
    <row r="982" customFormat="false" ht="11.25" hidden="false" customHeight="false" outlineLevel="0" collapsed="false">
      <c r="A982" s="14"/>
      <c r="B982" s="11" t="n">
        <f aca="false">B981/$F981</f>
        <v>0.393939393939394</v>
      </c>
      <c r="C982" s="11" t="n">
        <f aca="false">C981/$F981</f>
        <v>0.515151515151515</v>
      </c>
      <c r="D982" s="11" t="n">
        <f aca="false">D981/$F981</f>
        <v>0</v>
      </c>
      <c r="E982" s="12" t="n">
        <f aca="false">E981/$F981</f>
        <v>0.0909090909090909</v>
      </c>
      <c r="F982" s="13" t="n">
        <f aca="false">F981/$F981</f>
        <v>1</v>
      </c>
    </row>
    <row r="983" customFormat="false" ht="11.25" hidden="false" customHeight="true" outlineLevel="0" collapsed="false">
      <c r="A983" s="14" t="s">
        <v>36</v>
      </c>
      <c r="B983" s="8" t="n">
        <v>95</v>
      </c>
      <c r="C983" s="8" t="n">
        <v>30</v>
      </c>
      <c r="D983" s="8" t="n">
        <v>1</v>
      </c>
      <c r="E983" s="9" t="n">
        <v>4</v>
      </c>
      <c r="F983" s="10" t="n">
        <v>130</v>
      </c>
    </row>
    <row r="984" customFormat="false" ht="11.25" hidden="false" customHeight="false" outlineLevel="0" collapsed="false">
      <c r="A984" s="14"/>
      <c r="B984" s="11" t="n">
        <f aca="false">B983/$F983</f>
        <v>0.730769230769231</v>
      </c>
      <c r="C984" s="11" t="n">
        <f aca="false">C983/$F983</f>
        <v>0.230769230769231</v>
      </c>
      <c r="D984" s="11" t="n">
        <f aca="false">D983/$F983</f>
        <v>0.00769230769230769</v>
      </c>
      <c r="E984" s="12" t="n">
        <f aca="false">E983/$F983</f>
        <v>0.0307692307692308</v>
      </c>
      <c r="F984" s="13" t="n">
        <f aca="false">F983/$F983</f>
        <v>1</v>
      </c>
    </row>
    <row r="985" customFormat="false" ht="11.25" hidden="false" customHeight="true" outlineLevel="0" collapsed="false">
      <c r="A985" s="14" t="s">
        <v>3</v>
      </c>
      <c r="B985" s="8" t="n">
        <v>22</v>
      </c>
      <c r="C985" s="8" t="n">
        <v>13</v>
      </c>
      <c r="D985" s="8" t="n">
        <v>3</v>
      </c>
      <c r="E985" s="9" t="n">
        <v>1</v>
      </c>
      <c r="F985" s="10" t="n">
        <v>39</v>
      </c>
    </row>
    <row r="986" customFormat="false" ht="12" hidden="false" customHeight="false" outlineLevel="0" collapsed="false">
      <c r="A986" s="14"/>
      <c r="B986" s="11" t="n">
        <f aca="false">B985/$F985</f>
        <v>0.564102564102564</v>
      </c>
      <c r="C986" s="11" t="n">
        <f aca="false">C985/$F985</f>
        <v>0.333333333333333</v>
      </c>
      <c r="D986" s="11" t="n">
        <f aca="false">D985/$F985</f>
        <v>0.0769230769230769</v>
      </c>
      <c r="E986" s="12" t="n">
        <f aca="false">E985/$F985</f>
        <v>0.0256410256410256</v>
      </c>
      <c r="F986" s="13" t="n">
        <f aca="false">F985/$F985</f>
        <v>1</v>
      </c>
    </row>
    <row r="987" customFormat="false" ht="12" hidden="false" customHeight="true" outlineLevel="0" collapsed="false">
      <c r="A987" s="15" t="s">
        <v>4</v>
      </c>
      <c r="B987" s="16" t="n">
        <v>377</v>
      </c>
      <c r="C987" s="16" t="n">
        <v>187</v>
      </c>
      <c r="D987" s="16" t="n">
        <v>20</v>
      </c>
      <c r="E987" s="17" t="n">
        <v>21</v>
      </c>
      <c r="F987" s="18" t="n">
        <v>605</v>
      </c>
    </row>
    <row r="988" customFormat="false" ht="12" hidden="false" customHeight="false" outlineLevel="0" collapsed="false">
      <c r="A988" s="15"/>
      <c r="B988" s="19" t="n">
        <f aca="false">B987/$F987</f>
        <v>0.623140495867769</v>
      </c>
      <c r="C988" s="19" t="n">
        <f aca="false">C987/$F987</f>
        <v>0.309090909090909</v>
      </c>
      <c r="D988" s="19" t="n">
        <f aca="false">D987/$F987</f>
        <v>0.0330578512396694</v>
      </c>
      <c r="E988" s="20" t="n">
        <f aca="false">E987/$F987</f>
        <v>0.0347107438016529</v>
      </c>
      <c r="F988" s="21" t="n">
        <f aca="false">F987/$F987</f>
        <v>1</v>
      </c>
    </row>
    <row r="991" customFormat="false" ht="11.25" hidden="false" customHeight="false" outlineLevel="0" collapsed="false">
      <c r="A991" s="2" t="s">
        <v>200</v>
      </c>
    </row>
    <row r="992" customFormat="false" ht="12" hidden="false" customHeight="false" outlineLevel="0" collapsed="false"/>
    <row r="993" customFormat="false" ht="22.5" hidden="false" customHeight="false" outlineLevel="0" collapsed="false">
      <c r="A993" s="3"/>
      <c r="B993" s="4" t="s">
        <v>195</v>
      </c>
      <c r="C993" s="4" t="s">
        <v>196</v>
      </c>
      <c r="D993" s="4" t="s">
        <v>197</v>
      </c>
      <c r="E993" s="5" t="s">
        <v>3</v>
      </c>
      <c r="F993" s="6" t="s">
        <v>4</v>
      </c>
    </row>
    <row r="994" customFormat="false" ht="11.25" hidden="false" customHeight="true" outlineLevel="0" collapsed="false">
      <c r="A994" s="14" t="s">
        <v>30</v>
      </c>
      <c r="B994" s="8" t="n">
        <v>107</v>
      </c>
      <c r="C994" s="8" t="n">
        <v>148</v>
      </c>
      <c r="D994" s="8" t="n">
        <v>14</v>
      </c>
      <c r="E994" s="9" t="n">
        <v>10</v>
      </c>
      <c r="F994" s="10" t="n">
        <v>279</v>
      </c>
    </row>
    <row r="995" customFormat="false" ht="11.25" hidden="false" customHeight="false" outlineLevel="0" collapsed="false">
      <c r="A995" s="14"/>
      <c r="B995" s="11" t="n">
        <f aca="false">B994/$F994</f>
        <v>0.383512544802867</v>
      </c>
      <c r="C995" s="11" t="n">
        <f aca="false">C994/$F994</f>
        <v>0.530465949820789</v>
      </c>
      <c r="D995" s="11" t="n">
        <f aca="false">D994/$F994</f>
        <v>0.0501792114695341</v>
      </c>
      <c r="E995" s="12" t="n">
        <f aca="false">E994/$F994</f>
        <v>0.03584229390681</v>
      </c>
      <c r="F995" s="13" t="n">
        <f aca="false">F994/$F994</f>
        <v>1</v>
      </c>
    </row>
    <row r="996" customFormat="false" ht="11.25" hidden="false" customHeight="true" outlineLevel="0" collapsed="false">
      <c r="A996" s="14" t="s">
        <v>31</v>
      </c>
      <c r="B996" s="8" t="n">
        <v>25</v>
      </c>
      <c r="C996" s="8" t="n">
        <v>22</v>
      </c>
      <c r="D996" s="8" t="n">
        <v>2</v>
      </c>
      <c r="E996" s="9" t="n">
        <v>2</v>
      </c>
      <c r="F996" s="10" t="n">
        <v>51</v>
      </c>
    </row>
    <row r="997" customFormat="false" ht="11.25" hidden="false" customHeight="false" outlineLevel="0" collapsed="false">
      <c r="A997" s="14"/>
      <c r="B997" s="11" t="n">
        <f aca="false">B996/$F996</f>
        <v>0.490196078431373</v>
      </c>
      <c r="C997" s="11" t="n">
        <f aca="false">C996/$F996</f>
        <v>0.431372549019608</v>
      </c>
      <c r="D997" s="11" t="n">
        <f aca="false">D996/$F996</f>
        <v>0.0392156862745098</v>
      </c>
      <c r="E997" s="12" t="n">
        <f aca="false">E996/$F996</f>
        <v>0.0392156862745098</v>
      </c>
      <c r="F997" s="13" t="n">
        <f aca="false">F996/$F996</f>
        <v>1</v>
      </c>
    </row>
    <row r="998" customFormat="false" ht="11.25" hidden="false" customHeight="true" outlineLevel="0" collapsed="false">
      <c r="A998" s="14" t="s">
        <v>32</v>
      </c>
      <c r="B998" s="8" t="n">
        <v>14</v>
      </c>
      <c r="C998" s="8" t="n">
        <v>24</v>
      </c>
      <c r="D998" s="8" t="n">
        <v>3</v>
      </c>
      <c r="E998" s="9" t="n">
        <v>2</v>
      </c>
      <c r="F998" s="10" t="n">
        <v>43</v>
      </c>
    </row>
    <row r="999" customFormat="false" ht="11.25" hidden="false" customHeight="false" outlineLevel="0" collapsed="false">
      <c r="A999" s="14"/>
      <c r="B999" s="11" t="n">
        <f aca="false">B998/$F998</f>
        <v>0.325581395348837</v>
      </c>
      <c r="C999" s="11" t="n">
        <f aca="false">C998/$F998</f>
        <v>0.558139534883721</v>
      </c>
      <c r="D999" s="11" t="n">
        <f aca="false">D998/$F998</f>
        <v>0.0697674418604651</v>
      </c>
      <c r="E999" s="12" t="n">
        <f aca="false">E998/$F998</f>
        <v>0.0465116279069767</v>
      </c>
      <c r="F999" s="13" t="n">
        <f aca="false">F998/$F998</f>
        <v>1</v>
      </c>
    </row>
    <row r="1000" customFormat="false" ht="11.25" hidden="false" customHeight="true" outlineLevel="0" collapsed="false">
      <c r="A1000" s="14" t="s">
        <v>33</v>
      </c>
      <c r="B1000" s="8" t="n">
        <v>10</v>
      </c>
      <c r="C1000" s="8" t="n">
        <v>9</v>
      </c>
      <c r="D1000" s="8" t="n">
        <v>5</v>
      </c>
      <c r="E1000" s="9" t="n">
        <v>0</v>
      </c>
      <c r="F1000" s="10" t="n">
        <v>24</v>
      </c>
    </row>
    <row r="1001" customFormat="false" ht="11.25" hidden="false" customHeight="false" outlineLevel="0" collapsed="false">
      <c r="A1001" s="14"/>
      <c r="B1001" s="11" t="n">
        <f aca="false">B1000/$F1000</f>
        <v>0.416666666666667</v>
      </c>
      <c r="C1001" s="11" t="n">
        <f aca="false">C1000/$F1000</f>
        <v>0.375</v>
      </c>
      <c r="D1001" s="11" t="n">
        <f aca="false">D1000/$F1000</f>
        <v>0.208333333333333</v>
      </c>
      <c r="E1001" s="12" t="n">
        <f aca="false">E1000/$F1000</f>
        <v>0</v>
      </c>
      <c r="F1001" s="13" t="n">
        <f aca="false">F1000/$F1000</f>
        <v>1</v>
      </c>
    </row>
    <row r="1002" customFormat="false" ht="11.25" hidden="false" customHeight="true" outlineLevel="0" collapsed="false">
      <c r="A1002" s="14" t="s">
        <v>34</v>
      </c>
      <c r="B1002" s="8" t="n">
        <v>2</v>
      </c>
      <c r="C1002" s="8" t="n">
        <v>2</v>
      </c>
      <c r="D1002" s="8" t="n">
        <v>2</v>
      </c>
      <c r="E1002" s="9" t="n">
        <v>0</v>
      </c>
      <c r="F1002" s="10" t="n">
        <v>6</v>
      </c>
    </row>
    <row r="1003" customFormat="false" ht="11.25" hidden="false" customHeight="false" outlineLevel="0" collapsed="false">
      <c r="A1003" s="14"/>
      <c r="B1003" s="11" t="n">
        <f aca="false">B1002/$F1002</f>
        <v>0.333333333333333</v>
      </c>
      <c r="C1003" s="11" t="n">
        <f aca="false">C1002/$F1002</f>
        <v>0.333333333333333</v>
      </c>
      <c r="D1003" s="11" t="n">
        <f aca="false">D1002/$F1002</f>
        <v>0.333333333333333</v>
      </c>
      <c r="E1003" s="12" t="n">
        <f aca="false">E1002/$F1002</f>
        <v>0</v>
      </c>
      <c r="F1003" s="13" t="n">
        <f aca="false">F1002/$F1002</f>
        <v>1</v>
      </c>
    </row>
    <row r="1004" customFormat="false" ht="11.25" hidden="false" customHeight="true" outlineLevel="0" collapsed="false">
      <c r="A1004" s="14" t="s">
        <v>35</v>
      </c>
      <c r="B1004" s="8" t="n">
        <v>14</v>
      </c>
      <c r="C1004" s="8" t="n">
        <v>14</v>
      </c>
      <c r="D1004" s="8" t="n">
        <v>2</v>
      </c>
      <c r="E1004" s="9" t="n">
        <v>3</v>
      </c>
      <c r="F1004" s="10" t="n">
        <v>33</v>
      </c>
    </row>
    <row r="1005" customFormat="false" ht="11.25" hidden="false" customHeight="false" outlineLevel="0" collapsed="false">
      <c r="A1005" s="14"/>
      <c r="B1005" s="11" t="n">
        <f aca="false">B1004/$F1004</f>
        <v>0.424242424242424</v>
      </c>
      <c r="C1005" s="11" t="n">
        <f aca="false">C1004/$F1004</f>
        <v>0.424242424242424</v>
      </c>
      <c r="D1005" s="11" t="n">
        <f aca="false">D1004/$F1004</f>
        <v>0.0606060606060606</v>
      </c>
      <c r="E1005" s="12" t="n">
        <f aca="false">E1004/$F1004</f>
        <v>0.0909090909090909</v>
      </c>
      <c r="F1005" s="13" t="n">
        <f aca="false">F1004/$F1004</f>
        <v>1</v>
      </c>
    </row>
    <row r="1006" customFormat="false" ht="11.25" hidden="false" customHeight="true" outlineLevel="0" collapsed="false">
      <c r="A1006" s="14" t="s">
        <v>36</v>
      </c>
      <c r="B1006" s="8" t="n">
        <v>57</v>
      </c>
      <c r="C1006" s="8" t="n">
        <v>62</v>
      </c>
      <c r="D1006" s="8" t="n">
        <v>5</v>
      </c>
      <c r="E1006" s="9" t="n">
        <v>6</v>
      </c>
      <c r="F1006" s="10" t="n">
        <v>130</v>
      </c>
    </row>
    <row r="1007" customFormat="false" ht="11.25" hidden="false" customHeight="false" outlineLevel="0" collapsed="false">
      <c r="A1007" s="14"/>
      <c r="B1007" s="11" t="n">
        <f aca="false">B1006/$F1006</f>
        <v>0.438461538461538</v>
      </c>
      <c r="C1007" s="11" t="n">
        <f aca="false">C1006/$F1006</f>
        <v>0.476923076923077</v>
      </c>
      <c r="D1007" s="11" t="n">
        <f aca="false">D1006/$F1006</f>
        <v>0.0384615384615385</v>
      </c>
      <c r="E1007" s="12" t="n">
        <f aca="false">E1006/$F1006</f>
        <v>0.0461538461538462</v>
      </c>
      <c r="F1007" s="13" t="n">
        <f aca="false">F1006/$F1006</f>
        <v>1</v>
      </c>
    </row>
    <row r="1008" customFormat="false" ht="11.25" hidden="false" customHeight="true" outlineLevel="0" collapsed="false">
      <c r="A1008" s="14" t="s">
        <v>3</v>
      </c>
      <c r="B1008" s="8" t="n">
        <v>16</v>
      </c>
      <c r="C1008" s="8" t="n">
        <v>20</v>
      </c>
      <c r="D1008" s="8" t="n">
        <v>1</v>
      </c>
      <c r="E1008" s="9" t="n">
        <v>2</v>
      </c>
      <c r="F1008" s="10" t="n">
        <v>39</v>
      </c>
    </row>
    <row r="1009" customFormat="false" ht="12" hidden="false" customHeight="false" outlineLevel="0" collapsed="false">
      <c r="A1009" s="14"/>
      <c r="B1009" s="11" t="n">
        <f aca="false">B1008/$F1008</f>
        <v>0.41025641025641</v>
      </c>
      <c r="C1009" s="11" t="n">
        <f aca="false">C1008/$F1008</f>
        <v>0.512820512820513</v>
      </c>
      <c r="D1009" s="11" t="n">
        <f aca="false">D1008/$F1008</f>
        <v>0.0256410256410256</v>
      </c>
      <c r="E1009" s="12" t="n">
        <f aca="false">E1008/$F1008</f>
        <v>0.0512820512820513</v>
      </c>
      <c r="F1009" s="13" t="n">
        <f aca="false">F1008/$F1008</f>
        <v>1</v>
      </c>
    </row>
    <row r="1010" customFormat="false" ht="12" hidden="false" customHeight="true" outlineLevel="0" collapsed="false">
      <c r="A1010" s="15" t="s">
        <v>4</v>
      </c>
      <c r="B1010" s="16" t="n">
        <v>245</v>
      </c>
      <c r="C1010" s="16" t="n">
        <v>301</v>
      </c>
      <c r="D1010" s="16" t="n">
        <v>34</v>
      </c>
      <c r="E1010" s="17" t="n">
        <v>25</v>
      </c>
      <c r="F1010" s="18" t="n">
        <v>605</v>
      </c>
    </row>
    <row r="1011" customFormat="false" ht="12" hidden="false" customHeight="false" outlineLevel="0" collapsed="false">
      <c r="A1011" s="15"/>
      <c r="B1011" s="19" t="n">
        <f aca="false">B1010/$F1010</f>
        <v>0.40495867768595</v>
      </c>
      <c r="C1011" s="19" t="n">
        <f aca="false">C1010/$F1010</f>
        <v>0.497520661157025</v>
      </c>
      <c r="D1011" s="19" t="n">
        <f aca="false">D1010/$F1010</f>
        <v>0.056198347107438</v>
      </c>
      <c r="E1011" s="20" t="n">
        <f aca="false">E1010/$F1010</f>
        <v>0.0413223140495868</v>
      </c>
      <c r="F1011" s="21" t="n">
        <f aca="false">F1010/$F1010</f>
        <v>1</v>
      </c>
    </row>
    <row r="1014" customFormat="false" ht="11.25" hidden="false" customHeight="false" outlineLevel="0" collapsed="false">
      <c r="A1014" s="2" t="s">
        <v>201</v>
      </c>
    </row>
    <row r="1015" customFormat="false" ht="12" hidden="false" customHeight="false" outlineLevel="0" collapsed="false"/>
    <row r="1016" customFormat="false" ht="22.5" hidden="false" customHeight="false" outlineLevel="0" collapsed="false">
      <c r="A1016" s="3"/>
      <c r="B1016" s="4" t="s">
        <v>195</v>
      </c>
      <c r="C1016" s="4" t="s">
        <v>196</v>
      </c>
      <c r="D1016" s="4" t="s">
        <v>197</v>
      </c>
      <c r="E1016" s="5" t="s">
        <v>3</v>
      </c>
      <c r="F1016" s="6" t="s">
        <v>4</v>
      </c>
    </row>
    <row r="1017" customFormat="false" ht="11.25" hidden="false" customHeight="true" outlineLevel="0" collapsed="false">
      <c r="A1017" s="14" t="s">
        <v>30</v>
      </c>
      <c r="B1017" s="8" t="n">
        <v>218</v>
      </c>
      <c r="C1017" s="8" t="n">
        <v>47</v>
      </c>
      <c r="D1017" s="8" t="n">
        <v>4</v>
      </c>
      <c r="E1017" s="9" t="n">
        <v>10</v>
      </c>
      <c r="F1017" s="10" t="n">
        <v>279</v>
      </c>
    </row>
    <row r="1018" customFormat="false" ht="11.25" hidden="false" customHeight="false" outlineLevel="0" collapsed="false">
      <c r="A1018" s="14"/>
      <c r="B1018" s="11" t="n">
        <f aca="false">B1017/$F1017</f>
        <v>0.781362007168459</v>
      </c>
      <c r="C1018" s="11" t="n">
        <f aca="false">C1017/$F1017</f>
        <v>0.168458781362007</v>
      </c>
      <c r="D1018" s="11" t="n">
        <f aca="false">D1017/$F1017</f>
        <v>0.014336917562724</v>
      </c>
      <c r="E1018" s="12" t="n">
        <f aca="false">E1017/$F1017</f>
        <v>0.03584229390681</v>
      </c>
      <c r="F1018" s="13" t="n">
        <f aca="false">F1017/$F1017</f>
        <v>1</v>
      </c>
    </row>
    <row r="1019" customFormat="false" ht="11.25" hidden="false" customHeight="true" outlineLevel="0" collapsed="false">
      <c r="A1019" s="14" t="s">
        <v>31</v>
      </c>
      <c r="B1019" s="8" t="n">
        <v>35</v>
      </c>
      <c r="C1019" s="8" t="n">
        <v>10</v>
      </c>
      <c r="D1019" s="8" t="n">
        <v>3</v>
      </c>
      <c r="E1019" s="9" t="n">
        <v>3</v>
      </c>
      <c r="F1019" s="10" t="n">
        <v>51</v>
      </c>
    </row>
    <row r="1020" customFormat="false" ht="11.25" hidden="false" customHeight="false" outlineLevel="0" collapsed="false">
      <c r="A1020" s="14"/>
      <c r="B1020" s="11" t="n">
        <f aca="false">B1019/$F1019</f>
        <v>0.686274509803922</v>
      </c>
      <c r="C1020" s="11" t="n">
        <f aca="false">C1019/$F1019</f>
        <v>0.196078431372549</v>
      </c>
      <c r="D1020" s="11" t="n">
        <f aca="false">D1019/$F1019</f>
        <v>0.0588235294117647</v>
      </c>
      <c r="E1020" s="12" t="n">
        <f aca="false">E1019/$F1019</f>
        <v>0.0588235294117647</v>
      </c>
      <c r="F1020" s="13" t="n">
        <f aca="false">F1019/$F1019</f>
        <v>1</v>
      </c>
    </row>
    <row r="1021" customFormat="false" ht="11.25" hidden="false" customHeight="true" outlineLevel="0" collapsed="false">
      <c r="A1021" s="14" t="s">
        <v>32</v>
      </c>
      <c r="B1021" s="8" t="n">
        <v>35</v>
      </c>
      <c r="C1021" s="8" t="n">
        <v>5</v>
      </c>
      <c r="D1021" s="8" t="n">
        <v>1</v>
      </c>
      <c r="E1021" s="9" t="n">
        <v>2</v>
      </c>
      <c r="F1021" s="10" t="n">
        <v>43</v>
      </c>
    </row>
    <row r="1022" customFormat="false" ht="11.25" hidden="false" customHeight="false" outlineLevel="0" collapsed="false">
      <c r="A1022" s="14"/>
      <c r="B1022" s="11" t="n">
        <f aca="false">B1021/$F1021</f>
        <v>0.813953488372093</v>
      </c>
      <c r="C1022" s="11" t="n">
        <f aca="false">C1021/$F1021</f>
        <v>0.116279069767442</v>
      </c>
      <c r="D1022" s="11" t="n">
        <f aca="false">D1021/$F1021</f>
        <v>0.0232558139534884</v>
      </c>
      <c r="E1022" s="12" t="n">
        <f aca="false">E1021/$F1021</f>
        <v>0.0465116279069767</v>
      </c>
      <c r="F1022" s="13" t="n">
        <f aca="false">F1021/$F1021</f>
        <v>1</v>
      </c>
    </row>
    <row r="1023" customFormat="false" ht="11.25" hidden="false" customHeight="true" outlineLevel="0" collapsed="false">
      <c r="A1023" s="14" t="s">
        <v>33</v>
      </c>
      <c r="B1023" s="8" t="n">
        <v>14</v>
      </c>
      <c r="C1023" s="8" t="n">
        <v>8</v>
      </c>
      <c r="D1023" s="8" t="n">
        <v>2</v>
      </c>
      <c r="E1023" s="9" t="n">
        <v>0</v>
      </c>
      <c r="F1023" s="10" t="n">
        <v>24</v>
      </c>
    </row>
    <row r="1024" customFormat="false" ht="11.25" hidden="false" customHeight="false" outlineLevel="0" collapsed="false">
      <c r="A1024" s="14"/>
      <c r="B1024" s="11" t="n">
        <f aca="false">B1023/$F1023</f>
        <v>0.583333333333333</v>
      </c>
      <c r="C1024" s="11" t="n">
        <f aca="false">C1023/$F1023</f>
        <v>0.333333333333333</v>
      </c>
      <c r="D1024" s="11" t="n">
        <f aca="false">D1023/$F1023</f>
        <v>0.0833333333333333</v>
      </c>
      <c r="E1024" s="12" t="n">
        <f aca="false">E1023/$F1023</f>
        <v>0</v>
      </c>
      <c r="F1024" s="13" t="n">
        <f aca="false">F1023/$F1023</f>
        <v>1</v>
      </c>
    </row>
    <row r="1025" customFormat="false" ht="11.25" hidden="false" customHeight="true" outlineLevel="0" collapsed="false">
      <c r="A1025" s="14" t="s">
        <v>34</v>
      </c>
      <c r="B1025" s="8" t="n">
        <v>3</v>
      </c>
      <c r="C1025" s="8" t="n">
        <v>2</v>
      </c>
      <c r="D1025" s="8" t="n">
        <v>1</v>
      </c>
      <c r="E1025" s="9" t="n">
        <v>0</v>
      </c>
      <c r="F1025" s="10" t="n">
        <v>6</v>
      </c>
    </row>
    <row r="1026" customFormat="false" ht="11.25" hidden="false" customHeight="false" outlineLevel="0" collapsed="false">
      <c r="A1026" s="14"/>
      <c r="B1026" s="11" t="n">
        <f aca="false">B1025/$F1025</f>
        <v>0.5</v>
      </c>
      <c r="C1026" s="11" t="n">
        <f aca="false">C1025/$F1025</f>
        <v>0.333333333333333</v>
      </c>
      <c r="D1026" s="11" t="n">
        <f aca="false">D1025/$F1025</f>
        <v>0.166666666666667</v>
      </c>
      <c r="E1026" s="12" t="n">
        <f aca="false">E1025/$F1025</f>
        <v>0</v>
      </c>
      <c r="F1026" s="13" t="n">
        <f aca="false">F1025/$F1025</f>
        <v>1</v>
      </c>
    </row>
    <row r="1027" customFormat="false" ht="11.25" hidden="false" customHeight="true" outlineLevel="0" collapsed="false">
      <c r="A1027" s="14" t="s">
        <v>35</v>
      </c>
      <c r="B1027" s="8" t="n">
        <v>24</v>
      </c>
      <c r="C1027" s="8" t="n">
        <v>6</v>
      </c>
      <c r="D1027" s="8" t="n">
        <v>1</v>
      </c>
      <c r="E1027" s="9" t="n">
        <v>2</v>
      </c>
      <c r="F1027" s="10" t="n">
        <v>33</v>
      </c>
    </row>
    <row r="1028" customFormat="false" ht="11.25" hidden="false" customHeight="false" outlineLevel="0" collapsed="false">
      <c r="A1028" s="14"/>
      <c r="B1028" s="11" t="n">
        <f aca="false">B1027/$F1027</f>
        <v>0.727272727272727</v>
      </c>
      <c r="C1028" s="11" t="n">
        <f aca="false">C1027/$F1027</f>
        <v>0.181818181818182</v>
      </c>
      <c r="D1028" s="11" t="n">
        <f aca="false">D1027/$F1027</f>
        <v>0.0303030303030303</v>
      </c>
      <c r="E1028" s="12" t="n">
        <f aca="false">E1027/$F1027</f>
        <v>0.0606060606060606</v>
      </c>
      <c r="F1028" s="13" t="n">
        <f aca="false">F1027/$F1027</f>
        <v>1</v>
      </c>
    </row>
    <row r="1029" customFormat="false" ht="11.25" hidden="false" customHeight="true" outlineLevel="0" collapsed="false">
      <c r="A1029" s="14" t="s">
        <v>36</v>
      </c>
      <c r="B1029" s="8" t="n">
        <v>100</v>
      </c>
      <c r="C1029" s="8" t="n">
        <v>23</v>
      </c>
      <c r="D1029" s="8" t="n">
        <v>3</v>
      </c>
      <c r="E1029" s="9" t="n">
        <v>4</v>
      </c>
      <c r="F1029" s="10" t="n">
        <v>130</v>
      </c>
    </row>
    <row r="1030" customFormat="false" ht="11.25" hidden="false" customHeight="false" outlineLevel="0" collapsed="false">
      <c r="A1030" s="14"/>
      <c r="B1030" s="11" t="n">
        <f aca="false">B1029/$F1029</f>
        <v>0.769230769230769</v>
      </c>
      <c r="C1030" s="11" t="n">
        <f aca="false">C1029/$F1029</f>
        <v>0.176923076923077</v>
      </c>
      <c r="D1030" s="11" t="n">
        <f aca="false">D1029/$F1029</f>
        <v>0.0230769230769231</v>
      </c>
      <c r="E1030" s="12" t="n">
        <f aca="false">E1029/$F1029</f>
        <v>0.0307692307692308</v>
      </c>
      <c r="F1030" s="13" t="n">
        <f aca="false">F1029/$F1029</f>
        <v>1</v>
      </c>
    </row>
    <row r="1031" customFormat="false" ht="11.25" hidden="false" customHeight="true" outlineLevel="0" collapsed="false">
      <c r="A1031" s="14" t="s">
        <v>3</v>
      </c>
      <c r="B1031" s="8" t="n">
        <v>27</v>
      </c>
      <c r="C1031" s="8" t="n">
        <v>8</v>
      </c>
      <c r="D1031" s="8" t="n">
        <v>3</v>
      </c>
      <c r="E1031" s="9" t="n">
        <v>1</v>
      </c>
      <c r="F1031" s="10" t="n">
        <v>39</v>
      </c>
    </row>
    <row r="1032" customFormat="false" ht="12" hidden="false" customHeight="false" outlineLevel="0" collapsed="false">
      <c r="A1032" s="14"/>
      <c r="B1032" s="11" t="n">
        <f aca="false">B1031/$F1031</f>
        <v>0.692307692307692</v>
      </c>
      <c r="C1032" s="11" t="n">
        <f aca="false">C1031/$F1031</f>
        <v>0.205128205128205</v>
      </c>
      <c r="D1032" s="11" t="n">
        <f aca="false">D1031/$F1031</f>
        <v>0.0769230769230769</v>
      </c>
      <c r="E1032" s="12" t="n">
        <f aca="false">E1031/$F1031</f>
        <v>0.0256410256410256</v>
      </c>
      <c r="F1032" s="13" t="n">
        <f aca="false">F1031/$F1031</f>
        <v>1</v>
      </c>
    </row>
    <row r="1033" customFormat="false" ht="12" hidden="false" customHeight="true" outlineLevel="0" collapsed="false">
      <c r="A1033" s="15" t="s">
        <v>4</v>
      </c>
      <c r="B1033" s="16" t="n">
        <v>456</v>
      </c>
      <c r="C1033" s="16" t="n">
        <v>109</v>
      </c>
      <c r="D1033" s="16" t="n">
        <v>18</v>
      </c>
      <c r="E1033" s="17" t="n">
        <v>22</v>
      </c>
      <c r="F1033" s="18" t="n">
        <v>605</v>
      </c>
    </row>
    <row r="1034" customFormat="false" ht="12" hidden="false" customHeight="false" outlineLevel="0" collapsed="false">
      <c r="A1034" s="15"/>
      <c r="B1034" s="19" t="n">
        <f aca="false">B1033/$F1033</f>
        <v>0.753719008264463</v>
      </c>
      <c r="C1034" s="19" t="n">
        <f aca="false">C1033/$F1033</f>
        <v>0.180165289256198</v>
      </c>
      <c r="D1034" s="19" t="n">
        <f aca="false">D1033/$F1033</f>
        <v>0.0297520661157025</v>
      </c>
      <c r="E1034" s="20" t="n">
        <f aca="false">E1033/$F1033</f>
        <v>0.0363636363636364</v>
      </c>
      <c r="F1034" s="21" t="n">
        <f aca="false">F1033/$F1033</f>
        <v>1</v>
      </c>
    </row>
    <row r="1037" customFormat="false" ht="11.25" hidden="false" customHeight="false" outlineLevel="0" collapsed="false">
      <c r="A1037" s="2" t="s">
        <v>202</v>
      </c>
    </row>
    <row r="1038" customFormat="false" ht="12" hidden="false" customHeight="false" outlineLevel="0" collapsed="false"/>
    <row r="1039" customFormat="false" ht="45" hidden="false" customHeight="false" outlineLevel="0" collapsed="false">
      <c r="A1039" s="3"/>
      <c r="B1039" s="4" t="s">
        <v>203</v>
      </c>
      <c r="C1039" s="4" t="s">
        <v>204</v>
      </c>
      <c r="D1039" s="5" t="s">
        <v>3</v>
      </c>
      <c r="E1039" s="6" t="s">
        <v>4</v>
      </c>
    </row>
    <row r="1040" customFormat="false" ht="11.25" hidden="false" customHeight="true" outlineLevel="0" collapsed="false">
      <c r="A1040" s="14" t="s">
        <v>30</v>
      </c>
      <c r="B1040" s="8" t="n">
        <v>71</v>
      </c>
      <c r="C1040" s="8" t="n">
        <v>46</v>
      </c>
      <c r="D1040" s="9" t="n">
        <v>229</v>
      </c>
      <c r="E1040" s="10" t="n">
        <v>346</v>
      </c>
    </row>
    <row r="1041" customFormat="false" ht="11.25" hidden="false" customHeight="false" outlineLevel="0" collapsed="false">
      <c r="A1041" s="14"/>
      <c r="B1041" s="11" t="n">
        <f aca="false">B1040/$E1040</f>
        <v>0.205202312138728</v>
      </c>
      <c r="C1041" s="11" t="n">
        <f aca="false">C1040/$E1040</f>
        <v>0.132947976878613</v>
      </c>
      <c r="D1041" s="12" t="n">
        <f aca="false">D1040/$E1040</f>
        <v>0.661849710982659</v>
      </c>
      <c r="E1041" s="13" t="n">
        <f aca="false">E1040/$E1040</f>
        <v>1</v>
      </c>
    </row>
    <row r="1042" customFormat="false" ht="11.25" hidden="false" customHeight="true" outlineLevel="0" collapsed="false">
      <c r="A1042" s="14" t="s">
        <v>31</v>
      </c>
      <c r="B1042" s="8" t="n">
        <v>17</v>
      </c>
      <c r="C1042" s="8" t="n">
        <v>3</v>
      </c>
      <c r="D1042" s="9" t="n">
        <v>52</v>
      </c>
      <c r="E1042" s="10" t="n">
        <v>72</v>
      </c>
    </row>
    <row r="1043" customFormat="false" ht="11.25" hidden="false" customHeight="false" outlineLevel="0" collapsed="false">
      <c r="A1043" s="14"/>
      <c r="B1043" s="11" t="n">
        <f aca="false">B1042/$E1042</f>
        <v>0.236111111111111</v>
      </c>
      <c r="C1043" s="11" t="n">
        <f aca="false">C1042/$E1042</f>
        <v>0.0416666666666667</v>
      </c>
      <c r="D1043" s="12" t="n">
        <f aca="false">D1042/$E1042</f>
        <v>0.722222222222222</v>
      </c>
      <c r="E1043" s="13" t="n">
        <f aca="false">E1042/$E1042</f>
        <v>1</v>
      </c>
    </row>
    <row r="1044" customFormat="false" ht="11.25" hidden="false" customHeight="true" outlineLevel="0" collapsed="false">
      <c r="A1044" s="14" t="s">
        <v>32</v>
      </c>
      <c r="B1044" s="8" t="n">
        <v>18</v>
      </c>
      <c r="C1044" s="8" t="n">
        <v>6</v>
      </c>
      <c r="D1044" s="9" t="n">
        <v>38</v>
      </c>
      <c r="E1044" s="10" t="n">
        <v>62</v>
      </c>
    </row>
    <row r="1045" customFormat="false" ht="11.25" hidden="false" customHeight="false" outlineLevel="0" collapsed="false">
      <c r="A1045" s="14"/>
      <c r="B1045" s="11" t="n">
        <f aca="false">B1044/$E1044</f>
        <v>0.290322580645161</v>
      </c>
      <c r="C1045" s="11" t="n">
        <f aca="false">C1044/$E1044</f>
        <v>0.0967741935483871</v>
      </c>
      <c r="D1045" s="12" t="n">
        <f aca="false">D1044/$E1044</f>
        <v>0.612903225806452</v>
      </c>
      <c r="E1045" s="13" t="n">
        <f aca="false">E1044/$E1044</f>
        <v>1</v>
      </c>
    </row>
    <row r="1046" customFormat="false" ht="11.25" hidden="false" customHeight="true" outlineLevel="0" collapsed="false">
      <c r="A1046" s="14" t="s">
        <v>33</v>
      </c>
      <c r="B1046" s="8" t="n">
        <v>7</v>
      </c>
      <c r="C1046" s="8" t="n">
        <v>2</v>
      </c>
      <c r="D1046" s="9" t="n">
        <v>17</v>
      </c>
      <c r="E1046" s="10" t="n">
        <v>26</v>
      </c>
    </row>
    <row r="1047" customFormat="false" ht="11.25" hidden="false" customHeight="false" outlineLevel="0" collapsed="false">
      <c r="A1047" s="14"/>
      <c r="B1047" s="11" t="n">
        <f aca="false">B1046/$E1046</f>
        <v>0.269230769230769</v>
      </c>
      <c r="C1047" s="11" t="n">
        <f aca="false">C1046/$E1046</f>
        <v>0.0769230769230769</v>
      </c>
      <c r="D1047" s="12" t="n">
        <f aca="false">D1046/$E1046</f>
        <v>0.653846153846154</v>
      </c>
      <c r="E1047" s="13" t="n">
        <f aca="false">E1046/$E1046</f>
        <v>1</v>
      </c>
    </row>
    <row r="1048" customFormat="false" ht="11.25" hidden="false" customHeight="true" outlineLevel="0" collapsed="false">
      <c r="A1048" s="14" t="s">
        <v>34</v>
      </c>
      <c r="B1048" s="8" t="n">
        <v>2</v>
      </c>
      <c r="C1048" s="8" t="n">
        <v>2</v>
      </c>
      <c r="D1048" s="9" t="n">
        <v>3</v>
      </c>
      <c r="E1048" s="10" t="n">
        <v>7</v>
      </c>
    </row>
    <row r="1049" customFormat="false" ht="11.25" hidden="false" customHeight="false" outlineLevel="0" collapsed="false">
      <c r="A1049" s="14"/>
      <c r="B1049" s="11" t="n">
        <f aca="false">B1048/$E1048</f>
        <v>0.285714285714286</v>
      </c>
      <c r="C1049" s="11" t="n">
        <f aca="false">C1048/$E1048</f>
        <v>0.285714285714286</v>
      </c>
      <c r="D1049" s="12" t="n">
        <f aca="false">D1048/$E1048</f>
        <v>0.428571428571429</v>
      </c>
      <c r="E1049" s="13" t="n">
        <f aca="false">E1048/$E1048</f>
        <v>1</v>
      </c>
    </row>
    <row r="1050" customFormat="false" ht="11.25" hidden="false" customHeight="true" outlineLevel="0" collapsed="false">
      <c r="A1050" s="14" t="s">
        <v>35</v>
      </c>
      <c r="B1050" s="8" t="n">
        <v>10</v>
      </c>
      <c r="C1050" s="8" t="n">
        <v>6</v>
      </c>
      <c r="D1050" s="9" t="n">
        <v>38</v>
      </c>
      <c r="E1050" s="10" t="n">
        <v>54</v>
      </c>
    </row>
    <row r="1051" customFormat="false" ht="11.25" hidden="false" customHeight="false" outlineLevel="0" collapsed="false">
      <c r="A1051" s="14"/>
      <c r="B1051" s="11" t="n">
        <f aca="false">B1050/$E1050</f>
        <v>0.185185185185185</v>
      </c>
      <c r="C1051" s="11" t="n">
        <f aca="false">C1050/$E1050</f>
        <v>0.111111111111111</v>
      </c>
      <c r="D1051" s="12" t="n">
        <f aca="false">D1050/$E1050</f>
        <v>0.703703703703704</v>
      </c>
      <c r="E1051" s="13" t="n">
        <f aca="false">E1050/$E1050</f>
        <v>1</v>
      </c>
    </row>
    <row r="1052" customFormat="false" ht="11.25" hidden="false" customHeight="true" outlineLevel="0" collapsed="false">
      <c r="A1052" s="14" t="s">
        <v>36</v>
      </c>
      <c r="B1052" s="8" t="n">
        <v>33</v>
      </c>
      <c r="C1052" s="8" t="n">
        <v>15</v>
      </c>
      <c r="D1052" s="9" t="n">
        <v>98</v>
      </c>
      <c r="E1052" s="10" t="n">
        <v>146</v>
      </c>
    </row>
    <row r="1053" customFormat="false" ht="11.25" hidden="false" customHeight="false" outlineLevel="0" collapsed="false">
      <c r="A1053" s="14"/>
      <c r="B1053" s="11" t="n">
        <f aca="false">B1052/$E1052</f>
        <v>0.226027397260274</v>
      </c>
      <c r="C1053" s="11" t="n">
        <f aca="false">C1052/$E1052</f>
        <v>0.102739726027397</v>
      </c>
      <c r="D1053" s="12" t="n">
        <f aca="false">D1052/$E1052</f>
        <v>0.671232876712329</v>
      </c>
      <c r="E1053" s="13" t="n">
        <f aca="false">E1052/$E1052</f>
        <v>1</v>
      </c>
    </row>
    <row r="1054" customFormat="false" ht="11.25" hidden="false" customHeight="true" outlineLevel="0" collapsed="false">
      <c r="A1054" s="14" t="s">
        <v>3</v>
      </c>
      <c r="B1054" s="8" t="n">
        <v>14</v>
      </c>
      <c r="C1054" s="8" t="n">
        <v>8</v>
      </c>
      <c r="D1054" s="9" t="n">
        <v>33</v>
      </c>
      <c r="E1054" s="10" t="n">
        <v>55</v>
      </c>
    </row>
    <row r="1055" customFormat="false" ht="12" hidden="false" customHeight="false" outlineLevel="0" collapsed="false">
      <c r="A1055" s="14"/>
      <c r="B1055" s="11" t="n">
        <f aca="false">B1054/$E1054</f>
        <v>0.254545454545455</v>
      </c>
      <c r="C1055" s="11" t="n">
        <f aca="false">C1054/$E1054</f>
        <v>0.145454545454545</v>
      </c>
      <c r="D1055" s="12" t="n">
        <f aca="false">D1054/$E1054</f>
        <v>0.6</v>
      </c>
      <c r="E1055" s="13" t="n">
        <f aca="false">E1054/$E1054</f>
        <v>1</v>
      </c>
    </row>
    <row r="1056" customFormat="false" ht="12" hidden="false" customHeight="true" outlineLevel="0" collapsed="false">
      <c r="A1056" s="15" t="s">
        <v>4</v>
      </c>
      <c r="B1056" s="16" t="n">
        <v>172</v>
      </c>
      <c r="C1056" s="16" t="n">
        <v>88</v>
      </c>
      <c r="D1056" s="17" t="n">
        <v>508</v>
      </c>
      <c r="E1056" s="18" t="n">
        <v>768</v>
      </c>
    </row>
    <row r="1057" customFormat="false" ht="12" hidden="false" customHeight="false" outlineLevel="0" collapsed="false">
      <c r="A1057" s="15"/>
      <c r="B1057" s="19" t="n">
        <f aca="false">B1056/$E1056</f>
        <v>0.223958333333333</v>
      </c>
      <c r="C1057" s="19" t="n">
        <f aca="false">C1056/$E1056</f>
        <v>0.114583333333333</v>
      </c>
      <c r="D1057" s="20" t="n">
        <f aca="false">D1056/$E1056</f>
        <v>0.661458333333333</v>
      </c>
      <c r="E1057" s="21" t="n">
        <f aca="false">E1056/$E1056</f>
        <v>1</v>
      </c>
    </row>
    <row r="1060" customFormat="false" ht="11.25" hidden="false" customHeight="false" outlineLevel="0" collapsed="false">
      <c r="A1060" s="2" t="s">
        <v>205</v>
      </c>
    </row>
    <row r="1061" customFormat="false" ht="12" hidden="false" customHeight="false" outlineLevel="0" collapsed="false"/>
    <row r="1062" customFormat="false" ht="67.5" hidden="false" customHeight="false" outlineLevel="0" collapsed="false">
      <c r="A1062" s="3"/>
      <c r="B1062" s="4" t="s">
        <v>206</v>
      </c>
      <c r="C1062" s="4" t="s">
        <v>207</v>
      </c>
      <c r="D1062" s="4" t="s">
        <v>208</v>
      </c>
      <c r="E1062" s="4" t="s">
        <v>209</v>
      </c>
      <c r="F1062" s="4" t="s">
        <v>210</v>
      </c>
      <c r="G1062" s="4" t="s">
        <v>211</v>
      </c>
      <c r="H1062" s="4" t="s">
        <v>212</v>
      </c>
      <c r="I1062" s="4" t="s">
        <v>213</v>
      </c>
      <c r="J1062" s="4" t="s">
        <v>130</v>
      </c>
      <c r="K1062" s="5" t="s">
        <v>3</v>
      </c>
      <c r="L1062" s="6" t="s">
        <v>4</v>
      </c>
    </row>
    <row r="1063" customFormat="false" ht="11.25" hidden="false" customHeight="true" outlineLevel="0" collapsed="false">
      <c r="A1063" s="14" t="s">
        <v>30</v>
      </c>
      <c r="B1063" s="8" t="n">
        <v>11</v>
      </c>
      <c r="C1063" s="8" t="n">
        <v>20</v>
      </c>
      <c r="D1063" s="8" t="n">
        <v>6</v>
      </c>
      <c r="E1063" s="8" t="n">
        <v>7</v>
      </c>
      <c r="F1063" s="8" t="n">
        <v>0</v>
      </c>
      <c r="G1063" s="8" t="n">
        <v>11</v>
      </c>
      <c r="H1063" s="8" t="n">
        <v>4</v>
      </c>
      <c r="I1063" s="8" t="n">
        <v>2</v>
      </c>
      <c r="J1063" s="8" t="n">
        <v>8</v>
      </c>
      <c r="K1063" s="9" t="n">
        <v>2</v>
      </c>
      <c r="L1063" s="10" t="n">
        <v>71</v>
      </c>
    </row>
    <row r="1064" customFormat="false" ht="11.25" hidden="false" customHeight="false" outlineLevel="0" collapsed="false">
      <c r="A1064" s="14"/>
      <c r="B1064" s="11" t="n">
        <f aca="false">B1063/$L1063</f>
        <v>0.154929577464789</v>
      </c>
      <c r="C1064" s="11" t="n">
        <f aca="false">C1063/$L1063</f>
        <v>0.28169014084507</v>
      </c>
      <c r="D1064" s="11" t="n">
        <f aca="false">D1063/$L1063</f>
        <v>0.0845070422535211</v>
      </c>
      <c r="E1064" s="11" t="n">
        <f aca="false">E1063/$L1063</f>
        <v>0.0985915492957746</v>
      </c>
      <c r="F1064" s="11" t="n">
        <f aca="false">F1063/$L1063</f>
        <v>0</v>
      </c>
      <c r="G1064" s="11" t="n">
        <f aca="false">G1063/$L1063</f>
        <v>0.154929577464789</v>
      </c>
      <c r="H1064" s="11" t="n">
        <f aca="false">H1063/$L1063</f>
        <v>0.0563380281690141</v>
      </c>
      <c r="I1064" s="11" t="n">
        <f aca="false">I1063/$L1063</f>
        <v>0.028169014084507</v>
      </c>
      <c r="J1064" s="11" t="n">
        <f aca="false">J1063/$L1063</f>
        <v>0.112676056338028</v>
      </c>
      <c r="K1064" s="12" t="n">
        <f aca="false">K1063/$L1063</f>
        <v>0.028169014084507</v>
      </c>
      <c r="L1064" s="13" t="n">
        <f aca="false">L1063/$L1063</f>
        <v>1</v>
      </c>
    </row>
    <row r="1065" customFormat="false" ht="11.25" hidden="false" customHeight="true" outlineLevel="0" collapsed="false">
      <c r="A1065" s="14" t="s">
        <v>31</v>
      </c>
      <c r="B1065" s="8" t="n">
        <v>2</v>
      </c>
      <c r="C1065" s="8" t="n">
        <v>3</v>
      </c>
      <c r="D1065" s="8" t="n">
        <v>3</v>
      </c>
      <c r="E1065" s="8" t="n">
        <v>2</v>
      </c>
      <c r="F1065" s="8" t="n">
        <v>1</v>
      </c>
      <c r="G1065" s="8" t="n">
        <v>2</v>
      </c>
      <c r="H1065" s="8" t="n">
        <v>0</v>
      </c>
      <c r="I1065" s="8" t="n">
        <v>2</v>
      </c>
      <c r="J1065" s="8" t="n">
        <v>2</v>
      </c>
      <c r="K1065" s="9" t="n">
        <v>0</v>
      </c>
      <c r="L1065" s="10" t="n">
        <v>17</v>
      </c>
    </row>
    <row r="1066" customFormat="false" ht="11.25" hidden="false" customHeight="false" outlineLevel="0" collapsed="false">
      <c r="A1066" s="14"/>
      <c r="B1066" s="11" t="n">
        <f aca="false">B1065/$L1065</f>
        <v>0.117647058823529</v>
      </c>
      <c r="C1066" s="11" t="n">
        <f aca="false">C1065/$L1065</f>
        <v>0.176470588235294</v>
      </c>
      <c r="D1066" s="11" t="n">
        <f aca="false">D1065/$L1065</f>
        <v>0.176470588235294</v>
      </c>
      <c r="E1066" s="11" t="n">
        <f aca="false">E1065/$L1065</f>
        <v>0.117647058823529</v>
      </c>
      <c r="F1066" s="11" t="n">
        <f aca="false">F1065/$L1065</f>
        <v>0.0588235294117647</v>
      </c>
      <c r="G1066" s="11" t="n">
        <f aca="false">G1065/$L1065</f>
        <v>0.117647058823529</v>
      </c>
      <c r="H1066" s="11" t="n">
        <f aca="false">H1065/$L1065</f>
        <v>0</v>
      </c>
      <c r="I1066" s="11" t="n">
        <f aca="false">I1065/$L1065</f>
        <v>0.117647058823529</v>
      </c>
      <c r="J1066" s="11" t="n">
        <f aca="false">J1065/$L1065</f>
        <v>0.117647058823529</v>
      </c>
      <c r="K1066" s="12" t="n">
        <f aca="false">K1065/$L1065</f>
        <v>0</v>
      </c>
      <c r="L1066" s="13" t="n">
        <f aca="false">L1065/$L1065</f>
        <v>1</v>
      </c>
    </row>
    <row r="1067" customFormat="false" ht="11.25" hidden="false" customHeight="true" outlineLevel="0" collapsed="false">
      <c r="A1067" s="14" t="s">
        <v>32</v>
      </c>
      <c r="B1067" s="8" t="n">
        <v>2</v>
      </c>
      <c r="C1067" s="8" t="n">
        <v>1</v>
      </c>
      <c r="D1067" s="8" t="n">
        <v>1</v>
      </c>
      <c r="E1067" s="8" t="n">
        <v>3</v>
      </c>
      <c r="F1067" s="8" t="n">
        <v>1</v>
      </c>
      <c r="G1067" s="8" t="n">
        <v>5</v>
      </c>
      <c r="H1067" s="8" t="n">
        <v>2</v>
      </c>
      <c r="I1067" s="8" t="n">
        <v>1</v>
      </c>
      <c r="J1067" s="8" t="n">
        <v>1</v>
      </c>
      <c r="K1067" s="9" t="n">
        <v>1</v>
      </c>
      <c r="L1067" s="10" t="n">
        <v>18</v>
      </c>
    </row>
    <row r="1068" customFormat="false" ht="11.25" hidden="false" customHeight="false" outlineLevel="0" collapsed="false">
      <c r="A1068" s="14"/>
      <c r="B1068" s="11" t="n">
        <f aca="false">B1067/$L1067</f>
        <v>0.111111111111111</v>
      </c>
      <c r="C1068" s="11" t="n">
        <f aca="false">C1067/$L1067</f>
        <v>0.0555555555555556</v>
      </c>
      <c r="D1068" s="11" t="n">
        <f aca="false">D1067/$L1067</f>
        <v>0.0555555555555556</v>
      </c>
      <c r="E1068" s="11" t="n">
        <f aca="false">E1067/$L1067</f>
        <v>0.166666666666667</v>
      </c>
      <c r="F1068" s="11" t="n">
        <f aca="false">F1067/$L1067</f>
        <v>0.0555555555555556</v>
      </c>
      <c r="G1068" s="11" t="n">
        <f aca="false">G1067/$L1067</f>
        <v>0.277777777777778</v>
      </c>
      <c r="H1068" s="11" t="n">
        <f aca="false">H1067/$L1067</f>
        <v>0.111111111111111</v>
      </c>
      <c r="I1068" s="11" t="n">
        <f aca="false">I1067/$L1067</f>
        <v>0.0555555555555556</v>
      </c>
      <c r="J1068" s="11" t="n">
        <f aca="false">J1067/$L1067</f>
        <v>0.0555555555555556</v>
      </c>
      <c r="K1068" s="12" t="n">
        <f aca="false">K1067/$L1067</f>
        <v>0.0555555555555556</v>
      </c>
      <c r="L1068" s="13" t="n">
        <f aca="false">L1067/$L1067</f>
        <v>1</v>
      </c>
    </row>
    <row r="1069" customFormat="false" ht="11.25" hidden="false" customHeight="true" outlineLevel="0" collapsed="false">
      <c r="A1069" s="14" t="s">
        <v>33</v>
      </c>
      <c r="B1069" s="8" t="n">
        <v>0</v>
      </c>
      <c r="C1069" s="8" t="n">
        <v>0</v>
      </c>
      <c r="D1069" s="8" t="n">
        <v>2</v>
      </c>
      <c r="E1069" s="8" t="n">
        <v>0</v>
      </c>
      <c r="F1069" s="8" t="n">
        <v>0</v>
      </c>
      <c r="G1069" s="8" t="n">
        <v>4</v>
      </c>
      <c r="H1069" s="8" t="n">
        <v>0</v>
      </c>
      <c r="I1069" s="8" t="n">
        <v>0</v>
      </c>
      <c r="J1069" s="8" t="n">
        <v>1</v>
      </c>
      <c r="K1069" s="9" t="n">
        <v>0</v>
      </c>
      <c r="L1069" s="10" t="n">
        <v>7</v>
      </c>
    </row>
    <row r="1070" customFormat="false" ht="11.25" hidden="false" customHeight="false" outlineLevel="0" collapsed="false">
      <c r="A1070" s="14"/>
      <c r="B1070" s="11" t="n">
        <f aca="false">B1069/$L1069</f>
        <v>0</v>
      </c>
      <c r="C1070" s="11" t="n">
        <f aca="false">C1069/$L1069</f>
        <v>0</v>
      </c>
      <c r="D1070" s="11" t="n">
        <f aca="false">D1069/$L1069</f>
        <v>0.285714285714286</v>
      </c>
      <c r="E1070" s="11" t="n">
        <f aca="false">E1069/$L1069</f>
        <v>0</v>
      </c>
      <c r="F1070" s="11" t="n">
        <f aca="false">F1069/$L1069</f>
        <v>0</v>
      </c>
      <c r="G1070" s="11" t="n">
        <f aca="false">G1069/$L1069</f>
        <v>0.571428571428571</v>
      </c>
      <c r="H1070" s="11" t="n">
        <f aca="false">H1069/$L1069</f>
        <v>0</v>
      </c>
      <c r="I1070" s="11" t="n">
        <f aca="false">I1069/$L1069</f>
        <v>0</v>
      </c>
      <c r="J1070" s="11" t="n">
        <f aca="false">J1069/$L1069</f>
        <v>0.142857142857143</v>
      </c>
      <c r="K1070" s="12" t="n">
        <f aca="false">K1069/$L1069</f>
        <v>0</v>
      </c>
      <c r="L1070" s="13" t="n">
        <f aca="false">L1069/$L1069</f>
        <v>1</v>
      </c>
    </row>
    <row r="1071" customFormat="false" ht="11.25" hidden="false" customHeight="true" outlineLevel="0" collapsed="false">
      <c r="A1071" s="14" t="s">
        <v>34</v>
      </c>
      <c r="B1071" s="8" t="n">
        <v>0</v>
      </c>
      <c r="C1071" s="8" t="n">
        <v>0</v>
      </c>
      <c r="D1071" s="8" t="n">
        <v>1</v>
      </c>
      <c r="E1071" s="8" t="n">
        <v>1</v>
      </c>
      <c r="F1071" s="8" t="n">
        <v>0</v>
      </c>
      <c r="G1071" s="8" t="n">
        <v>0</v>
      </c>
      <c r="H1071" s="8" t="n">
        <v>0</v>
      </c>
      <c r="I1071" s="8" t="n">
        <v>0</v>
      </c>
      <c r="J1071" s="8" t="n">
        <v>0</v>
      </c>
      <c r="K1071" s="9" t="n">
        <v>0</v>
      </c>
      <c r="L1071" s="10" t="n">
        <v>2</v>
      </c>
    </row>
    <row r="1072" customFormat="false" ht="11.25" hidden="false" customHeight="false" outlineLevel="0" collapsed="false">
      <c r="A1072" s="14"/>
      <c r="B1072" s="11" t="n">
        <f aca="false">B1071/$L1071</f>
        <v>0</v>
      </c>
      <c r="C1072" s="11" t="n">
        <f aca="false">C1071/$L1071</f>
        <v>0</v>
      </c>
      <c r="D1072" s="11" t="n">
        <f aca="false">D1071/$L1071</f>
        <v>0.5</v>
      </c>
      <c r="E1072" s="11" t="n">
        <f aca="false">E1071/$L1071</f>
        <v>0.5</v>
      </c>
      <c r="F1072" s="11" t="n">
        <f aca="false">F1071/$L1071</f>
        <v>0</v>
      </c>
      <c r="G1072" s="11" t="n">
        <f aca="false">G1071/$L1071</f>
        <v>0</v>
      </c>
      <c r="H1072" s="11" t="n">
        <f aca="false">H1071/$L1071</f>
        <v>0</v>
      </c>
      <c r="I1072" s="11" t="n">
        <f aca="false">I1071/$L1071</f>
        <v>0</v>
      </c>
      <c r="J1072" s="11" t="n">
        <f aca="false">J1071/$L1071</f>
        <v>0</v>
      </c>
      <c r="K1072" s="12" t="n">
        <f aca="false">K1071/$L1071</f>
        <v>0</v>
      </c>
      <c r="L1072" s="13" t="n">
        <f aca="false">L1071/$L1071</f>
        <v>1</v>
      </c>
    </row>
    <row r="1073" customFormat="false" ht="11.25" hidden="false" customHeight="true" outlineLevel="0" collapsed="false">
      <c r="A1073" s="14" t="s">
        <v>35</v>
      </c>
      <c r="B1073" s="8" t="n">
        <v>1</v>
      </c>
      <c r="C1073" s="8" t="n">
        <v>0</v>
      </c>
      <c r="D1073" s="8" t="n">
        <v>2</v>
      </c>
      <c r="E1073" s="8" t="n">
        <v>1</v>
      </c>
      <c r="F1073" s="8" t="n">
        <v>0</v>
      </c>
      <c r="G1073" s="8" t="n">
        <v>1</v>
      </c>
      <c r="H1073" s="8" t="n">
        <v>1</v>
      </c>
      <c r="I1073" s="8" t="n">
        <v>1</v>
      </c>
      <c r="J1073" s="8" t="n">
        <v>1</v>
      </c>
      <c r="K1073" s="9" t="n">
        <v>2</v>
      </c>
      <c r="L1073" s="10" t="n">
        <v>10</v>
      </c>
    </row>
    <row r="1074" customFormat="false" ht="11.25" hidden="false" customHeight="false" outlineLevel="0" collapsed="false">
      <c r="A1074" s="14"/>
      <c r="B1074" s="11" t="n">
        <f aca="false">B1073/$L1073</f>
        <v>0.1</v>
      </c>
      <c r="C1074" s="11" t="n">
        <f aca="false">C1073/$L1073</f>
        <v>0</v>
      </c>
      <c r="D1074" s="11" t="n">
        <f aca="false">D1073/$L1073</f>
        <v>0.2</v>
      </c>
      <c r="E1074" s="11" t="n">
        <f aca="false">E1073/$L1073</f>
        <v>0.1</v>
      </c>
      <c r="F1074" s="11" t="n">
        <f aca="false">F1073/$L1073</f>
        <v>0</v>
      </c>
      <c r="G1074" s="11" t="n">
        <f aca="false">G1073/$L1073</f>
        <v>0.1</v>
      </c>
      <c r="H1074" s="11" t="n">
        <f aca="false">H1073/$L1073</f>
        <v>0.1</v>
      </c>
      <c r="I1074" s="11" t="n">
        <f aca="false">I1073/$L1073</f>
        <v>0.1</v>
      </c>
      <c r="J1074" s="11" t="n">
        <f aca="false">J1073/$L1073</f>
        <v>0.1</v>
      </c>
      <c r="K1074" s="12" t="n">
        <f aca="false">K1073/$L1073</f>
        <v>0.2</v>
      </c>
      <c r="L1074" s="13" t="n">
        <f aca="false">L1073/$L1073</f>
        <v>1</v>
      </c>
    </row>
    <row r="1075" customFormat="false" ht="11.25" hidden="false" customHeight="true" outlineLevel="0" collapsed="false">
      <c r="A1075" s="14" t="s">
        <v>36</v>
      </c>
      <c r="B1075" s="8" t="n">
        <v>5</v>
      </c>
      <c r="C1075" s="8" t="n">
        <v>5</v>
      </c>
      <c r="D1075" s="8" t="n">
        <v>4</v>
      </c>
      <c r="E1075" s="8" t="n">
        <v>1</v>
      </c>
      <c r="F1075" s="8" t="n">
        <v>8</v>
      </c>
      <c r="G1075" s="8" t="n">
        <v>5</v>
      </c>
      <c r="H1075" s="8" t="n">
        <v>3</v>
      </c>
      <c r="I1075" s="8" t="n">
        <v>0</v>
      </c>
      <c r="J1075" s="8" t="n">
        <v>2</v>
      </c>
      <c r="K1075" s="9" t="n">
        <v>0</v>
      </c>
      <c r="L1075" s="10" t="n">
        <v>33</v>
      </c>
    </row>
    <row r="1076" customFormat="false" ht="11.25" hidden="false" customHeight="false" outlineLevel="0" collapsed="false">
      <c r="A1076" s="14"/>
      <c r="B1076" s="11" t="n">
        <f aca="false">B1075/$L1075</f>
        <v>0.151515151515152</v>
      </c>
      <c r="C1076" s="11" t="n">
        <f aca="false">C1075/$L1075</f>
        <v>0.151515151515152</v>
      </c>
      <c r="D1076" s="11" t="n">
        <f aca="false">D1075/$L1075</f>
        <v>0.121212121212121</v>
      </c>
      <c r="E1076" s="11" t="n">
        <f aca="false">E1075/$L1075</f>
        <v>0.0303030303030303</v>
      </c>
      <c r="F1076" s="11" t="n">
        <f aca="false">F1075/$L1075</f>
        <v>0.242424242424242</v>
      </c>
      <c r="G1076" s="11" t="n">
        <f aca="false">G1075/$L1075</f>
        <v>0.151515151515152</v>
      </c>
      <c r="H1076" s="11" t="n">
        <f aca="false">H1075/$L1075</f>
        <v>0.0909090909090909</v>
      </c>
      <c r="I1076" s="11" t="n">
        <f aca="false">I1075/$L1075</f>
        <v>0</v>
      </c>
      <c r="J1076" s="11" t="n">
        <f aca="false">J1075/$L1075</f>
        <v>0.0606060606060606</v>
      </c>
      <c r="K1076" s="12" t="n">
        <f aca="false">K1075/$L1075</f>
        <v>0</v>
      </c>
      <c r="L1076" s="13" t="n">
        <f aca="false">L1075/$L1075</f>
        <v>1</v>
      </c>
    </row>
    <row r="1077" customFormat="false" ht="11.25" hidden="false" customHeight="true" outlineLevel="0" collapsed="false">
      <c r="A1077" s="14" t="s">
        <v>3</v>
      </c>
      <c r="B1077" s="8" t="n">
        <v>3</v>
      </c>
      <c r="C1077" s="8" t="n">
        <v>2</v>
      </c>
      <c r="D1077" s="8" t="n">
        <v>3</v>
      </c>
      <c r="E1077" s="8" t="n">
        <v>1</v>
      </c>
      <c r="F1077" s="8" t="n">
        <v>1</v>
      </c>
      <c r="G1077" s="8" t="n">
        <v>0</v>
      </c>
      <c r="H1077" s="8" t="n">
        <v>0</v>
      </c>
      <c r="I1077" s="8" t="n">
        <v>0</v>
      </c>
      <c r="J1077" s="8" t="n">
        <v>2</v>
      </c>
      <c r="K1077" s="9" t="n">
        <v>2</v>
      </c>
      <c r="L1077" s="10" t="n">
        <v>14</v>
      </c>
    </row>
    <row r="1078" customFormat="false" ht="12" hidden="false" customHeight="false" outlineLevel="0" collapsed="false">
      <c r="A1078" s="14"/>
      <c r="B1078" s="11" t="n">
        <f aca="false">B1077/$L1077</f>
        <v>0.214285714285714</v>
      </c>
      <c r="C1078" s="11" t="n">
        <f aca="false">C1077/$L1077</f>
        <v>0.142857142857143</v>
      </c>
      <c r="D1078" s="11" t="n">
        <f aca="false">D1077/$L1077</f>
        <v>0.214285714285714</v>
      </c>
      <c r="E1078" s="11" t="n">
        <f aca="false">E1077/$L1077</f>
        <v>0.0714285714285714</v>
      </c>
      <c r="F1078" s="11" t="n">
        <f aca="false">F1077/$L1077</f>
        <v>0.0714285714285714</v>
      </c>
      <c r="G1078" s="11" t="n">
        <f aca="false">G1077/$L1077</f>
        <v>0</v>
      </c>
      <c r="H1078" s="11" t="n">
        <f aca="false">H1077/$L1077</f>
        <v>0</v>
      </c>
      <c r="I1078" s="11" t="n">
        <f aca="false">I1077/$L1077</f>
        <v>0</v>
      </c>
      <c r="J1078" s="11" t="n">
        <f aca="false">J1077/$L1077</f>
        <v>0.142857142857143</v>
      </c>
      <c r="K1078" s="12" t="n">
        <f aca="false">K1077/$L1077</f>
        <v>0.142857142857143</v>
      </c>
      <c r="L1078" s="13" t="n">
        <f aca="false">L1077/$L1077</f>
        <v>1</v>
      </c>
    </row>
    <row r="1079" customFormat="false" ht="12" hidden="false" customHeight="true" outlineLevel="0" collapsed="false">
      <c r="A1079" s="15" t="s">
        <v>4</v>
      </c>
      <c r="B1079" s="16" t="n">
        <v>24</v>
      </c>
      <c r="C1079" s="16" t="n">
        <v>31</v>
      </c>
      <c r="D1079" s="16" t="n">
        <v>22</v>
      </c>
      <c r="E1079" s="16" t="n">
        <v>16</v>
      </c>
      <c r="F1079" s="16" t="n">
        <v>11</v>
      </c>
      <c r="G1079" s="16" t="n">
        <v>28</v>
      </c>
      <c r="H1079" s="16" t="n">
        <v>10</v>
      </c>
      <c r="I1079" s="16" t="n">
        <v>6</v>
      </c>
      <c r="J1079" s="16" t="n">
        <v>17</v>
      </c>
      <c r="K1079" s="17" t="n">
        <v>7</v>
      </c>
      <c r="L1079" s="18" t="n">
        <v>172</v>
      </c>
    </row>
    <row r="1080" customFormat="false" ht="12" hidden="false" customHeight="false" outlineLevel="0" collapsed="false">
      <c r="A1080" s="15"/>
      <c r="B1080" s="19" t="n">
        <f aca="false">B1079/$L1079</f>
        <v>0.13953488372093</v>
      </c>
      <c r="C1080" s="19" t="n">
        <f aca="false">C1079/$L1079</f>
        <v>0.180232558139535</v>
      </c>
      <c r="D1080" s="19" t="n">
        <f aca="false">D1079/$L1079</f>
        <v>0.127906976744186</v>
      </c>
      <c r="E1080" s="19" t="n">
        <f aca="false">E1079/$L1079</f>
        <v>0.0930232558139535</v>
      </c>
      <c r="F1080" s="19" t="n">
        <f aca="false">F1079/$L1079</f>
        <v>0.063953488372093</v>
      </c>
      <c r="G1080" s="19" t="n">
        <f aca="false">G1079/$L1079</f>
        <v>0.162790697674419</v>
      </c>
      <c r="H1080" s="19" t="n">
        <f aca="false">H1079/$L1079</f>
        <v>0.0581395348837209</v>
      </c>
      <c r="I1080" s="19" t="n">
        <f aca="false">I1079/$L1079</f>
        <v>0.0348837209302326</v>
      </c>
      <c r="J1080" s="19" t="n">
        <f aca="false">J1079/$L1079</f>
        <v>0.0988372093023256</v>
      </c>
      <c r="K1080" s="20" t="n">
        <f aca="false">K1079/$L1079</f>
        <v>0.0406976744186047</v>
      </c>
      <c r="L1080" s="21" t="n">
        <f aca="false">L1079/$L1079</f>
        <v>1</v>
      </c>
    </row>
    <row r="1083" customFormat="false" ht="11.25" hidden="false" customHeight="false" outlineLevel="0" collapsed="false">
      <c r="A1083" s="2" t="s">
        <v>214</v>
      </c>
    </row>
    <row r="1084" customFormat="false" ht="12" hidden="false" customHeight="false" outlineLevel="0" collapsed="false"/>
    <row r="1085" customFormat="false" ht="67.5" hidden="false" customHeight="false" outlineLevel="0" collapsed="false">
      <c r="A1085" s="3"/>
      <c r="B1085" s="4" t="s">
        <v>206</v>
      </c>
      <c r="C1085" s="4" t="s">
        <v>207</v>
      </c>
      <c r="D1085" s="4" t="s">
        <v>208</v>
      </c>
      <c r="E1085" s="4" t="s">
        <v>209</v>
      </c>
      <c r="F1085" s="4" t="s">
        <v>210</v>
      </c>
      <c r="G1085" s="4" t="s">
        <v>211</v>
      </c>
      <c r="H1085" s="4" t="s">
        <v>212</v>
      </c>
      <c r="I1085" s="4" t="s">
        <v>213</v>
      </c>
      <c r="J1085" s="4" t="s">
        <v>130</v>
      </c>
      <c r="K1085" s="5" t="s">
        <v>3</v>
      </c>
      <c r="L1085" s="6" t="s">
        <v>4</v>
      </c>
    </row>
    <row r="1086" customFormat="false" ht="11.25" hidden="false" customHeight="true" outlineLevel="0" collapsed="false">
      <c r="A1086" s="14" t="s">
        <v>30</v>
      </c>
      <c r="B1086" s="8" t="n">
        <v>11</v>
      </c>
      <c r="C1086" s="8" t="n">
        <v>12</v>
      </c>
      <c r="D1086" s="8" t="n">
        <v>9</v>
      </c>
      <c r="E1086" s="8" t="n">
        <v>11</v>
      </c>
      <c r="F1086" s="8" t="n">
        <v>1</v>
      </c>
      <c r="G1086" s="8" t="n">
        <v>8</v>
      </c>
      <c r="H1086" s="8" t="n">
        <v>4</v>
      </c>
      <c r="I1086" s="8" t="n">
        <v>4</v>
      </c>
      <c r="J1086" s="8" t="n">
        <v>1</v>
      </c>
      <c r="K1086" s="9" t="n">
        <v>10</v>
      </c>
      <c r="L1086" s="10" t="n">
        <v>71</v>
      </c>
    </row>
    <row r="1087" customFormat="false" ht="11.25" hidden="false" customHeight="false" outlineLevel="0" collapsed="false">
      <c r="A1087" s="14"/>
      <c r="B1087" s="11" t="n">
        <f aca="false">B1086/$L1086</f>
        <v>0.154929577464789</v>
      </c>
      <c r="C1087" s="11" t="n">
        <f aca="false">C1086/$L1086</f>
        <v>0.169014084507042</v>
      </c>
      <c r="D1087" s="11" t="n">
        <f aca="false">D1086/$L1086</f>
        <v>0.126760563380282</v>
      </c>
      <c r="E1087" s="11" t="n">
        <f aca="false">E1086/$L1086</f>
        <v>0.154929577464789</v>
      </c>
      <c r="F1087" s="11" t="n">
        <f aca="false">F1086/$L1086</f>
        <v>0.0140845070422535</v>
      </c>
      <c r="G1087" s="11" t="n">
        <f aca="false">G1086/$L1086</f>
        <v>0.112676056338028</v>
      </c>
      <c r="H1087" s="11" t="n">
        <f aca="false">H1086/$L1086</f>
        <v>0.0563380281690141</v>
      </c>
      <c r="I1087" s="11" t="n">
        <f aca="false">I1086/$L1086</f>
        <v>0.0563380281690141</v>
      </c>
      <c r="J1087" s="11" t="n">
        <f aca="false">J1086/$L1086</f>
        <v>0.0140845070422535</v>
      </c>
      <c r="K1087" s="12" t="n">
        <f aca="false">K1086/$L1086</f>
        <v>0.140845070422535</v>
      </c>
      <c r="L1087" s="13" t="n">
        <f aca="false">L1086/$L1086</f>
        <v>1</v>
      </c>
    </row>
    <row r="1088" customFormat="false" ht="11.25" hidden="false" customHeight="true" outlineLevel="0" collapsed="false">
      <c r="A1088" s="14" t="s">
        <v>31</v>
      </c>
      <c r="B1088" s="8" t="n">
        <v>5</v>
      </c>
      <c r="C1088" s="8" t="n">
        <v>1</v>
      </c>
      <c r="D1088" s="8" t="n">
        <v>4</v>
      </c>
      <c r="E1088" s="8" t="n">
        <v>2</v>
      </c>
      <c r="F1088" s="8" t="n">
        <v>0</v>
      </c>
      <c r="G1088" s="8" t="n">
        <v>2</v>
      </c>
      <c r="H1088" s="8" t="n">
        <v>0</v>
      </c>
      <c r="I1088" s="8" t="n">
        <v>2</v>
      </c>
      <c r="J1088" s="8" t="n">
        <v>0</v>
      </c>
      <c r="K1088" s="9" t="n">
        <v>1</v>
      </c>
      <c r="L1088" s="10" t="n">
        <v>17</v>
      </c>
    </row>
    <row r="1089" customFormat="false" ht="11.25" hidden="false" customHeight="false" outlineLevel="0" collapsed="false">
      <c r="A1089" s="14"/>
      <c r="B1089" s="11" t="n">
        <f aca="false">B1088/$L1088</f>
        <v>0.294117647058824</v>
      </c>
      <c r="C1089" s="11" t="n">
        <f aca="false">C1088/$L1088</f>
        <v>0.0588235294117647</v>
      </c>
      <c r="D1089" s="11" t="n">
        <f aca="false">D1088/$L1088</f>
        <v>0.235294117647059</v>
      </c>
      <c r="E1089" s="11" t="n">
        <f aca="false">E1088/$L1088</f>
        <v>0.117647058823529</v>
      </c>
      <c r="F1089" s="11" t="n">
        <f aca="false">F1088/$L1088</f>
        <v>0</v>
      </c>
      <c r="G1089" s="11" t="n">
        <f aca="false">G1088/$L1088</f>
        <v>0.117647058823529</v>
      </c>
      <c r="H1089" s="11" t="n">
        <f aca="false">H1088/$L1088</f>
        <v>0</v>
      </c>
      <c r="I1089" s="11" t="n">
        <f aca="false">I1088/$L1088</f>
        <v>0.117647058823529</v>
      </c>
      <c r="J1089" s="11" t="n">
        <f aca="false">J1088/$L1088</f>
        <v>0</v>
      </c>
      <c r="K1089" s="12" t="n">
        <f aca="false">K1088/$L1088</f>
        <v>0.0588235294117647</v>
      </c>
      <c r="L1089" s="13" t="n">
        <f aca="false">L1088/$L1088</f>
        <v>1</v>
      </c>
    </row>
    <row r="1090" customFormat="false" ht="11.25" hidden="false" customHeight="true" outlineLevel="0" collapsed="false">
      <c r="A1090" s="14" t="s">
        <v>32</v>
      </c>
      <c r="B1090" s="8" t="n">
        <v>3</v>
      </c>
      <c r="C1090" s="8" t="n">
        <v>1</v>
      </c>
      <c r="D1090" s="8" t="n">
        <v>2</v>
      </c>
      <c r="E1090" s="8" t="n">
        <v>2</v>
      </c>
      <c r="F1090" s="8" t="n">
        <v>0</v>
      </c>
      <c r="G1090" s="8" t="n">
        <v>2</v>
      </c>
      <c r="H1090" s="8" t="n">
        <v>2</v>
      </c>
      <c r="I1090" s="8" t="n">
        <v>1</v>
      </c>
      <c r="J1090" s="8" t="n">
        <v>1</v>
      </c>
      <c r="K1090" s="9" t="n">
        <v>4</v>
      </c>
      <c r="L1090" s="10" t="n">
        <v>18</v>
      </c>
    </row>
    <row r="1091" customFormat="false" ht="11.25" hidden="false" customHeight="false" outlineLevel="0" collapsed="false">
      <c r="A1091" s="14"/>
      <c r="B1091" s="11" t="n">
        <f aca="false">B1090/$L1090</f>
        <v>0.166666666666667</v>
      </c>
      <c r="C1091" s="11" t="n">
        <f aca="false">C1090/$L1090</f>
        <v>0.0555555555555556</v>
      </c>
      <c r="D1091" s="11" t="n">
        <f aca="false">D1090/$L1090</f>
        <v>0.111111111111111</v>
      </c>
      <c r="E1091" s="11" t="n">
        <f aca="false">E1090/$L1090</f>
        <v>0.111111111111111</v>
      </c>
      <c r="F1091" s="11" t="n">
        <f aca="false">F1090/$L1090</f>
        <v>0</v>
      </c>
      <c r="G1091" s="11" t="n">
        <f aca="false">G1090/$L1090</f>
        <v>0.111111111111111</v>
      </c>
      <c r="H1091" s="11" t="n">
        <f aca="false">H1090/$L1090</f>
        <v>0.111111111111111</v>
      </c>
      <c r="I1091" s="11" t="n">
        <f aca="false">I1090/$L1090</f>
        <v>0.0555555555555556</v>
      </c>
      <c r="J1091" s="11" t="n">
        <f aca="false">J1090/$L1090</f>
        <v>0.0555555555555556</v>
      </c>
      <c r="K1091" s="12" t="n">
        <f aca="false">K1090/$L1090</f>
        <v>0.222222222222222</v>
      </c>
      <c r="L1091" s="13" t="n">
        <f aca="false">L1090/$L1090</f>
        <v>1</v>
      </c>
    </row>
    <row r="1092" customFormat="false" ht="11.25" hidden="false" customHeight="true" outlineLevel="0" collapsed="false">
      <c r="A1092" s="14" t="s">
        <v>33</v>
      </c>
      <c r="B1092" s="8" t="n">
        <v>0</v>
      </c>
      <c r="C1092" s="8" t="n">
        <v>0</v>
      </c>
      <c r="D1092" s="8" t="n">
        <v>0</v>
      </c>
      <c r="E1092" s="8" t="n">
        <v>1</v>
      </c>
      <c r="F1092" s="8" t="n">
        <v>0</v>
      </c>
      <c r="G1092" s="8" t="n">
        <v>1</v>
      </c>
      <c r="H1092" s="8" t="n">
        <v>0</v>
      </c>
      <c r="I1092" s="8" t="n">
        <v>2</v>
      </c>
      <c r="J1092" s="8" t="n">
        <v>0</v>
      </c>
      <c r="K1092" s="9" t="n">
        <v>3</v>
      </c>
      <c r="L1092" s="10" t="n">
        <v>7</v>
      </c>
    </row>
    <row r="1093" customFormat="false" ht="11.25" hidden="false" customHeight="false" outlineLevel="0" collapsed="false">
      <c r="A1093" s="14"/>
      <c r="B1093" s="11" t="n">
        <f aca="false">B1092/$L1092</f>
        <v>0</v>
      </c>
      <c r="C1093" s="11" t="n">
        <f aca="false">C1092/$L1092</f>
        <v>0</v>
      </c>
      <c r="D1093" s="11" t="n">
        <f aca="false">D1092/$L1092</f>
        <v>0</v>
      </c>
      <c r="E1093" s="11" t="n">
        <f aca="false">E1092/$L1092</f>
        <v>0.142857142857143</v>
      </c>
      <c r="F1093" s="11" t="n">
        <f aca="false">F1092/$L1092</f>
        <v>0</v>
      </c>
      <c r="G1093" s="11" t="n">
        <f aca="false">G1092/$L1092</f>
        <v>0.142857142857143</v>
      </c>
      <c r="H1093" s="11" t="n">
        <f aca="false">H1092/$L1092</f>
        <v>0</v>
      </c>
      <c r="I1093" s="11" t="n">
        <f aca="false">I1092/$L1092</f>
        <v>0.285714285714286</v>
      </c>
      <c r="J1093" s="11" t="n">
        <f aca="false">J1092/$L1092</f>
        <v>0</v>
      </c>
      <c r="K1093" s="12" t="n">
        <f aca="false">K1092/$L1092</f>
        <v>0.428571428571429</v>
      </c>
      <c r="L1093" s="13" t="n">
        <f aca="false">L1092/$L1092</f>
        <v>1</v>
      </c>
    </row>
    <row r="1094" customFormat="false" ht="11.25" hidden="false" customHeight="true" outlineLevel="0" collapsed="false">
      <c r="A1094" s="14" t="s">
        <v>34</v>
      </c>
      <c r="B1094" s="8" t="n">
        <v>0</v>
      </c>
      <c r="C1094" s="8" t="n">
        <v>0</v>
      </c>
      <c r="D1094" s="8" t="n">
        <v>0</v>
      </c>
      <c r="E1094" s="8" t="n">
        <v>0</v>
      </c>
      <c r="F1094" s="8" t="n">
        <v>0</v>
      </c>
      <c r="G1094" s="8" t="n">
        <v>1</v>
      </c>
      <c r="H1094" s="8" t="n">
        <v>0</v>
      </c>
      <c r="I1094" s="8" t="n">
        <v>0</v>
      </c>
      <c r="J1094" s="8" t="n">
        <v>0</v>
      </c>
      <c r="K1094" s="9" t="n">
        <v>1</v>
      </c>
      <c r="L1094" s="10" t="n">
        <v>2</v>
      </c>
    </row>
    <row r="1095" customFormat="false" ht="11.25" hidden="false" customHeight="false" outlineLevel="0" collapsed="false">
      <c r="A1095" s="14"/>
      <c r="B1095" s="11" t="n">
        <f aca="false">B1094/$L1094</f>
        <v>0</v>
      </c>
      <c r="C1095" s="11" t="n">
        <f aca="false">C1094/$L1094</f>
        <v>0</v>
      </c>
      <c r="D1095" s="11" t="n">
        <f aca="false">D1094/$L1094</f>
        <v>0</v>
      </c>
      <c r="E1095" s="11" t="n">
        <f aca="false">E1094/$L1094</f>
        <v>0</v>
      </c>
      <c r="F1095" s="11" t="n">
        <f aca="false">F1094/$L1094</f>
        <v>0</v>
      </c>
      <c r="G1095" s="11" t="n">
        <f aca="false">G1094/$L1094</f>
        <v>0.5</v>
      </c>
      <c r="H1095" s="11" t="n">
        <f aca="false">H1094/$L1094</f>
        <v>0</v>
      </c>
      <c r="I1095" s="11" t="n">
        <f aca="false">I1094/$L1094</f>
        <v>0</v>
      </c>
      <c r="J1095" s="11" t="n">
        <f aca="false">J1094/$L1094</f>
        <v>0</v>
      </c>
      <c r="K1095" s="12" t="n">
        <f aca="false">K1094/$L1094</f>
        <v>0.5</v>
      </c>
      <c r="L1095" s="13" t="n">
        <f aca="false">L1094/$L1094</f>
        <v>1</v>
      </c>
    </row>
    <row r="1096" customFormat="false" ht="11.25" hidden="false" customHeight="true" outlineLevel="0" collapsed="false">
      <c r="A1096" s="14" t="s">
        <v>35</v>
      </c>
      <c r="B1096" s="8" t="n">
        <v>0</v>
      </c>
      <c r="C1096" s="8" t="n">
        <v>1</v>
      </c>
      <c r="D1096" s="8" t="n">
        <v>2</v>
      </c>
      <c r="E1096" s="8" t="n">
        <v>1</v>
      </c>
      <c r="F1096" s="8" t="n">
        <v>0</v>
      </c>
      <c r="G1096" s="8" t="n">
        <v>0</v>
      </c>
      <c r="H1096" s="8" t="n">
        <v>0</v>
      </c>
      <c r="I1096" s="8" t="n">
        <v>1</v>
      </c>
      <c r="J1096" s="8" t="n">
        <v>1</v>
      </c>
      <c r="K1096" s="9" t="n">
        <v>4</v>
      </c>
      <c r="L1096" s="10" t="n">
        <v>10</v>
      </c>
    </row>
    <row r="1097" customFormat="false" ht="11.25" hidden="false" customHeight="false" outlineLevel="0" collapsed="false">
      <c r="A1097" s="14"/>
      <c r="B1097" s="11" t="n">
        <f aca="false">B1096/$L1096</f>
        <v>0</v>
      </c>
      <c r="C1097" s="11" t="n">
        <f aca="false">C1096/$L1096</f>
        <v>0.1</v>
      </c>
      <c r="D1097" s="11" t="n">
        <f aca="false">D1096/$L1096</f>
        <v>0.2</v>
      </c>
      <c r="E1097" s="11" t="n">
        <f aca="false">E1096/$L1096</f>
        <v>0.1</v>
      </c>
      <c r="F1097" s="11" t="n">
        <f aca="false">F1096/$L1096</f>
        <v>0</v>
      </c>
      <c r="G1097" s="11" t="n">
        <f aca="false">G1096/$L1096</f>
        <v>0</v>
      </c>
      <c r="H1097" s="11" t="n">
        <f aca="false">H1096/$L1096</f>
        <v>0</v>
      </c>
      <c r="I1097" s="11" t="n">
        <f aca="false">I1096/$L1096</f>
        <v>0.1</v>
      </c>
      <c r="J1097" s="11" t="n">
        <f aca="false">J1096/$L1096</f>
        <v>0.1</v>
      </c>
      <c r="K1097" s="12" t="n">
        <f aca="false">K1096/$L1096</f>
        <v>0.4</v>
      </c>
      <c r="L1097" s="13" t="n">
        <f aca="false">L1096/$L1096</f>
        <v>1</v>
      </c>
    </row>
    <row r="1098" customFormat="false" ht="11.25" hidden="false" customHeight="true" outlineLevel="0" collapsed="false">
      <c r="A1098" s="14" t="s">
        <v>36</v>
      </c>
      <c r="B1098" s="8" t="n">
        <v>4</v>
      </c>
      <c r="C1098" s="8" t="n">
        <v>7</v>
      </c>
      <c r="D1098" s="8" t="n">
        <v>7</v>
      </c>
      <c r="E1098" s="8" t="n">
        <v>1</v>
      </c>
      <c r="F1098" s="8" t="n">
        <v>3</v>
      </c>
      <c r="G1098" s="8" t="n">
        <v>6</v>
      </c>
      <c r="H1098" s="8" t="n">
        <v>0</v>
      </c>
      <c r="I1098" s="8" t="n">
        <v>0</v>
      </c>
      <c r="J1098" s="8" t="n">
        <v>2</v>
      </c>
      <c r="K1098" s="9" t="n">
        <v>3</v>
      </c>
      <c r="L1098" s="10" t="n">
        <v>33</v>
      </c>
    </row>
    <row r="1099" customFormat="false" ht="11.25" hidden="false" customHeight="false" outlineLevel="0" collapsed="false">
      <c r="A1099" s="14"/>
      <c r="B1099" s="11" t="n">
        <f aca="false">B1098/$L1098</f>
        <v>0.121212121212121</v>
      </c>
      <c r="C1099" s="11" t="n">
        <f aca="false">C1098/$L1098</f>
        <v>0.212121212121212</v>
      </c>
      <c r="D1099" s="11" t="n">
        <f aca="false">D1098/$L1098</f>
        <v>0.212121212121212</v>
      </c>
      <c r="E1099" s="11" t="n">
        <f aca="false">E1098/$L1098</f>
        <v>0.0303030303030303</v>
      </c>
      <c r="F1099" s="11" t="n">
        <f aca="false">F1098/$L1098</f>
        <v>0.0909090909090909</v>
      </c>
      <c r="G1099" s="11" t="n">
        <f aca="false">G1098/$L1098</f>
        <v>0.181818181818182</v>
      </c>
      <c r="H1099" s="11" t="n">
        <f aca="false">H1098/$L1098</f>
        <v>0</v>
      </c>
      <c r="I1099" s="11" t="n">
        <f aca="false">I1098/$L1098</f>
        <v>0</v>
      </c>
      <c r="J1099" s="11" t="n">
        <f aca="false">J1098/$L1098</f>
        <v>0.0606060606060606</v>
      </c>
      <c r="K1099" s="12" t="n">
        <f aca="false">K1098/$L1098</f>
        <v>0.0909090909090909</v>
      </c>
      <c r="L1099" s="13" t="n">
        <f aca="false">L1098/$L1098</f>
        <v>1</v>
      </c>
    </row>
    <row r="1100" customFormat="false" ht="11.25" hidden="false" customHeight="true" outlineLevel="0" collapsed="false">
      <c r="A1100" s="14" t="s">
        <v>3</v>
      </c>
      <c r="B1100" s="8" t="n">
        <v>3</v>
      </c>
      <c r="C1100" s="8" t="n">
        <v>1</v>
      </c>
      <c r="D1100" s="8" t="n">
        <v>2</v>
      </c>
      <c r="E1100" s="8" t="n">
        <v>1</v>
      </c>
      <c r="F1100" s="8" t="n">
        <v>0</v>
      </c>
      <c r="G1100" s="8" t="n">
        <v>2</v>
      </c>
      <c r="H1100" s="8" t="n">
        <v>1</v>
      </c>
      <c r="I1100" s="8" t="n">
        <v>0</v>
      </c>
      <c r="J1100" s="8" t="n">
        <v>0</v>
      </c>
      <c r="K1100" s="9" t="n">
        <v>4</v>
      </c>
      <c r="L1100" s="10" t="n">
        <v>14</v>
      </c>
    </row>
    <row r="1101" customFormat="false" ht="12" hidden="false" customHeight="false" outlineLevel="0" collapsed="false">
      <c r="A1101" s="14"/>
      <c r="B1101" s="11" t="n">
        <f aca="false">B1100/$L1100</f>
        <v>0.214285714285714</v>
      </c>
      <c r="C1101" s="11" t="n">
        <f aca="false">C1100/$L1100</f>
        <v>0.0714285714285714</v>
      </c>
      <c r="D1101" s="11" t="n">
        <f aca="false">D1100/$L1100</f>
        <v>0.142857142857143</v>
      </c>
      <c r="E1101" s="11" t="n">
        <f aca="false">E1100/$L1100</f>
        <v>0.0714285714285714</v>
      </c>
      <c r="F1101" s="11" t="n">
        <f aca="false">F1100/$L1100</f>
        <v>0</v>
      </c>
      <c r="G1101" s="11" t="n">
        <f aca="false">G1100/$L1100</f>
        <v>0.142857142857143</v>
      </c>
      <c r="H1101" s="11" t="n">
        <f aca="false">H1100/$L1100</f>
        <v>0.0714285714285714</v>
      </c>
      <c r="I1101" s="11" t="n">
        <f aca="false">I1100/$L1100</f>
        <v>0</v>
      </c>
      <c r="J1101" s="11" t="n">
        <f aca="false">J1100/$L1100</f>
        <v>0</v>
      </c>
      <c r="K1101" s="12" t="n">
        <f aca="false">K1100/$L1100</f>
        <v>0.285714285714286</v>
      </c>
      <c r="L1101" s="13" t="n">
        <f aca="false">L1100/$L1100</f>
        <v>1</v>
      </c>
    </row>
    <row r="1102" customFormat="false" ht="12" hidden="false" customHeight="true" outlineLevel="0" collapsed="false">
      <c r="A1102" s="15" t="s">
        <v>4</v>
      </c>
      <c r="B1102" s="16" t="n">
        <v>26</v>
      </c>
      <c r="C1102" s="16" t="n">
        <v>23</v>
      </c>
      <c r="D1102" s="16" t="n">
        <v>26</v>
      </c>
      <c r="E1102" s="16" t="n">
        <v>19</v>
      </c>
      <c r="F1102" s="16" t="n">
        <v>4</v>
      </c>
      <c r="G1102" s="16" t="n">
        <v>22</v>
      </c>
      <c r="H1102" s="16" t="n">
        <v>7</v>
      </c>
      <c r="I1102" s="16" t="n">
        <v>10</v>
      </c>
      <c r="J1102" s="16" t="n">
        <v>5</v>
      </c>
      <c r="K1102" s="17" t="n">
        <v>30</v>
      </c>
      <c r="L1102" s="18" t="n">
        <v>172</v>
      </c>
    </row>
    <row r="1103" customFormat="false" ht="12" hidden="false" customHeight="false" outlineLevel="0" collapsed="false">
      <c r="A1103" s="15"/>
      <c r="B1103" s="19" t="n">
        <f aca="false">B1102/$L1102</f>
        <v>0.151162790697674</v>
      </c>
      <c r="C1103" s="19" t="n">
        <f aca="false">C1102/$L1102</f>
        <v>0.133720930232558</v>
      </c>
      <c r="D1103" s="19" t="n">
        <f aca="false">D1102/$L1102</f>
        <v>0.151162790697674</v>
      </c>
      <c r="E1103" s="19" t="n">
        <f aca="false">E1102/$L1102</f>
        <v>0.11046511627907</v>
      </c>
      <c r="F1103" s="19" t="n">
        <f aca="false">F1102/$L1102</f>
        <v>0.0232558139534884</v>
      </c>
      <c r="G1103" s="19" t="n">
        <f aca="false">G1102/$L1102</f>
        <v>0.127906976744186</v>
      </c>
      <c r="H1103" s="19" t="n">
        <f aca="false">H1102/$L1102</f>
        <v>0.0406976744186047</v>
      </c>
      <c r="I1103" s="19" t="n">
        <f aca="false">I1102/$L1102</f>
        <v>0.0581395348837209</v>
      </c>
      <c r="J1103" s="19" t="n">
        <f aca="false">J1102/$L1102</f>
        <v>0.0290697674418605</v>
      </c>
      <c r="K1103" s="20" t="n">
        <f aca="false">K1102/$L1102</f>
        <v>0.174418604651163</v>
      </c>
      <c r="L1103" s="21" t="n">
        <f aca="false">L1102/$L1102</f>
        <v>1</v>
      </c>
    </row>
    <row r="1106" customFormat="false" ht="11.25" hidden="false" customHeight="false" outlineLevel="0" collapsed="false">
      <c r="A1106" s="2" t="s">
        <v>215</v>
      </c>
    </row>
    <row r="1107" customFormat="false" ht="12" hidden="false" customHeight="false" outlineLevel="0" collapsed="false"/>
    <row r="1108" customFormat="false" ht="22.5" hidden="false" customHeight="false" outlineLevel="0" collapsed="false">
      <c r="A1108" s="3"/>
      <c r="B1108" s="4" t="s">
        <v>216</v>
      </c>
      <c r="C1108" s="4" t="s">
        <v>23</v>
      </c>
      <c r="D1108" s="4" t="s">
        <v>24</v>
      </c>
      <c r="E1108" s="4" t="s">
        <v>25</v>
      </c>
      <c r="F1108" s="4" t="s">
        <v>26</v>
      </c>
      <c r="G1108" s="4" t="s">
        <v>27</v>
      </c>
      <c r="H1108" s="5" t="s">
        <v>3</v>
      </c>
      <c r="I1108" s="6" t="s">
        <v>4</v>
      </c>
    </row>
    <row r="1109" customFormat="false" ht="11.25" hidden="false" customHeight="true" outlineLevel="0" collapsed="false">
      <c r="A1109" s="14" t="s">
        <v>30</v>
      </c>
      <c r="B1109" s="8" t="n">
        <v>52</v>
      </c>
      <c r="C1109" s="8" t="n">
        <v>39</v>
      </c>
      <c r="D1109" s="8" t="n">
        <v>150</v>
      </c>
      <c r="E1109" s="8" t="n">
        <v>35</v>
      </c>
      <c r="F1109" s="8" t="n">
        <v>1</v>
      </c>
      <c r="G1109" s="8" t="n">
        <v>2</v>
      </c>
      <c r="H1109" s="9" t="n">
        <v>16</v>
      </c>
      <c r="I1109" s="10" t="n">
        <v>295</v>
      </c>
    </row>
    <row r="1110" customFormat="false" ht="11.25" hidden="false" customHeight="false" outlineLevel="0" collapsed="false">
      <c r="A1110" s="14"/>
      <c r="B1110" s="11" t="n">
        <f aca="false">B1109/$I1109</f>
        <v>0.176271186440678</v>
      </c>
      <c r="C1110" s="11" t="n">
        <f aca="false">C1109/$I1109</f>
        <v>0.132203389830508</v>
      </c>
      <c r="D1110" s="11" t="n">
        <f aca="false">D1109/$I1109</f>
        <v>0.508474576271186</v>
      </c>
      <c r="E1110" s="11" t="n">
        <f aca="false">E1109/$I1109</f>
        <v>0.11864406779661</v>
      </c>
      <c r="F1110" s="11" t="n">
        <f aca="false">F1109/$I1109</f>
        <v>0.00338983050847458</v>
      </c>
      <c r="G1110" s="11" t="n">
        <f aca="false">G1109/$I1109</f>
        <v>0.00677966101694915</v>
      </c>
      <c r="H1110" s="12" t="n">
        <f aca="false">H1109/$I1109</f>
        <v>0.0542372881355932</v>
      </c>
      <c r="I1110" s="13" t="n">
        <f aca="false">I1109/$I1109</f>
        <v>1</v>
      </c>
    </row>
    <row r="1111" customFormat="false" ht="11.25" hidden="false" customHeight="true" outlineLevel="0" collapsed="false">
      <c r="A1111" s="14" t="s">
        <v>31</v>
      </c>
      <c r="B1111" s="8" t="n">
        <v>12</v>
      </c>
      <c r="C1111" s="8" t="n">
        <v>7</v>
      </c>
      <c r="D1111" s="8" t="n">
        <v>23</v>
      </c>
      <c r="E1111" s="8" t="n">
        <v>4</v>
      </c>
      <c r="F1111" s="8" t="n">
        <v>3</v>
      </c>
      <c r="G1111" s="8" t="n">
        <v>1</v>
      </c>
      <c r="H1111" s="9" t="n">
        <v>1</v>
      </c>
      <c r="I1111" s="10" t="n">
        <v>51</v>
      </c>
    </row>
    <row r="1112" customFormat="false" ht="11.25" hidden="false" customHeight="false" outlineLevel="0" collapsed="false">
      <c r="A1112" s="14"/>
      <c r="B1112" s="11" t="n">
        <f aca="false">B1111/$I1111</f>
        <v>0.235294117647059</v>
      </c>
      <c r="C1112" s="11" t="n">
        <f aca="false">C1111/$I1111</f>
        <v>0.137254901960784</v>
      </c>
      <c r="D1112" s="11" t="n">
        <f aca="false">D1111/$I1111</f>
        <v>0.450980392156863</v>
      </c>
      <c r="E1112" s="11" t="n">
        <f aca="false">E1111/$I1111</f>
        <v>0.0784313725490196</v>
      </c>
      <c r="F1112" s="11" t="n">
        <f aca="false">F1111/$I1111</f>
        <v>0.0588235294117647</v>
      </c>
      <c r="G1112" s="11" t="n">
        <f aca="false">G1111/$I1111</f>
        <v>0.0196078431372549</v>
      </c>
      <c r="H1112" s="12" t="n">
        <f aca="false">H1111/$I1111</f>
        <v>0.0196078431372549</v>
      </c>
      <c r="I1112" s="13" t="n">
        <f aca="false">I1111/$I1111</f>
        <v>1</v>
      </c>
    </row>
    <row r="1113" customFormat="false" ht="11.25" hidden="false" customHeight="true" outlineLevel="0" collapsed="false">
      <c r="A1113" s="14" t="s">
        <v>32</v>
      </c>
      <c r="B1113" s="8" t="n">
        <v>14</v>
      </c>
      <c r="C1113" s="8" t="n">
        <v>7</v>
      </c>
      <c r="D1113" s="8" t="n">
        <v>25</v>
      </c>
      <c r="E1113" s="8" t="n">
        <v>3</v>
      </c>
      <c r="F1113" s="8" t="n">
        <v>0</v>
      </c>
      <c r="G1113" s="8" t="n">
        <v>0</v>
      </c>
      <c r="H1113" s="9" t="n">
        <v>4</v>
      </c>
      <c r="I1113" s="10" t="n">
        <v>53</v>
      </c>
    </row>
    <row r="1114" customFormat="false" ht="11.25" hidden="false" customHeight="false" outlineLevel="0" collapsed="false">
      <c r="A1114" s="14"/>
      <c r="B1114" s="11" t="n">
        <f aca="false">B1113/$I1113</f>
        <v>0.264150943396226</v>
      </c>
      <c r="C1114" s="11" t="n">
        <f aca="false">C1113/$I1113</f>
        <v>0.132075471698113</v>
      </c>
      <c r="D1114" s="11" t="n">
        <f aca="false">D1113/$I1113</f>
        <v>0.471698113207547</v>
      </c>
      <c r="E1114" s="11" t="n">
        <f aca="false">E1113/$I1113</f>
        <v>0.0566037735849057</v>
      </c>
      <c r="F1114" s="11" t="n">
        <f aca="false">F1113/$I1113</f>
        <v>0</v>
      </c>
      <c r="G1114" s="11" t="n">
        <f aca="false">G1113/$I1113</f>
        <v>0</v>
      </c>
      <c r="H1114" s="12" t="n">
        <f aca="false">H1113/$I1113</f>
        <v>0.0754716981132075</v>
      </c>
      <c r="I1114" s="13" t="n">
        <f aca="false">I1113/$I1113</f>
        <v>1</v>
      </c>
    </row>
    <row r="1115" customFormat="false" ht="11.25" hidden="false" customHeight="true" outlineLevel="0" collapsed="false">
      <c r="A1115" s="14" t="s">
        <v>33</v>
      </c>
      <c r="B1115" s="8" t="n">
        <v>4</v>
      </c>
      <c r="C1115" s="8" t="n">
        <v>5</v>
      </c>
      <c r="D1115" s="8" t="n">
        <v>9</v>
      </c>
      <c r="E1115" s="8" t="n">
        <v>2</v>
      </c>
      <c r="F1115" s="8" t="n">
        <v>0</v>
      </c>
      <c r="G1115" s="8" t="n">
        <v>0</v>
      </c>
      <c r="H1115" s="9" t="n">
        <v>1</v>
      </c>
      <c r="I1115" s="10" t="n">
        <v>21</v>
      </c>
    </row>
    <row r="1116" customFormat="false" ht="11.25" hidden="false" customHeight="false" outlineLevel="0" collapsed="false">
      <c r="A1116" s="14"/>
      <c r="B1116" s="11" t="n">
        <f aca="false">B1115/$I1115</f>
        <v>0.19047619047619</v>
      </c>
      <c r="C1116" s="11" t="n">
        <f aca="false">C1115/$I1115</f>
        <v>0.238095238095238</v>
      </c>
      <c r="D1116" s="11" t="n">
        <f aca="false">D1115/$I1115</f>
        <v>0.428571428571429</v>
      </c>
      <c r="E1116" s="11" t="n">
        <f aca="false">E1115/$I1115</f>
        <v>0.0952380952380952</v>
      </c>
      <c r="F1116" s="11" t="n">
        <f aca="false">F1115/$I1115</f>
        <v>0</v>
      </c>
      <c r="G1116" s="11" t="n">
        <f aca="false">G1115/$I1115</f>
        <v>0</v>
      </c>
      <c r="H1116" s="12" t="n">
        <f aca="false">H1115/$I1115</f>
        <v>0.0476190476190476</v>
      </c>
      <c r="I1116" s="13" t="n">
        <f aca="false">I1115/$I1115</f>
        <v>1</v>
      </c>
    </row>
    <row r="1117" customFormat="false" ht="11.25" hidden="false" customHeight="true" outlineLevel="0" collapsed="false">
      <c r="A1117" s="14" t="s">
        <v>34</v>
      </c>
      <c r="B1117" s="8" t="n">
        <v>2</v>
      </c>
      <c r="C1117" s="8" t="n">
        <v>1</v>
      </c>
      <c r="D1117" s="8" t="n">
        <v>1</v>
      </c>
      <c r="E1117" s="8" t="n">
        <v>0</v>
      </c>
      <c r="F1117" s="8" t="n">
        <v>0</v>
      </c>
      <c r="G1117" s="8" t="n">
        <v>0</v>
      </c>
      <c r="H1117" s="9" t="n">
        <v>0</v>
      </c>
      <c r="I1117" s="10" t="n">
        <v>4</v>
      </c>
    </row>
    <row r="1118" customFormat="false" ht="11.25" hidden="false" customHeight="false" outlineLevel="0" collapsed="false">
      <c r="A1118" s="14"/>
      <c r="B1118" s="11" t="n">
        <f aca="false">B1117/$I1117</f>
        <v>0.5</v>
      </c>
      <c r="C1118" s="11" t="n">
        <f aca="false">C1117/$I1117</f>
        <v>0.25</v>
      </c>
      <c r="D1118" s="11" t="n">
        <f aca="false">D1117/$I1117</f>
        <v>0.25</v>
      </c>
      <c r="E1118" s="11" t="n">
        <f aca="false">E1117/$I1117</f>
        <v>0</v>
      </c>
      <c r="F1118" s="11" t="n">
        <f aca="false">F1117/$I1117</f>
        <v>0</v>
      </c>
      <c r="G1118" s="11" t="n">
        <f aca="false">G1117/$I1117</f>
        <v>0</v>
      </c>
      <c r="H1118" s="12" t="n">
        <f aca="false">H1117/$I1117</f>
        <v>0</v>
      </c>
      <c r="I1118" s="13" t="n">
        <f aca="false">I1117/$I1117</f>
        <v>1</v>
      </c>
    </row>
    <row r="1119" customFormat="false" ht="11.25" hidden="false" customHeight="true" outlineLevel="0" collapsed="false">
      <c r="A1119" s="14" t="s">
        <v>35</v>
      </c>
      <c r="B1119" s="8" t="n">
        <v>12</v>
      </c>
      <c r="C1119" s="8" t="n">
        <v>6</v>
      </c>
      <c r="D1119" s="8" t="n">
        <v>9</v>
      </c>
      <c r="E1119" s="8" t="n">
        <v>2</v>
      </c>
      <c r="F1119" s="8" t="n">
        <v>2</v>
      </c>
      <c r="G1119" s="8" t="n">
        <v>0</v>
      </c>
      <c r="H1119" s="9" t="n">
        <v>8</v>
      </c>
      <c r="I1119" s="10" t="n">
        <v>39</v>
      </c>
    </row>
    <row r="1120" customFormat="false" ht="11.25" hidden="false" customHeight="false" outlineLevel="0" collapsed="false">
      <c r="A1120" s="14"/>
      <c r="B1120" s="11" t="n">
        <f aca="false">B1119/$I1119</f>
        <v>0.307692307692308</v>
      </c>
      <c r="C1120" s="11" t="n">
        <f aca="false">C1119/$I1119</f>
        <v>0.153846153846154</v>
      </c>
      <c r="D1120" s="11" t="n">
        <f aca="false">D1119/$I1119</f>
        <v>0.230769230769231</v>
      </c>
      <c r="E1120" s="11" t="n">
        <f aca="false">E1119/$I1119</f>
        <v>0.0512820512820513</v>
      </c>
      <c r="F1120" s="11" t="n">
        <f aca="false">F1119/$I1119</f>
        <v>0.0512820512820513</v>
      </c>
      <c r="G1120" s="11" t="n">
        <f aca="false">G1119/$I1119</f>
        <v>0</v>
      </c>
      <c r="H1120" s="12" t="n">
        <f aca="false">H1119/$I1119</f>
        <v>0.205128205128205</v>
      </c>
      <c r="I1120" s="13" t="n">
        <f aca="false">I1119/$I1119</f>
        <v>1</v>
      </c>
    </row>
    <row r="1121" customFormat="false" ht="11.25" hidden="false" customHeight="true" outlineLevel="0" collapsed="false">
      <c r="A1121" s="14" t="s">
        <v>36</v>
      </c>
      <c r="B1121" s="8" t="n">
        <v>19</v>
      </c>
      <c r="C1121" s="8" t="n">
        <v>9</v>
      </c>
      <c r="D1121" s="8" t="n">
        <v>78</v>
      </c>
      <c r="E1121" s="8" t="n">
        <v>27</v>
      </c>
      <c r="F1121" s="8" t="n">
        <v>2</v>
      </c>
      <c r="G1121" s="8" t="n">
        <v>0</v>
      </c>
      <c r="H1121" s="9" t="n">
        <v>5</v>
      </c>
      <c r="I1121" s="10" t="n">
        <v>140</v>
      </c>
    </row>
    <row r="1122" customFormat="false" ht="11.25" hidden="false" customHeight="false" outlineLevel="0" collapsed="false">
      <c r="A1122" s="14"/>
      <c r="B1122" s="11" t="n">
        <f aca="false">B1121/$I1121</f>
        <v>0.135714285714286</v>
      </c>
      <c r="C1122" s="11" t="n">
        <f aca="false">C1121/$I1121</f>
        <v>0.0642857142857143</v>
      </c>
      <c r="D1122" s="11" t="n">
        <f aca="false">D1121/$I1121</f>
        <v>0.557142857142857</v>
      </c>
      <c r="E1122" s="11" t="n">
        <f aca="false">E1121/$I1121</f>
        <v>0.192857142857143</v>
      </c>
      <c r="F1122" s="11" t="n">
        <f aca="false">F1121/$I1121</f>
        <v>0.0142857142857143</v>
      </c>
      <c r="G1122" s="11" t="n">
        <f aca="false">G1121/$I1121</f>
        <v>0</v>
      </c>
      <c r="H1122" s="12" t="n">
        <f aca="false">H1121/$I1121</f>
        <v>0.0357142857142857</v>
      </c>
      <c r="I1122" s="13" t="n">
        <f aca="false">I1121/$I1121</f>
        <v>1</v>
      </c>
    </row>
    <row r="1123" customFormat="false" ht="11.25" hidden="false" customHeight="true" outlineLevel="0" collapsed="false">
      <c r="A1123" s="14" t="s">
        <v>3</v>
      </c>
      <c r="B1123" s="8" t="n">
        <v>10</v>
      </c>
      <c r="C1123" s="8" t="n">
        <v>4</v>
      </c>
      <c r="D1123" s="8" t="n">
        <v>22</v>
      </c>
      <c r="E1123" s="8" t="n">
        <v>2</v>
      </c>
      <c r="F1123" s="8" t="n">
        <v>1</v>
      </c>
      <c r="G1123" s="8" t="n">
        <v>0</v>
      </c>
      <c r="H1123" s="9" t="n">
        <v>10</v>
      </c>
      <c r="I1123" s="10" t="n">
        <v>49</v>
      </c>
    </row>
    <row r="1124" customFormat="false" ht="12" hidden="false" customHeight="false" outlineLevel="0" collapsed="false">
      <c r="A1124" s="14"/>
      <c r="B1124" s="11" t="n">
        <f aca="false">B1123/$I1123</f>
        <v>0.204081632653061</v>
      </c>
      <c r="C1124" s="11" t="n">
        <f aca="false">C1123/$I1123</f>
        <v>0.0816326530612245</v>
      </c>
      <c r="D1124" s="11" t="n">
        <f aca="false">D1123/$I1123</f>
        <v>0.448979591836735</v>
      </c>
      <c r="E1124" s="11" t="n">
        <f aca="false">E1123/$I1123</f>
        <v>0.0408163265306122</v>
      </c>
      <c r="F1124" s="11" t="n">
        <f aca="false">F1123/$I1123</f>
        <v>0.0204081632653061</v>
      </c>
      <c r="G1124" s="11" t="n">
        <f aca="false">G1123/$I1123</f>
        <v>0</v>
      </c>
      <c r="H1124" s="12" t="n">
        <f aca="false">H1123/$I1123</f>
        <v>0.204081632653061</v>
      </c>
      <c r="I1124" s="13" t="n">
        <f aca="false">I1123/$I1123</f>
        <v>1</v>
      </c>
    </row>
    <row r="1125" customFormat="false" ht="12" hidden="false" customHeight="true" outlineLevel="0" collapsed="false">
      <c r="A1125" s="15" t="s">
        <v>4</v>
      </c>
      <c r="B1125" s="16" t="n">
        <v>125</v>
      </c>
      <c r="C1125" s="16" t="n">
        <v>78</v>
      </c>
      <c r="D1125" s="16" t="n">
        <v>317</v>
      </c>
      <c r="E1125" s="16" t="n">
        <v>75</v>
      </c>
      <c r="F1125" s="16" t="n">
        <v>9</v>
      </c>
      <c r="G1125" s="16" t="n">
        <v>3</v>
      </c>
      <c r="H1125" s="17" t="n">
        <v>45</v>
      </c>
      <c r="I1125" s="18" t="n">
        <v>652</v>
      </c>
    </row>
    <row r="1126" customFormat="false" ht="12" hidden="false" customHeight="false" outlineLevel="0" collapsed="false">
      <c r="A1126" s="15"/>
      <c r="B1126" s="19" t="n">
        <f aca="false">B1125/$I1125</f>
        <v>0.191717791411043</v>
      </c>
      <c r="C1126" s="19" t="n">
        <f aca="false">C1125/$I1125</f>
        <v>0.119631901840491</v>
      </c>
      <c r="D1126" s="19" t="n">
        <f aca="false">D1125/$I1125</f>
        <v>0.486196319018405</v>
      </c>
      <c r="E1126" s="19" t="n">
        <f aca="false">E1125/$I1125</f>
        <v>0.115030674846626</v>
      </c>
      <c r="F1126" s="19" t="n">
        <f aca="false">F1125/$I1125</f>
        <v>0.0138036809815951</v>
      </c>
      <c r="G1126" s="19" t="n">
        <f aca="false">G1125/$I1125</f>
        <v>0.00460122699386503</v>
      </c>
      <c r="H1126" s="20" t="n">
        <f aca="false">H1125/$I1125</f>
        <v>0.0690184049079755</v>
      </c>
      <c r="I1126" s="21" t="n">
        <f aca="false">I1125/$I1125</f>
        <v>1</v>
      </c>
    </row>
    <row r="1129" customFormat="false" ht="11.25" hidden="false" customHeight="false" outlineLevel="0" collapsed="false">
      <c r="A1129" s="2" t="s">
        <v>217</v>
      </c>
    </row>
    <row r="1130" customFormat="false" ht="12" hidden="false" customHeight="false" outlineLevel="0" collapsed="false"/>
    <row r="1131" customFormat="false" ht="11.25" hidden="false" customHeight="false" outlineLevel="0" collapsed="false">
      <c r="A1131" s="3"/>
      <c r="B1131" s="25" t="n">
        <v>10</v>
      </c>
      <c r="C1131" s="5" t="s">
        <v>3</v>
      </c>
      <c r="D1131" s="6" t="s">
        <v>4</v>
      </c>
    </row>
    <row r="1132" customFormat="false" ht="11.25" hidden="false" customHeight="true" outlineLevel="0" collapsed="false">
      <c r="A1132" s="14" t="s">
        <v>30</v>
      </c>
      <c r="B1132" s="8" t="n">
        <v>0</v>
      </c>
      <c r="C1132" s="9" t="n">
        <v>2</v>
      </c>
      <c r="D1132" s="10" t="n">
        <v>2</v>
      </c>
    </row>
    <row r="1133" customFormat="false" ht="11.25" hidden="false" customHeight="false" outlineLevel="0" collapsed="false">
      <c r="A1133" s="14"/>
      <c r="B1133" s="11" t="n">
        <f aca="false">B1132/$D1132</f>
        <v>0</v>
      </c>
      <c r="C1133" s="12" t="n">
        <f aca="false">C1132/$D1132</f>
        <v>1</v>
      </c>
      <c r="D1133" s="13" t="n">
        <f aca="false">D1132/$D1132</f>
        <v>1</v>
      </c>
    </row>
    <row r="1134" customFormat="false" ht="11.25" hidden="false" customHeight="true" outlineLevel="0" collapsed="false">
      <c r="A1134" s="14" t="s">
        <v>31</v>
      </c>
      <c r="B1134" s="8" t="n">
        <v>1</v>
      </c>
      <c r="C1134" s="9" t="n">
        <v>0</v>
      </c>
      <c r="D1134" s="10" t="n">
        <v>1</v>
      </c>
    </row>
    <row r="1135" customFormat="false" ht="11.25" hidden="false" customHeight="false" outlineLevel="0" collapsed="false">
      <c r="A1135" s="14"/>
      <c r="B1135" s="11" t="n">
        <f aca="false">B1134/$D1134</f>
        <v>1</v>
      </c>
      <c r="C1135" s="12" t="n">
        <f aca="false">C1134/$D1134</f>
        <v>0</v>
      </c>
      <c r="D1135" s="13" t="n">
        <f aca="false">D1134/$D1134</f>
        <v>1</v>
      </c>
    </row>
    <row r="1136" customFormat="false" ht="11.25" hidden="false" customHeight="true" outlineLevel="0" collapsed="false">
      <c r="A1136" s="14" t="s">
        <v>32</v>
      </c>
      <c r="B1136" s="8" t="n">
        <v>0</v>
      </c>
      <c r="C1136" s="9" t="n">
        <v>0</v>
      </c>
      <c r="D1136" s="10" t="n">
        <v>0</v>
      </c>
    </row>
    <row r="1137" customFormat="false" ht="11.25" hidden="false" customHeight="false" outlineLevel="0" collapsed="false">
      <c r="A1137" s="14"/>
      <c r="B1137" s="22" t="s">
        <v>28</v>
      </c>
      <c r="C1137" s="23" t="s">
        <v>28</v>
      </c>
      <c r="D1137" s="24" t="s">
        <v>28</v>
      </c>
    </row>
    <row r="1138" customFormat="false" ht="11.25" hidden="false" customHeight="true" outlineLevel="0" collapsed="false">
      <c r="A1138" s="14" t="s">
        <v>33</v>
      </c>
      <c r="B1138" s="8" t="n">
        <v>0</v>
      </c>
      <c r="C1138" s="9" t="n">
        <v>0</v>
      </c>
      <c r="D1138" s="10" t="n">
        <v>0</v>
      </c>
    </row>
    <row r="1139" customFormat="false" ht="11.25" hidden="false" customHeight="false" outlineLevel="0" collapsed="false">
      <c r="A1139" s="14"/>
      <c r="B1139" s="22" t="s">
        <v>28</v>
      </c>
      <c r="C1139" s="23" t="s">
        <v>28</v>
      </c>
      <c r="D1139" s="24" t="s">
        <v>28</v>
      </c>
    </row>
    <row r="1140" customFormat="false" ht="11.25" hidden="false" customHeight="true" outlineLevel="0" collapsed="false">
      <c r="A1140" s="14" t="s">
        <v>34</v>
      </c>
      <c r="B1140" s="8" t="n">
        <v>0</v>
      </c>
      <c r="C1140" s="9" t="n">
        <v>0</v>
      </c>
      <c r="D1140" s="10" t="n">
        <v>0</v>
      </c>
    </row>
    <row r="1141" customFormat="false" ht="11.25" hidden="false" customHeight="false" outlineLevel="0" collapsed="false">
      <c r="A1141" s="14"/>
      <c r="B1141" s="22" t="s">
        <v>28</v>
      </c>
      <c r="C1141" s="23" t="s">
        <v>28</v>
      </c>
      <c r="D1141" s="24" t="s">
        <v>28</v>
      </c>
    </row>
    <row r="1142" customFormat="false" ht="11.25" hidden="false" customHeight="true" outlineLevel="0" collapsed="false">
      <c r="A1142" s="14" t="s">
        <v>35</v>
      </c>
      <c r="B1142" s="8" t="n">
        <v>0</v>
      </c>
      <c r="C1142" s="9" t="n">
        <v>0</v>
      </c>
      <c r="D1142" s="10" t="n">
        <v>0</v>
      </c>
    </row>
    <row r="1143" customFormat="false" ht="11.25" hidden="false" customHeight="false" outlineLevel="0" collapsed="false">
      <c r="A1143" s="14"/>
      <c r="B1143" s="22" t="s">
        <v>28</v>
      </c>
      <c r="C1143" s="23" t="s">
        <v>28</v>
      </c>
      <c r="D1143" s="24" t="s">
        <v>28</v>
      </c>
    </row>
    <row r="1144" customFormat="false" ht="11.25" hidden="false" customHeight="true" outlineLevel="0" collapsed="false">
      <c r="A1144" s="14" t="s">
        <v>36</v>
      </c>
      <c r="B1144" s="8" t="n">
        <v>0</v>
      </c>
      <c r="C1144" s="9" t="n">
        <v>0</v>
      </c>
      <c r="D1144" s="10" t="n">
        <v>0</v>
      </c>
    </row>
    <row r="1145" customFormat="false" ht="11.25" hidden="false" customHeight="false" outlineLevel="0" collapsed="false">
      <c r="A1145" s="14"/>
      <c r="B1145" s="22" t="s">
        <v>28</v>
      </c>
      <c r="C1145" s="23" t="s">
        <v>28</v>
      </c>
      <c r="D1145" s="24" t="s">
        <v>28</v>
      </c>
    </row>
    <row r="1146" customFormat="false" ht="11.25" hidden="false" customHeight="true" outlineLevel="0" collapsed="false">
      <c r="A1146" s="14" t="s">
        <v>3</v>
      </c>
      <c r="B1146" s="8" t="n">
        <v>0</v>
      </c>
      <c r="C1146" s="9" t="n">
        <v>0</v>
      </c>
      <c r="D1146" s="10" t="n">
        <v>0</v>
      </c>
    </row>
    <row r="1147" customFormat="false" ht="12" hidden="false" customHeight="false" outlineLevel="0" collapsed="false">
      <c r="A1147" s="14"/>
      <c r="B1147" s="22" t="s">
        <v>28</v>
      </c>
      <c r="C1147" s="23" t="s">
        <v>28</v>
      </c>
      <c r="D1147" s="24" t="s">
        <v>28</v>
      </c>
    </row>
    <row r="1148" customFormat="false" ht="12" hidden="false" customHeight="true" outlineLevel="0" collapsed="false">
      <c r="A1148" s="15" t="s">
        <v>4</v>
      </c>
      <c r="B1148" s="16" t="n">
        <v>1</v>
      </c>
      <c r="C1148" s="17" t="n">
        <v>2</v>
      </c>
      <c r="D1148" s="18" t="n">
        <v>3</v>
      </c>
    </row>
    <row r="1149" customFormat="false" ht="12" hidden="false" customHeight="false" outlineLevel="0" collapsed="false">
      <c r="A1149" s="15"/>
      <c r="B1149" s="19" t="n">
        <f aca="false">B1148/$D1148</f>
        <v>0.333333333333333</v>
      </c>
      <c r="C1149" s="20" t="n">
        <f aca="false">C1148/$D1148</f>
        <v>0.666666666666667</v>
      </c>
      <c r="D1149" s="21" t="n">
        <f aca="false">D1148/$D1148</f>
        <v>1</v>
      </c>
    </row>
    <row r="1152" customFormat="false" ht="11.25" hidden="false" customHeight="false" outlineLevel="0" collapsed="false">
      <c r="A1152" s="2" t="s">
        <v>218</v>
      </c>
    </row>
    <row r="1153" customFormat="false" ht="12" hidden="false" customHeight="false" outlineLevel="0" collapsed="false"/>
    <row r="1154" customFormat="false" ht="11.25" hidden="false" customHeight="false" outlineLevel="0" collapsed="false">
      <c r="A1154" s="3"/>
      <c r="B1154" s="25" t="s">
        <v>5</v>
      </c>
      <c r="C1154" s="25" t="s">
        <v>6</v>
      </c>
      <c r="D1154" s="25" t="s">
        <v>7</v>
      </c>
      <c r="E1154" s="25" t="s">
        <v>8</v>
      </c>
      <c r="F1154" s="25" t="s">
        <v>9</v>
      </c>
      <c r="G1154" s="25" t="s">
        <v>165</v>
      </c>
      <c r="H1154" s="5" t="s">
        <v>3</v>
      </c>
      <c r="I1154" s="6" t="s">
        <v>4</v>
      </c>
    </row>
    <row r="1155" customFormat="false" ht="11.25" hidden="false" customHeight="true" outlineLevel="0" collapsed="false">
      <c r="A1155" s="14" t="s">
        <v>30</v>
      </c>
      <c r="B1155" s="8" t="n">
        <v>0</v>
      </c>
      <c r="C1155" s="8" t="n">
        <v>5</v>
      </c>
      <c r="D1155" s="8" t="n">
        <v>42</v>
      </c>
      <c r="E1155" s="8" t="n">
        <v>95</v>
      </c>
      <c r="F1155" s="8" t="n">
        <v>38</v>
      </c>
      <c r="G1155" s="8" t="n">
        <v>27</v>
      </c>
      <c r="H1155" s="9" t="n">
        <v>8</v>
      </c>
      <c r="I1155" s="10" t="n">
        <v>215</v>
      </c>
    </row>
    <row r="1156" customFormat="false" ht="11.25" hidden="false" customHeight="false" outlineLevel="0" collapsed="false">
      <c r="A1156" s="14"/>
      <c r="B1156" s="11" t="n">
        <f aca="false">B1155/$I1155</f>
        <v>0</v>
      </c>
      <c r="C1156" s="11" t="n">
        <f aca="false">C1155/$I1155</f>
        <v>0.0232558139534884</v>
      </c>
      <c r="D1156" s="11" t="n">
        <f aca="false">D1155/$I1155</f>
        <v>0.195348837209302</v>
      </c>
      <c r="E1156" s="11" t="n">
        <f aca="false">E1155/$I1155</f>
        <v>0.441860465116279</v>
      </c>
      <c r="F1156" s="11" t="n">
        <f aca="false">F1155/$I1155</f>
        <v>0.176744186046512</v>
      </c>
      <c r="G1156" s="11" t="n">
        <f aca="false">G1155/$I1155</f>
        <v>0.125581395348837</v>
      </c>
      <c r="H1156" s="12" t="n">
        <f aca="false">H1155/$I1155</f>
        <v>0.0372093023255814</v>
      </c>
      <c r="I1156" s="13" t="n">
        <f aca="false">I1155/$I1155</f>
        <v>1</v>
      </c>
    </row>
    <row r="1157" customFormat="false" ht="11.25" hidden="false" customHeight="true" outlineLevel="0" collapsed="false">
      <c r="A1157" s="14" t="s">
        <v>31</v>
      </c>
      <c r="B1157" s="8" t="n">
        <v>0</v>
      </c>
      <c r="C1157" s="8" t="n">
        <v>0</v>
      </c>
      <c r="D1157" s="8" t="n">
        <v>6</v>
      </c>
      <c r="E1157" s="8" t="n">
        <v>21</v>
      </c>
      <c r="F1157" s="8" t="n">
        <v>4</v>
      </c>
      <c r="G1157" s="8" t="n">
        <v>5</v>
      </c>
      <c r="H1157" s="9" t="n">
        <v>1</v>
      </c>
      <c r="I1157" s="10" t="n">
        <v>37</v>
      </c>
    </row>
    <row r="1158" customFormat="false" ht="11.25" hidden="false" customHeight="false" outlineLevel="0" collapsed="false">
      <c r="A1158" s="14"/>
      <c r="B1158" s="11" t="n">
        <f aca="false">B1157/$I1157</f>
        <v>0</v>
      </c>
      <c r="C1158" s="11" t="n">
        <f aca="false">C1157/$I1157</f>
        <v>0</v>
      </c>
      <c r="D1158" s="11" t="n">
        <f aca="false">D1157/$I1157</f>
        <v>0.162162162162162</v>
      </c>
      <c r="E1158" s="11" t="n">
        <f aca="false">E1157/$I1157</f>
        <v>0.567567567567568</v>
      </c>
      <c r="F1158" s="11" t="n">
        <f aca="false">F1157/$I1157</f>
        <v>0.108108108108108</v>
      </c>
      <c r="G1158" s="11" t="n">
        <f aca="false">G1157/$I1157</f>
        <v>0.135135135135135</v>
      </c>
      <c r="H1158" s="12" t="n">
        <f aca="false">H1157/$I1157</f>
        <v>0.027027027027027</v>
      </c>
      <c r="I1158" s="13" t="n">
        <f aca="false">I1157/$I1157</f>
        <v>1</v>
      </c>
    </row>
    <row r="1159" customFormat="false" ht="11.25" hidden="false" customHeight="true" outlineLevel="0" collapsed="false">
      <c r="A1159" s="14" t="s">
        <v>32</v>
      </c>
      <c r="B1159" s="8" t="n">
        <v>0</v>
      </c>
      <c r="C1159" s="8" t="n">
        <v>0</v>
      </c>
      <c r="D1159" s="8" t="n">
        <v>4</v>
      </c>
      <c r="E1159" s="8" t="n">
        <v>13</v>
      </c>
      <c r="F1159" s="8" t="n">
        <v>6</v>
      </c>
      <c r="G1159" s="8" t="n">
        <v>9</v>
      </c>
      <c r="H1159" s="9" t="n">
        <v>2</v>
      </c>
      <c r="I1159" s="10" t="n">
        <v>34</v>
      </c>
    </row>
    <row r="1160" customFormat="false" ht="11.25" hidden="false" customHeight="false" outlineLevel="0" collapsed="false">
      <c r="A1160" s="14"/>
      <c r="B1160" s="11" t="n">
        <f aca="false">B1159/$I1159</f>
        <v>0</v>
      </c>
      <c r="C1160" s="11" t="n">
        <f aca="false">C1159/$I1159</f>
        <v>0</v>
      </c>
      <c r="D1160" s="11" t="n">
        <f aca="false">D1159/$I1159</f>
        <v>0.117647058823529</v>
      </c>
      <c r="E1160" s="11" t="n">
        <f aca="false">E1159/$I1159</f>
        <v>0.382352941176471</v>
      </c>
      <c r="F1160" s="11" t="n">
        <f aca="false">F1159/$I1159</f>
        <v>0.176470588235294</v>
      </c>
      <c r="G1160" s="11" t="n">
        <f aca="false">G1159/$I1159</f>
        <v>0.264705882352941</v>
      </c>
      <c r="H1160" s="12" t="n">
        <f aca="false">H1159/$I1159</f>
        <v>0.0588235294117647</v>
      </c>
      <c r="I1160" s="13" t="n">
        <f aca="false">I1159/$I1159</f>
        <v>1</v>
      </c>
    </row>
    <row r="1161" customFormat="false" ht="11.25" hidden="false" customHeight="true" outlineLevel="0" collapsed="false">
      <c r="A1161" s="14" t="s">
        <v>33</v>
      </c>
      <c r="B1161" s="8" t="n">
        <v>0</v>
      </c>
      <c r="C1161" s="8" t="n">
        <v>0</v>
      </c>
      <c r="D1161" s="8" t="n">
        <v>1</v>
      </c>
      <c r="E1161" s="8" t="n">
        <v>3</v>
      </c>
      <c r="F1161" s="8" t="n">
        <v>5</v>
      </c>
      <c r="G1161" s="8" t="n">
        <v>5</v>
      </c>
      <c r="H1161" s="9" t="n">
        <v>1</v>
      </c>
      <c r="I1161" s="10" t="n">
        <v>15</v>
      </c>
    </row>
    <row r="1162" customFormat="false" ht="11.25" hidden="false" customHeight="false" outlineLevel="0" collapsed="false">
      <c r="A1162" s="14"/>
      <c r="B1162" s="11" t="n">
        <f aca="false">B1161/$I1161</f>
        <v>0</v>
      </c>
      <c r="C1162" s="11" t="n">
        <f aca="false">C1161/$I1161</f>
        <v>0</v>
      </c>
      <c r="D1162" s="11" t="n">
        <f aca="false">D1161/$I1161</f>
        <v>0.0666666666666667</v>
      </c>
      <c r="E1162" s="11" t="n">
        <f aca="false">E1161/$I1161</f>
        <v>0.2</v>
      </c>
      <c r="F1162" s="11" t="n">
        <f aca="false">F1161/$I1161</f>
        <v>0.333333333333333</v>
      </c>
      <c r="G1162" s="11" t="n">
        <f aca="false">G1161/$I1161</f>
        <v>0.333333333333333</v>
      </c>
      <c r="H1162" s="12" t="n">
        <f aca="false">H1161/$I1161</f>
        <v>0.0666666666666667</v>
      </c>
      <c r="I1162" s="13" t="n">
        <f aca="false">I1161/$I1161</f>
        <v>1</v>
      </c>
    </row>
    <row r="1163" customFormat="false" ht="11.25" hidden="false" customHeight="true" outlineLevel="0" collapsed="false">
      <c r="A1163" s="14" t="s">
        <v>34</v>
      </c>
      <c r="B1163" s="8" t="n">
        <v>0</v>
      </c>
      <c r="C1163" s="8" t="n">
        <v>0</v>
      </c>
      <c r="D1163" s="8" t="n">
        <v>0</v>
      </c>
      <c r="E1163" s="8" t="n">
        <v>0</v>
      </c>
      <c r="F1163" s="8" t="n">
        <v>0</v>
      </c>
      <c r="G1163" s="8" t="n">
        <v>0</v>
      </c>
      <c r="H1163" s="9" t="n">
        <v>1</v>
      </c>
      <c r="I1163" s="10" t="n">
        <v>1</v>
      </c>
    </row>
    <row r="1164" customFormat="false" ht="11.25" hidden="false" customHeight="false" outlineLevel="0" collapsed="false">
      <c r="A1164" s="14"/>
      <c r="B1164" s="11" t="n">
        <f aca="false">B1163/$I1163</f>
        <v>0</v>
      </c>
      <c r="C1164" s="11" t="n">
        <f aca="false">C1163/$I1163</f>
        <v>0</v>
      </c>
      <c r="D1164" s="11" t="n">
        <f aca="false">D1163/$I1163</f>
        <v>0</v>
      </c>
      <c r="E1164" s="11" t="n">
        <f aca="false">E1163/$I1163</f>
        <v>0</v>
      </c>
      <c r="F1164" s="11" t="n">
        <f aca="false">F1163/$I1163</f>
        <v>0</v>
      </c>
      <c r="G1164" s="11" t="n">
        <f aca="false">G1163/$I1163</f>
        <v>0</v>
      </c>
      <c r="H1164" s="12" t="n">
        <f aca="false">H1163/$I1163</f>
        <v>1</v>
      </c>
      <c r="I1164" s="13" t="n">
        <f aca="false">I1163/$I1163</f>
        <v>1</v>
      </c>
    </row>
    <row r="1165" customFormat="false" ht="11.25" hidden="false" customHeight="true" outlineLevel="0" collapsed="false">
      <c r="A1165" s="14" t="s">
        <v>35</v>
      </c>
      <c r="B1165" s="8" t="n">
        <v>0</v>
      </c>
      <c r="C1165" s="8" t="n">
        <v>1</v>
      </c>
      <c r="D1165" s="8" t="n">
        <v>1</v>
      </c>
      <c r="E1165" s="8" t="n">
        <v>6</v>
      </c>
      <c r="F1165" s="8" t="n">
        <v>4</v>
      </c>
      <c r="G1165" s="8" t="n">
        <v>4</v>
      </c>
      <c r="H1165" s="9" t="n">
        <v>2</v>
      </c>
      <c r="I1165" s="10" t="n">
        <v>18</v>
      </c>
    </row>
    <row r="1166" customFormat="false" ht="11.25" hidden="false" customHeight="false" outlineLevel="0" collapsed="false">
      <c r="A1166" s="14"/>
      <c r="B1166" s="11" t="n">
        <f aca="false">B1165/$I1165</f>
        <v>0</v>
      </c>
      <c r="C1166" s="11" t="n">
        <f aca="false">C1165/$I1165</f>
        <v>0.0555555555555556</v>
      </c>
      <c r="D1166" s="11" t="n">
        <f aca="false">D1165/$I1165</f>
        <v>0.0555555555555556</v>
      </c>
      <c r="E1166" s="11" t="n">
        <f aca="false">E1165/$I1165</f>
        <v>0.333333333333333</v>
      </c>
      <c r="F1166" s="11" t="n">
        <f aca="false">F1165/$I1165</f>
        <v>0.222222222222222</v>
      </c>
      <c r="G1166" s="11" t="n">
        <f aca="false">G1165/$I1165</f>
        <v>0.222222222222222</v>
      </c>
      <c r="H1166" s="12" t="n">
        <f aca="false">H1165/$I1165</f>
        <v>0.111111111111111</v>
      </c>
      <c r="I1166" s="13" t="n">
        <f aca="false">I1165/$I1165</f>
        <v>1</v>
      </c>
    </row>
    <row r="1167" customFormat="false" ht="11.25" hidden="false" customHeight="true" outlineLevel="0" collapsed="false">
      <c r="A1167" s="14" t="s">
        <v>36</v>
      </c>
      <c r="B1167" s="8" t="n">
        <v>0</v>
      </c>
      <c r="C1167" s="8" t="n">
        <v>2</v>
      </c>
      <c r="D1167" s="8" t="n">
        <v>60</v>
      </c>
      <c r="E1167" s="8" t="n">
        <v>46</v>
      </c>
      <c r="F1167" s="8" t="n">
        <v>8</v>
      </c>
      <c r="G1167" s="8" t="n">
        <v>0</v>
      </c>
      <c r="H1167" s="9" t="n">
        <v>0</v>
      </c>
      <c r="I1167" s="10" t="n">
        <v>116</v>
      </c>
    </row>
    <row r="1168" customFormat="false" ht="11.25" hidden="false" customHeight="false" outlineLevel="0" collapsed="false">
      <c r="A1168" s="14"/>
      <c r="B1168" s="11" t="n">
        <f aca="false">B1167/$I1167</f>
        <v>0</v>
      </c>
      <c r="C1168" s="11" t="n">
        <f aca="false">C1167/$I1167</f>
        <v>0.0172413793103448</v>
      </c>
      <c r="D1168" s="11" t="n">
        <f aca="false">D1167/$I1167</f>
        <v>0.517241379310345</v>
      </c>
      <c r="E1168" s="11" t="n">
        <f aca="false">E1167/$I1167</f>
        <v>0.396551724137931</v>
      </c>
      <c r="F1168" s="11" t="n">
        <f aca="false">F1167/$I1167</f>
        <v>0.0689655172413793</v>
      </c>
      <c r="G1168" s="11" t="n">
        <f aca="false">G1167/$I1167</f>
        <v>0</v>
      </c>
      <c r="H1168" s="12" t="n">
        <f aca="false">H1167/$I1167</f>
        <v>0</v>
      </c>
      <c r="I1168" s="13" t="n">
        <f aca="false">I1167/$I1167</f>
        <v>1</v>
      </c>
    </row>
    <row r="1169" customFormat="false" ht="11.25" hidden="false" customHeight="true" outlineLevel="0" collapsed="false">
      <c r="A1169" s="14" t="s">
        <v>3</v>
      </c>
      <c r="B1169" s="8" t="n">
        <v>0</v>
      </c>
      <c r="C1169" s="8" t="n">
        <v>0</v>
      </c>
      <c r="D1169" s="8" t="n">
        <v>10</v>
      </c>
      <c r="E1169" s="8" t="n">
        <v>12</v>
      </c>
      <c r="F1169" s="8" t="n">
        <v>3</v>
      </c>
      <c r="G1169" s="8" t="n">
        <v>2</v>
      </c>
      <c r="H1169" s="9" t="n">
        <v>2</v>
      </c>
      <c r="I1169" s="10" t="n">
        <v>29</v>
      </c>
    </row>
    <row r="1170" customFormat="false" ht="12" hidden="false" customHeight="false" outlineLevel="0" collapsed="false">
      <c r="A1170" s="14"/>
      <c r="B1170" s="11" t="n">
        <f aca="false">B1169/$I1169</f>
        <v>0</v>
      </c>
      <c r="C1170" s="11" t="n">
        <f aca="false">C1169/$I1169</f>
        <v>0</v>
      </c>
      <c r="D1170" s="11" t="n">
        <f aca="false">D1169/$I1169</f>
        <v>0.344827586206897</v>
      </c>
      <c r="E1170" s="11" t="n">
        <f aca="false">E1169/$I1169</f>
        <v>0.413793103448276</v>
      </c>
      <c r="F1170" s="11" t="n">
        <f aca="false">F1169/$I1169</f>
        <v>0.103448275862069</v>
      </c>
      <c r="G1170" s="11" t="n">
        <f aca="false">G1169/$I1169</f>
        <v>0.0689655172413793</v>
      </c>
      <c r="H1170" s="12" t="n">
        <f aca="false">H1169/$I1169</f>
        <v>0.0689655172413793</v>
      </c>
      <c r="I1170" s="13" t="n">
        <f aca="false">I1169/$I1169</f>
        <v>1</v>
      </c>
    </row>
    <row r="1171" customFormat="false" ht="12" hidden="false" customHeight="true" outlineLevel="0" collapsed="false">
      <c r="A1171" s="15" t="s">
        <v>4</v>
      </c>
      <c r="B1171" s="16" t="n">
        <v>0</v>
      </c>
      <c r="C1171" s="16" t="n">
        <v>8</v>
      </c>
      <c r="D1171" s="16" t="n">
        <v>124</v>
      </c>
      <c r="E1171" s="16" t="n">
        <v>196</v>
      </c>
      <c r="F1171" s="16" t="n">
        <v>68</v>
      </c>
      <c r="G1171" s="16" t="n">
        <v>52</v>
      </c>
      <c r="H1171" s="17" t="n">
        <v>17</v>
      </c>
      <c r="I1171" s="18" t="n">
        <v>465</v>
      </c>
    </row>
    <row r="1172" customFormat="false" ht="12" hidden="false" customHeight="false" outlineLevel="0" collapsed="false">
      <c r="A1172" s="15"/>
      <c r="B1172" s="19" t="n">
        <f aca="false">B1171/$I1171</f>
        <v>0</v>
      </c>
      <c r="C1172" s="19" t="n">
        <f aca="false">C1171/$I1171</f>
        <v>0.0172043010752688</v>
      </c>
      <c r="D1172" s="19" t="n">
        <f aca="false">D1171/$I1171</f>
        <v>0.266666666666667</v>
      </c>
      <c r="E1172" s="19" t="n">
        <f aca="false">E1171/$I1171</f>
        <v>0.421505376344086</v>
      </c>
      <c r="F1172" s="19" t="n">
        <f aca="false">F1171/$I1171</f>
        <v>0.146236559139785</v>
      </c>
      <c r="G1172" s="19" t="n">
        <f aca="false">G1171/$I1171</f>
        <v>0.111827956989247</v>
      </c>
      <c r="H1172" s="20" t="n">
        <f aca="false">H1171/$I1171</f>
        <v>0.0365591397849462</v>
      </c>
      <c r="I1172" s="21" t="n">
        <f aca="false">I1171/$I1171</f>
        <v>1</v>
      </c>
    </row>
    <row r="1175" customFormat="false" ht="11.25" hidden="false" customHeight="false" outlineLevel="0" collapsed="false">
      <c r="A1175" s="2" t="s">
        <v>219</v>
      </c>
    </row>
    <row r="1176" customFormat="false" ht="12" hidden="false" customHeight="false" outlineLevel="0" collapsed="false"/>
    <row r="1177" customFormat="false" ht="67.5" hidden="false" customHeight="false" outlineLevel="0" collapsed="false">
      <c r="A1177" s="3"/>
      <c r="B1177" s="4" t="s">
        <v>220</v>
      </c>
      <c r="C1177" s="4" t="s">
        <v>221</v>
      </c>
      <c r="D1177" s="4" t="s">
        <v>222</v>
      </c>
      <c r="E1177" s="4" t="s">
        <v>130</v>
      </c>
      <c r="F1177" s="4" t="s">
        <v>75</v>
      </c>
      <c r="G1177" s="5" t="s">
        <v>3</v>
      </c>
      <c r="H1177" s="6" t="s">
        <v>4</v>
      </c>
    </row>
    <row r="1178" customFormat="false" ht="11.25" hidden="false" customHeight="true" outlineLevel="0" collapsed="false">
      <c r="A1178" s="14" t="s">
        <v>30</v>
      </c>
      <c r="B1178" s="8" t="n">
        <v>73</v>
      </c>
      <c r="C1178" s="8" t="n">
        <v>212</v>
      </c>
      <c r="D1178" s="8" t="n">
        <v>21</v>
      </c>
      <c r="E1178" s="8" t="n">
        <v>7</v>
      </c>
      <c r="F1178" s="8" t="n">
        <v>29</v>
      </c>
      <c r="G1178" s="9" t="n">
        <v>4</v>
      </c>
      <c r="H1178" s="10" t="n">
        <v>346</v>
      </c>
    </row>
    <row r="1179" customFormat="false" ht="11.25" hidden="false" customHeight="false" outlineLevel="0" collapsed="false">
      <c r="A1179" s="14"/>
      <c r="B1179" s="11" t="n">
        <f aca="false">B1178/$H1178</f>
        <v>0.210982658959538</v>
      </c>
      <c r="C1179" s="11" t="n">
        <f aca="false">C1178/$H1178</f>
        <v>0.61271676300578</v>
      </c>
      <c r="D1179" s="11" t="n">
        <f aca="false">D1178/$H1178</f>
        <v>0.0606936416184971</v>
      </c>
      <c r="E1179" s="11" t="n">
        <f aca="false">E1178/$H1178</f>
        <v>0.0202312138728324</v>
      </c>
      <c r="F1179" s="11" t="n">
        <f aca="false">F1178/$H1178</f>
        <v>0.0838150289017341</v>
      </c>
      <c r="G1179" s="12" t="n">
        <f aca="false">G1178/$H1178</f>
        <v>0.0115606936416185</v>
      </c>
      <c r="H1179" s="13" t="n">
        <f aca="false">H1178/$H1178</f>
        <v>1</v>
      </c>
    </row>
    <row r="1180" customFormat="false" ht="11.25" hidden="false" customHeight="true" outlineLevel="0" collapsed="false">
      <c r="A1180" s="14" t="s">
        <v>31</v>
      </c>
      <c r="B1180" s="8" t="n">
        <v>16</v>
      </c>
      <c r="C1180" s="8" t="n">
        <v>38</v>
      </c>
      <c r="D1180" s="8" t="n">
        <v>11</v>
      </c>
      <c r="E1180" s="8" t="n">
        <v>1</v>
      </c>
      <c r="F1180" s="8" t="n">
        <v>6</v>
      </c>
      <c r="G1180" s="9" t="n">
        <v>0</v>
      </c>
      <c r="H1180" s="10" t="n">
        <v>72</v>
      </c>
    </row>
    <row r="1181" customFormat="false" ht="11.25" hidden="false" customHeight="false" outlineLevel="0" collapsed="false">
      <c r="A1181" s="14"/>
      <c r="B1181" s="11" t="n">
        <f aca="false">B1180/$H1180</f>
        <v>0.222222222222222</v>
      </c>
      <c r="C1181" s="11" t="n">
        <f aca="false">C1180/$H1180</f>
        <v>0.527777777777778</v>
      </c>
      <c r="D1181" s="11" t="n">
        <f aca="false">D1180/$H1180</f>
        <v>0.152777777777778</v>
      </c>
      <c r="E1181" s="11" t="n">
        <f aca="false">E1180/$H1180</f>
        <v>0.0138888888888889</v>
      </c>
      <c r="F1181" s="11" t="n">
        <f aca="false">F1180/$H1180</f>
        <v>0.0833333333333333</v>
      </c>
      <c r="G1181" s="12" t="n">
        <f aca="false">G1180/$H1180</f>
        <v>0</v>
      </c>
      <c r="H1181" s="13" t="n">
        <f aca="false">H1180/$H1180</f>
        <v>1</v>
      </c>
    </row>
    <row r="1182" customFormat="false" ht="11.25" hidden="false" customHeight="true" outlineLevel="0" collapsed="false">
      <c r="A1182" s="14" t="s">
        <v>32</v>
      </c>
      <c r="B1182" s="8" t="n">
        <v>13</v>
      </c>
      <c r="C1182" s="8" t="n">
        <v>36</v>
      </c>
      <c r="D1182" s="8" t="n">
        <v>4</v>
      </c>
      <c r="E1182" s="8" t="n">
        <v>1</v>
      </c>
      <c r="F1182" s="8" t="n">
        <v>7</v>
      </c>
      <c r="G1182" s="9" t="n">
        <v>1</v>
      </c>
      <c r="H1182" s="10" t="n">
        <v>62</v>
      </c>
    </row>
    <row r="1183" customFormat="false" ht="11.25" hidden="false" customHeight="false" outlineLevel="0" collapsed="false">
      <c r="A1183" s="14"/>
      <c r="B1183" s="11" t="n">
        <f aca="false">B1182/$H1182</f>
        <v>0.209677419354839</v>
      </c>
      <c r="C1183" s="11" t="n">
        <f aca="false">C1182/$H1182</f>
        <v>0.580645161290323</v>
      </c>
      <c r="D1183" s="11" t="n">
        <f aca="false">D1182/$H1182</f>
        <v>0.0645161290322581</v>
      </c>
      <c r="E1183" s="11" t="n">
        <f aca="false">E1182/$H1182</f>
        <v>0.0161290322580645</v>
      </c>
      <c r="F1183" s="11" t="n">
        <f aca="false">F1182/$H1182</f>
        <v>0.112903225806452</v>
      </c>
      <c r="G1183" s="12" t="n">
        <f aca="false">G1182/$H1182</f>
        <v>0.0161290322580645</v>
      </c>
      <c r="H1183" s="13" t="n">
        <f aca="false">H1182/$H1182</f>
        <v>1</v>
      </c>
    </row>
    <row r="1184" customFormat="false" ht="11.25" hidden="false" customHeight="true" outlineLevel="0" collapsed="false">
      <c r="A1184" s="14" t="s">
        <v>33</v>
      </c>
      <c r="B1184" s="8" t="n">
        <v>7</v>
      </c>
      <c r="C1184" s="8" t="n">
        <v>11</v>
      </c>
      <c r="D1184" s="8" t="n">
        <v>2</v>
      </c>
      <c r="E1184" s="8" t="n">
        <v>1</v>
      </c>
      <c r="F1184" s="8" t="n">
        <v>5</v>
      </c>
      <c r="G1184" s="9" t="n">
        <v>0</v>
      </c>
      <c r="H1184" s="10" t="n">
        <v>26</v>
      </c>
    </row>
    <row r="1185" customFormat="false" ht="11.25" hidden="false" customHeight="false" outlineLevel="0" collapsed="false">
      <c r="A1185" s="14"/>
      <c r="B1185" s="11" t="n">
        <f aca="false">B1184/$H1184</f>
        <v>0.269230769230769</v>
      </c>
      <c r="C1185" s="11" t="n">
        <f aca="false">C1184/$H1184</f>
        <v>0.423076923076923</v>
      </c>
      <c r="D1185" s="11" t="n">
        <f aca="false">D1184/$H1184</f>
        <v>0.0769230769230769</v>
      </c>
      <c r="E1185" s="11" t="n">
        <f aca="false">E1184/$H1184</f>
        <v>0.0384615384615385</v>
      </c>
      <c r="F1185" s="11" t="n">
        <f aca="false">F1184/$H1184</f>
        <v>0.192307692307692</v>
      </c>
      <c r="G1185" s="12" t="n">
        <f aca="false">G1184/$H1184</f>
        <v>0</v>
      </c>
      <c r="H1185" s="13" t="n">
        <f aca="false">H1184/$H1184</f>
        <v>1</v>
      </c>
    </row>
    <row r="1186" customFormat="false" ht="11.25" hidden="false" customHeight="true" outlineLevel="0" collapsed="false">
      <c r="A1186" s="14" t="s">
        <v>34</v>
      </c>
      <c r="B1186" s="8" t="n">
        <v>0</v>
      </c>
      <c r="C1186" s="8" t="n">
        <v>4</v>
      </c>
      <c r="D1186" s="8" t="n">
        <v>0</v>
      </c>
      <c r="E1186" s="8" t="n">
        <v>2</v>
      </c>
      <c r="F1186" s="8" t="n">
        <v>1</v>
      </c>
      <c r="G1186" s="9" t="n">
        <v>0</v>
      </c>
      <c r="H1186" s="10" t="n">
        <v>7</v>
      </c>
    </row>
    <row r="1187" customFormat="false" ht="11.25" hidden="false" customHeight="false" outlineLevel="0" collapsed="false">
      <c r="A1187" s="14"/>
      <c r="B1187" s="11" t="n">
        <f aca="false">B1186/$H1186</f>
        <v>0</v>
      </c>
      <c r="C1187" s="11" t="n">
        <f aca="false">C1186/$H1186</f>
        <v>0.571428571428571</v>
      </c>
      <c r="D1187" s="11" t="n">
        <f aca="false">D1186/$H1186</f>
        <v>0</v>
      </c>
      <c r="E1187" s="11" t="n">
        <f aca="false">E1186/$H1186</f>
        <v>0.285714285714286</v>
      </c>
      <c r="F1187" s="11" t="n">
        <f aca="false">F1186/$H1186</f>
        <v>0.142857142857143</v>
      </c>
      <c r="G1187" s="12" t="n">
        <f aca="false">G1186/$H1186</f>
        <v>0</v>
      </c>
      <c r="H1187" s="13" t="n">
        <f aca="false">H1186/$H1186</f>
        <v>1</v>
      </c>
    </row>
    <row r="1188" customFormat="false" ht="11.25" hidden="false" customHeight="true" outlineLevel="0" collapsed="false">
      <c r="A1188" s="14" t="s">
        <v>35</v>
      </c>
      <c r="B1188" s="8" t="n">
        <v>8</v>
      </c>
      <c r="C1188" s="8" t="n">
        <v>27</v>
      </c>
      <c r="D1188" s="8" t="n">
        <v>5</v>
      </c>
      <c r="E1188" s="8" t="n">
        <v>1</v>
      </c>
      <c r="F1188" s="8" t="n">
        <v>12</v>
      </c>
      <c r="G1188" s="9" t="n">
        <v>1</v>
      </c>
      <c r="H1188" s="10" t="n">
        <v>54</v>
      </c>
    </row>
    <row r="1189" customFormat="false" ht="11.25" hidden="false" customHeight="false" outlineLevel="0" collapsed="false">
      <c r="A1189" s="14"/>
      <c r="B1189" s="11" t="n">
        <f aca="false">B1188/$H1188</f>
        <v>0.148148148148148</v>
      </c>
      <c r="C1189" s="11" t="n">
        <f aca="false">C1188/$H1188</f>
        <v>0.5</v>
      </c>
      <c r="D1189" s="11" t="n">
        <f aca="false">D1188/$H1188</f>
        <v>0.0925925925925926</v>
      </c>
      <c r="E1189" s="11" t="n">
        <f aca="false">E1188/$H1188</f>
        <v>0.0185185185185185</v>
      </c>
      <c r="F1189" s="11" t="n">
        <f aca="false">F1188/$H1188</f>
        <v>0.222222222222222</v>
      </c>
      <c r="G1189" s="12" t="n">
        <f aca="false">G1188/$H1188</f>
        <v>0.0185185185185185</v>
      </c>
      <c r="H1189" s="13" t="n">
        <f aca="false">H1188/$H1188</f>
        <v>1</v>
      </c>
    </row>
    <row r="1190" customFormat="false" ht="11.25" hidden="false" customHeight="true" outlineLevel="0" collapsed="false">
      <c r="A1190" s="14" t="s">
        <v>36</v>
      </c>
      <c r="B1190" s="8" t="n">
        <v>28</v>
      </c>
      <c r="C1190" s="8" t="n">
        <v>94</v>
      </c>
      <c r="D1190" s="8" t="n">
        <v>8</v>
      </c>
      <c r="E1190" s="8" t="n">
        <v>1</v>
      </c>
      <c r="F1190" s="8" t="n">
        <v>13</v>
      </c>
      <c r="G1190" s="9" t="n">
        <v>2</v>
      </c>
      <c r="H1190" s="10" t="n">
        <v>146</v>
      </c>
    </row>
    <row r="1191" customFormat="false" ht="11.25" hidden="false" customHeight="false" outlineLevel="0" collapsed="false">
      <c r="A1191" s="14"/>
      <c r="B1191" s="11" t="n">
        <f aca="false">B1190/$H1190</f>
        <v>0.191780821917808</v>
      </c>
      <c r="C1191" s="11" t="n">
        <f aca="false">C1190/$H1190</f>
        <v>0.643835616438356</v>
      </c>
      <c r="D1191" s="11" t="n">
        <f aca="false">D1190/$H1190</f>
        <v>0.0547945205479452</v>
      </c>
      <c r="E1191" s="11" t="n">
        <f aca="false">E1190/$H1190</f>
        <v>0.00684931506849315</v>
      </c>
      <c r="F1191" s="11" t="n">
        <f aca="false">F1190/$H1190</f>
        <v>0.089041095890411</v>
      </c>
      <c r="G1191" s="12" t="n">
        <f aca="false">G1190/$H1190</f>
        <v>0.0136986301369863</v>
      </c>
      <c r="H1191" s="13" t="n">
        <f aca="false">H1190/$H1190</f>
        <v>1</v>
      </c>
    </row>
    <row r="1192" customFormat="false" ht="11.25" hidden="false" customHeight="true" outlineLevel="0" collapsed="false">
      <c r="A1192" s="14" t="s">
        <v>3</v>
      </c>
      <c r="B1192" s="8" t="n">
        <v>7</v>
      </c>
      <c r="C1192" s="8" t="n">
        <v>33</v>
      </c>
      <c r="D1192" s="8" t="n">
        <v>2</v>
      </c>
      <c r="E1192" s="8" t="n">
        <v>0</v>
      </c>
      <c r="F1192" s="8" t="n">
        <v>6</v>
      </c>
      <c r="G1192" s="9" t="n">
        <v>7</v>
      </c>
      <c r="H1192" s="10" t="n">
        <v>55</v>
      </c>
    </row>
    <row r="1193" customFormat="false" ht="12" hidden="false" customHeight="false" outlineLevel="0" collapsed="false">
      <c r="A1193" s="14"/>
      <c r="B1193" s="11" t="n">
        <f aca="false">B1192/$H1192</f>
        <v>0.127272727272727</v>
      </c>
      <c r="C1193" s="11" t="n">
        <f aca="false">C1192/$H1192</f>
        <v>0.6</v>
      </c>
      <c r="D1193" s="11" t="n">
        <f aca="false">D1192/$H1192</f>
        <v>0.0363636363636364</v>
      </c>
      <c r="E1193" s="11" t="n">
        <f aca="false">E1192/$H1192</f>
        <v>0</v>
      </c>
      <c r="F1193" s="11" t="n">
        <f aca="false">F1192/$H1192</f>
        <v>0.109090909090909</v>
      </c>
      <c r="G1193" s="12" t="n">
        <f aca="false">G1192/$H1192</f>
        <v>0.127272727272727</v>
      </c>
      <c r="H1193" s="13" t="n">
        <f aca="false">H1192/$H1192</f>
        <v>1</v>
      </c>
    </row>
    <row r="1194" customFormat="false" ht="12" hidden="false" customHeight="true" outlineLevel="0" collapsed="false">
      <c r="A1194" s="15" t="s">
        <v>4</v>
      </c>
      <c r="B1194" s="16" t="n">
        <v>152</v>
      </c>
      <c r="C1194" s="16" t="n">
        <v>455</v>
      </c>
      <c r="D1194" s="16" t="n">
        <v>53</v>
      </c>
      <c r="E1194" s="16" t="n">
        <v>14</v>
      </c>
      <c r="F1194" s="16" t="n">
        <v>79</v>
      </c>
      <c r="G1194" s="17" t="n">
        <v>15</v>
      </c>
      <c r="H1194" s="18" t="n">
        <v>768</v>
      </c>
    </row>
    <row r="1195" customFormat="false" ht="12" hidden="false" customHeight="false" outlineLevel="0" collapsed="false">
      <c r="A1195" s="15"/>
      <c r="B1195" s="19" t="n">
        <f aca="false">B1194/$H1194</f>
        <v>0.197916666666667</v>
      </c>
      <c r="C1195" s="19" t="n">
        <f aca="false">C1194/$H1194</f>
        <v>0.592447916666667</v>
      </c>
      <c r="D1195" s="19" t="n">
        <f aca="false">D1194/$H1194</f>
        <v>0.0690104166666667</v>
      </c>
      <c r="E1195" s="19" t="n">
        <f aca="false">E1194/$H1194</f>
        <v>0.0182291666666667</v>
      </c>
      <c r="F1195" s="19" t="n">
        <f aca="false">F1194/$H1194</f>
        <v>0.102864583333333</v>
      </c>
      <c r="G1195" s="20" t="n">
        <f aca="false">G1194/$H1194</f>
        <v>0.01953125</v>
      </c>
      <c r="H1195" s="21" t="n">
        <f aca="false">H1194/$H1194</f>
        <v>1</v>
      </c>
    </row>
    <row r="1198" customFormat="false" ht="11.25" hidden="false" customHeight="false" outlineLevel="0" collapsed="false">
      <c r="A1198" s="2" t="s">
        <v>223</v>
      </c>
    </row>
    <row r="1199" customFormat="false" ht="11.25" hidden="false" customHeight="false" outlineLevel="0" collapsed="false">
      <c r="A1199" s="2" t="s">
        <v>224</v>
      </c>
    </row>
    <row r="1200" customFormat="false" ht="12" hidden="false" customHeight="false" outlineLevel="0" collapsed="false"/>
    <row r="1201" customFormat="false" ht="45" hidden="false" customHeight="false" outlineLevel="0" collapsed="false">
      <c r="A1201" s="3"/>
      <c r="B1201" s="4" t="s">
        <v>225</v>
      </c>
      <c r="C1201" s="4" t="s">
        <v>226</v>
      </c>
      <c r="D1201" s="4" t="s">
        <v>227</v>
      </c>
      <c r="E1201" s="4" t="s">
        <v>228</v>
      </c>
      <c r="F1201" s="4" t="s">
        <v>229</v>
      </c>
      <c r="G1201" s="5" t="s">
        <v>3</v>
      </c>
      <c r="H1201" s="6" t="s">
        <v>4</v>
      </c>
    </row>
    <row r="1202" customFormat="false" ht="11.25" hidden="false" customHeight="true" outlineLevel="0" collapsed="false">
      <c r="A1202" s="14" t="s">
        <v>30</v>
      </c>
      <c r="B1202" s="8" t="n">
        <v>88</v>
      </c>
      <c r="C1202" s="8" t="n">
        <v>87</v>
      </c>
      <c r="D1202" s="8" t="n">
        <v>62</v>
      </c>
      <c r="E1202" s="8" t="n">
        <v>81</v>
      </c>
      <c r="F1202" s="8" t="n">
        <v>26</v>
      </c>
      <c r="G1202" s="9" t="n">
        <v>2</v>
      </c>
      <c r="H1202" s="10" t="n">
        <v>346</v>
      </c>
    </row>
    <row r="1203" customFormat="false" ht="11.25" hidden="false" customHeight="false" outlineLevel="0" collapsed="false">
      <c r="A1203" s="14"/>
      <c r="B1203" s="11" t="n">
        <f aca="false">B1202/$H1202</f>
        <v>0.254335260115607</v>
      </c>
      <c r="C1203" s="11" t="n">
        <f aca="false">C1202/$H1202</f>
        <v>0.251445086705202</v>
      </c>
      <c r="D1203" s="11" t="n">
        <f aca="false">D1202/$H1202</f>
        <v>0.179190751445087</v>
      </c>
      <c r="E1203" s="11" t="n">
        <f aca="false">E1202/$H1202</f>
        <v>0.234104046242775</v>
      </c>
      <c r="F1203" s="11" t="n">
        <f aca="false">F1202/$H1202</f>
        <v>0.0751445086705202</v>
      </c>
      <c r="G1203" s="12" t="n">
        <f aca="false">G1202/$H1202</f>
        <v>0.00578034682080925</v>
      </c>
      <c r="H1203" s="13" t="n">
        <f aca="false">H1202/$H1202</f>
        <v>1</v>
      </c>
    </row>
    <row r="1204" customFormat="false" ht="11.25" hidden="false" customHeight="true" outlineLevel="0" collapsed="false">
      <c r="A1204" s="14" t="s">
        <v>31</v>
      </c>
      <c r="B1204" s="8" t="n">
        <v>29</v>
      </c>
      <c r="C1204" s="8" t="n">
        <v>14</v>
      </c>
      <c r="D1204" s="8" t="n">
        <v>3</v>
      </c>
      <c r="E1204" s="8" t="n">
        <v>20</v>
      </c>
      <c r="F1204" s="8" t="n">
        <v>6</v>
      </c>
      <c r="G1204" s="9" t="n">
        <v>0</v>
      </c>
      <c r="H1204" s="10" t="n">
        <v>72</v>
      </c>
    </row>
    <row r="1205" customFormat="false" ht="11.25" hidden="false" customHeight="false" outlineLevel="0" collapsed="false">
      <c r="A1205" s="14"/>
      <c r="B1205" s="11" t="n">
        <f aca="false">B1204/$H1204</f>
        <v>0.402777777777778</v>
      </c>
      <c r="C1205" s="11" t="n">
        <f aca="false">C1204/$H1204</f>
        <v>0.194444444444444</v>
      </c>
      <c r="D1205" s="11" t="n">
        <f aca="false">D1204/$H1204</f>
        <v>0.0416666666666667</v>
      </c>
      <c r="E1205" s="11" t="n">
        <f aca="false">E1204/$H1204</f>
        <v>0.277777777777778</v>
      </c>
      <c r="F1205" s="11" t="n">
        <f aca="false">F1204/$H1204</f>
        <v>0.0833333333333333</v>
      </c>
      <c r="G1205" s="12" t="n">
        <f aca="false">G1204/$H1204</f>
        <v>0</v>
      </c>
      <c r="H1205" s="13" t="n">
        <f aca="false">H1204/$H1204</f>
        <v>1</v>
      </c>
    </row>
    <row r="1206" customFormat="false" ht="11.25" hidden="false" customHeight="true" outlineLevel="0" collapsed="false">
      <c r="A1206" s="14" t="s">
        <v>32</v>
      </c>
      <c r="B1206" s="8" t="n">
        <v>15</v>
      </c>
      <c r="C1206" s="8" t="n">
        <v>17</v>
      </c>
      <c r="D1206" s="8" t="n">
        <v>14</v>
      </c>
      <c r="E1206" s="8" t="n">
        <v>8</v>
      </c>
      <c r="F1206" s="8" t="n">
        <v>6</v>
      </c>
      <c r="G1206" s="9" t="n">
        <v>2</v>
      </c>
      <c r="H1206" s="10" t="n">
        <v>62</v>
      </c>
    </row>
    <row r="1207" customFormat="false" ht="11.25" hidden="false" customHeight="false" outlineLevel="0" collapsed="false">
      <c r="A1207" s="14"/>
      <c r="B1207" s="11" t="n">
        <f aca="false">B1206/$H1206</f>
        <v>0.241935483870968</v>
      </c>
      <c r="C1207" s="11" t="n">
        <f aca="false">C1206/$H1206</f>
        <v>0.274193548387097</v>
      </c>
      <c r="D1207" s="11" t="n">
        <f aca="false">D1206/$H1206</f>
        <v>0.225806451612903</v>
      </c>
      <c r="E1207" s="11" t="n">
        <f aca="false">E1206/$H1206</f>
        <v>0.129032258064516</v>
      </c>
      <c r="F1207" s="11" t="n">
        <f aca="false">F1206/$H1206</f>
        <v>0.0967741935483871</v>
      </c>
      <c r="G1207" s="12" t="n">
        <f aca="false">G1206/$H1206</f>
        <v>0.032258064516129</v>
      </c>
      <c r="H1207" s="13" t="n">
        <f aca="false">H1206/$H1206</f>
        <v>1</v>
      </c>
    </row>
    <row r="1208" customFormat="false" ht="11.25" hidden="false" customHeight="true" outlineLevel="0" collapsed="false">
      <c r="A1208" s="14" t="s">
        <v>33</v>
      </c>
      <c r="B1208" s="8" t="n">
        <v>5</v>
      </c>
      <c r="C1208" s="8" t="n">
        <v>11</v>
      </c>
      <c r="D1208" s="8" t="n">
        <v>3</v>
      </c>
      <c r="E1208" s="8" t="n">
        <v>5</v>
      </c>
      <c r="F1208" s="8" t="n">
        <v>2</v>
      </c>
      <c r="G1208" s="9" t="n">
        <v>0</v>
      </c>
      <c r="H1208" s="10" t="n">
        <v>26</v>
      </c>
    </row>
    <row r="1209" customFormat="false" ht="11.25" hidden="false" customHeight="false" outlineLevel="0" collapsed="false">
      <c r="A1209" s="14"/>
      <c r="B1209" s="11" t="n">
        <f aca="false">B1208/$H1208</f>
        <v>0.192307692307692</v>
      </c>
      <c r="C1209" s="11" t="n">
        <f aca="false">C1208/$H1208</f>
        <v>0.423076923076923</v>
      </c>
      <c r="D1209" s="11" t="n">
        <f aca="false">D1208/$H1208</f>
        <v>0.115384615384615</v>
      </c>
      <c r="E1209" s="11" t="n">
        <f aca="false">E1208/$H1208</f>
        <v>0.192307692307692</v>
      </c>
      <c r="F1209" s="11" t="n">
        <f aca="false">F1208/$H1208</f>
        <v>0.0769230769230769</v>
      </c>
      <c r="G1209" s="12" t="n">
        <f aca="false">G1208/$H1208</f>
        <v>0</v>
      </c>
      <c r="H1209" s="13" t="n">
        <f aca="false">H1208/$H1208</f>
        <v>1</v>
      </c>
    </row>
    <row r="1210" customFormat="false" ht="11.25" hidden="false" customHeight="true" outlineLevel="0" collapsed="false">
      <c r="A1210" s="14" t="s">
        <v>34</v>
      </c>
      <c r="B1210" s="8" t="n">
        <v>1</v>
      </c>
      <c r="C1210" s="8" t="n">
        <v>0</v>
      </c>
      <c r="D1210" s="8" t="n">
        <v>4</v>
      </c>
      <c r="E1210" s="8" t="n">
        <v>1</v>
      </c>
      <c r="F1210" s="8" t="n">
        <v>1</v>
      </c>
      <c r="G1210" s="9" t="n">
        <v>0</v>
      </c>
      <c r="H1210" s="10" t="n">
        <v>7</v>
      </c>
    </row>
    <row r="1211" customFormat="false" ht="11.25" hidden="false" customHeight="false" outlineLevel="0" collapsed="false">
      <c r="A1211" s="14"/>
      <c r="B1211" s="11" t="n">
        <f aca="false">B1210/$H1210</f>
        <v>0.142857142857143</v>
      </c>
      <c r="C1211" s="11" t="n">
        <f aca="false">C1210/$H1210</f>
        <v>0</v>
      </c>
      <c r="D1211" s="11" t="n">
        <f aca="false">D1210/$H1210</f>
        <v>0.571428571428571</v>
      </c>
      <c r="E1211" s="11" t="n">
        <f aca="false">E1210/$H1210</f>
        <v>0.142857142857143</v>
      </c>
      <c r="F1211" s="11" t="n">
        <f aca="false">F1210/$H1210</f>
        <v>0.142857142857143</v>
      </c>
      <c r="G1211" s="12" t="n">
        <f aca="false">G1210/$H1210</f>
        <v>0</v>
      </c>
      <c r="H1211" s="13" t="n">
        <f aca="false">H1210/$H1210</f>
        <v>1</v>
      </c>
    </row>
    <row r="1212" customFormat="false" ht="11.25" hidden="false" customHeight="true" outlineLevel="0" collapsed="false">
      <c r="A1212" s="14" t="s">
        <v>35</v>
      </c>
      <c r="B1212" s="8" t="n">
        <v>16</v>
      </c>
      <c r="C1212" s="8" t="n">
        <v>10</v>
      </c>
      <c r="D1212" s="8" t="n">
        <v>11</v>
      </c>
      <c r="E1212" s="8" t="n">
        <v>8</v>
      </c>
      <c r="F1212" s="8" t="n">
        <v>8</v>
      </c>
      <c r="G1212" s="9" t="n">
        <v>1</v>
      </c>
      <c r="H1212" s="10" t="n">
        <v>54</v>
      </c>
    </row>
    <row r="1213" customFormat="false" ht="11.25" hidden="false" customHeight="false" outlineLevel="0" collapsed="false">
      <c r="A1213" s="14"/>
      <c r="B1213" s="11" t="n">
        <f aca="false">B1212/$H1212</f>
        <v>0.296296296296296</v>
      </c>
      <c r="C1213" s="11" t="n">
        <f aca="false">C1212/$H1212</f>
        <v>0.185185185185185</v>
      </c>
      <c r="D1213" s="11" t="n">
        <f aca="false">D1212/$H1212</f>
        <v>0.203703703703704</v>
      </c>
      <c r="E1213" s="11" t="n">
        <f aca="false">E1212/$H1212</f>
        <v>0.148148148148148</v>
      </c>
      <c r="F1213" s="11" t="n">
        <f aca="false">F1212/$H1212</f>
        <v>0.148148148148148</v>
      </c>
      <c r="G1213" s="12" t="n">
        <f aca="false">G1212/$H1212</f>
        <v>0.0185185185185185</v>
      </c>
      <c r="H1213" s="13" t="n">
        <f aca="false">H1212/$H1212</f>
        <v>1</v>
      </c>
    </row>
    <row r="1214" customFormat="false" ht="11.25" hidden="false" customHeight="true" outlineLevel="0" collapsed="false">
      <c r="A1214" s="14" t="s">
        <v>36</v>
      </c>
      <c r="B1214" s="8" t="n">
        <v>24</v>
      </c>
      <c r="C1214" s="8" t="n">
        <v>42</v>
      </c>
      <c r="D1214" s="8" t="n">
        <v>32</v>
      </c>
      <c r="E1214" s="8" t="n">
        <v>39</v>
      </c>
      <c r="F1214" s="8" t="n">
        <v>9</v>
      </c>
      <c r="G1214" s="9" t="n">
        <v>0</v>
      </c>
      <c r="H1214" s="10" t="n">
        <v>146</v>
      </c>
    </row>
    <row r="1215" customFormat="false" ht="11.25" hidden="false" customHeight="false" outlineLevel="0" collapsed="false">
      <c r="A1215" s="14"/>
      <c r="B1215" s="11" t="n">
        <f aca="false">B1214/$H1214</f>
        <v>0.164383561643836</v>
      </c>
      <c r="C1215" s="11" t="n">
        <f aca="false">C1214/$H1214</f>
        <v>0.287671232876712</v>
      </c>
      <c r="D1215" s="11" t="n">
        <f aca="false">D1214/$H1214</f>
        <v>0.219178082191781</v>
      </c>
      <c r="E1215" s="11" t="n">
        <f aca="false">E1214/$H1214</f>
        <v>0.267123287671233</v>
      </c>
      <c r="F1215" s="11" t="n">
        <f aca="false">F1214/$H1214</f>
        <v>0.0616438356164384</v>
      </c>
      <c r="G1215" s="12" t="n">
        <f aca="false">G1214/$H1214</f>
        <v>0</v>
      </c>
      <c r="H1215" s="13" t="n">
        <f aca="false">H1214/$H1214</f>
        <v>1</v>
      </c>
    </row>
    <row r="1216" customFormat="false" ht="11.25" hidden="false" customHeight="true" outlineLevel="0" collapsed="false">
      <c r="A1216" s="14" t="s">
        <v>3</v>
      </c>
      <c r="B1216" s="8" t="n">
        <v>13</v>
      </c>
      <c r="C1216" s="8" t="n">
        <v>14</v>
      </c>
      <c r="D1216" s="8" t="n">
        <v>7</v>
      </c>
      <c r="E1216" s="8" t="n">
        <v>7</v>
      </c>
      <c r="F1216" s="8" t="n">
        <v>8</v>
      </c>
      <c r="G1216" s="9" t="n">
        <v>6</v>
      </c>
      <c r="H1216" s="10" t="n">
        <v>55</v>
      </c>
    </row>
    <row r="1217" customFormat="false" ht="12" hidden="false" customHeight="false" outlineLevel="0" collapsed="false">
      <c r="A1217" s="14"/>
      <c r="B1217" s="11" t="n">
        <f aca="false">B1216/$H1216</f>
        <v>0.236363636363636</v>
      </c>
      <c r="C1217" s="11" t="n">
        <f aca="false">C1216/$H1216</f>
        <v>0.254545454545455</v>
      </c>
      <c r="D1217" s="11" t="n">
        <f aca="false">D1216/$H1216</f>
        <v>0.127272727272727</v>
      </c>
      <c r="E1217" s="11" t="n">
        <f aca="false">E1216/$H1216</f>
        <v>0.127272727272727</v>
      </c>
      <c r="F1217" s="11" t="n">
        <f aca="false">F1216/$H1216</f>
        <v>0.145454545454545</v>
      </c>
      <c r="G1217" s="12" t="n">
        <f aca="false">G1216/$H1216</f>
        <v>0.109090909090909</v>
      </c>
      <c r="H1217" s="13" t="n">
        <f aca="false">H1216/$H1216</f>
        <v>1</v>
      </c>
    </row>
    <row r="1218" customFormat="false" ht="12" hidden="false" customHeight="true" outlineLevel="0" collapsed="false">
      <c r="A1218" s="15" t="s">
        <v>4</v>
      </c>
      <c r="B1218" s="16" t="n">
        <v>191</v>
      </c>
      <c r="C1218" s="16" t="n">
        <v>195</v>
      </c>
      <c r="D1218" s="16" t="n">
        <v>136</v>
      </c>
      <c r="E1218" s="16" t="n">
        <v>169</v>
      </c>
      <c r="F1218" s="16" t="n">
        <v>66</v>
      </c>
      <c r="G1218" s="17" t="n">
        <v>11</v>
      </c>
      <c r="H1218" s="18" t="n">
        <v>768</v>
      </c>
    </row>
    <row r="1219" customFormat="false" ht="12" hidden="false" customHeight="false" outlineLevel="0" collapsed="false">
      <c r="A1219" s="15"/>
      <c r="B1219" s="19" t="n">
        <f aca="false">B1218/$H1218</f>
        <v>0.248697916666667</v>
      </c>
      <c r="C1219" s="19" t="n">
        <f aca="false">C1218/$H1218</f>
        <v>0.25390625</v>
      </c>
      <c r="D1219" s="19" t="n">
        <f aca="false">D1218/$H1218</f>
        <v>0.177083333333333</v>
      </c>
      <c r="E1219" s="19" t="n">
        <f aca="false">E1218/$H1218</f>
        <v>0.220052083333333</v>
      </c>
      <c r="F1219" s="19" t="n">
        <f aca="false">F1218/$H1218</f>
        <v>0.0859375</v>
      </c>
      <c r="G1219" s="20" t="n">
        <f aca="false">G1218/$H1218</f>
        <v>0.0143229166666667</v>
      </c>
      <c r="H1219" s="21" t="n">
        <f aca="false">H1218/$H1218</f>
        <v>1</v>
      </c>
    </row>
    <row r="1222" customFormat="false" ht="11.25" hidden="false" customHeight="false" outlineLevel="0" collapsed="false">
      <c r="A1222" s="2" t="s">
        <v>230</v>
      </c>
    </row>
    <row r="1223" customFormat="false" ht="12" hidden="false" customHeight="false" outlineLevel="0" collapsed="false"/>
    <row r="1224" customFormat="false" ht="45" hidden="false" customHeight="false" outlineLevel="0" collapsed="false">
      <c r="A1224" s="3"/>
      <c r="B1224" s="4" t="s">
        <v>225</v>
      </c>
      <c r="C1224" s="4" t="s">
        <v>226</v>
      </c>
      <c r="D1224" s="4" t="s">
        <v>227</v>
      </c>
      <c r="E1224" s="4" t="s">
        <v>228</v>
      </c>
      <c r="F1224" s="4" t="s">
        <v>229</v>
      </c>
      <c r="G1224" s="5" t="s">
        <v>3</v>
      </c>
      <c r="H1224" s="6" t="s">
        <v>4</v>
      </c>
    </row>
    <row r="1225" customFormat="false" ht="11.25" hidden="false" customHeight="true" outlineLevel="0" collapsed="false">
      <c r="A1225" s="14" t="s">
        <v>30</v>
      </c>
      <c r="B1225" s="8" t="n">
        <v>58</v>
      </c>
      <c r="C1225" s="8" t="n">
        <v>121</v>
      </c>
      <c r="D1225" s="8" t="n">
        <v>55</v>
      </c>
      <c r="E1225" s="8" t="n">
        <v>84</v>
      </c>
      <c r="F1225" s="8" t="n">
        <v>25</v>
      </c>
      <c r="G1225" s="9" t="n">
        <v>3</v>
      </c>
      <c r="H1225" s="10" t="n">
        <v>346</v>
      </c>
    </row>
    <row r="1226" customFormat="false" ht="11.25" hidden="false" customHeight="false" outlineLevel="0" collapsed="false">
      <c r="A1226" s="14"/>
      <c r="B1226" s="11" t="n">
        <f aca="false">B1225/$H1225</f>
        <v>0.167630057803468</v>
      </c>
      <c r="C1226" s="11" t="n">
        <f aca="false">C1225/$H1225</f>
        <v>0.34971098265896</v>
      </c>
      <c r="D1226" s="11" t="n">
        <f aca="false">D1225/$H1225</f>
        <v>0.158959537572254</v>
      </c>
      <c r="E1226" s="11" t="n">
        <f aca="false">E1225/$H1225</f>
        <v>0.242774566473988</v>
      </c>
      <c r="F1226" s="11" t="n">
        <f aca="false">F1225/$H1225</f>
        <v>0.0722543352601156</v>
      </c>
      <c r="G1226" s="12" t="n">
        <f aca="false">G1225/$H1225</f>
        <v>0.00867052023121387</v>
      </c>
      <c r="H1226" s="13" t="n">
        <f aca="false">H1225/$H1225</f>
        <v>1</v>
      </c>
    </row>
    <row r="1227" customFormat="false" ht="11.25" hidden="false" customHeight="true" outlineLevel="0" collapsed="false">
      <c r="A1227" s="14" t="s">
        <v>31</v>
      </c>
      <c r="B1227" s="8" t="n">
        <v>9</v>
      </c>
      <c r="C1227" s="8" t="n">
        <v>17</v>
      </c>
      <c r="D1227" s="8" t="n">
        <v>12</v>
      </c>
      <c r="E1227" s="8" t="n">
        <v>26</v>
      </c>
      <c r="F1227" s="8" t="n">
        <v>8</v>
      </c>
      <c r="G1227" s="9" t="n">
        <v>0</v>
      </c>
      <c r="H1227" s="10" t="n">
        <v>72</v>
      </c>
    </row>
    <row r="1228" customFormat="false" ht="11.25" hidden="false" customHeight="false" outlineLevel="0" collapsed="false">
      <c r="A1228" s="14"/>
      <c r="B1228" s="11" t="n">
        <f aca="false">B1227/$H1227</f>
        <v>0.125</v>
      </c>
      <c r="C1228" s="11" t="n">
        <f aca="false">C1227/$H1227</f>
        <v>0.236111111111111</v>
      </c>
      <c r="D1228" s="11" t="n">
        <f aca="false">D1227/$H1227</f>
        <v>0.166666666666667</v>
      </c>
      <c r="E1228" s="11" t="n">
        <f aca="false">E1227/$H1227</f>
        <v>0.361111111111111</v>
      </c>
      <c r="F1228" s="11" t="n">
        <f aca="false">F1227/$H1227</f>
        <v>0.111111111111111</v>
      </c>
      <c r="G1228" s="12" t="n">
        <f aca="false">G1227/$H1227</f>
        <v>0</v>
      </c>
      <c r="H1228" s="13" t="n">
        <f aca="false">H1227/$H1227</f>
        <v>1</v>
      </c>
    </row>
    <row r="1229" customFormat="false" ht="11.25" hidden="false" customHeight="true" outlineLevel="0" collapsed="false">
      <c r="A1229" s="14" t="s">
        <v>32</v>
      </c>
      <c r="B1229" s="8" t="n">
        <v>11</v>
      </c>
      <c r="C1229" s="8" t="n">
        <v>14</v>
      </c>
      <c r="D1229" s="8" t="n">
        <v>13</v>
      </c>
      <c r="E1229" s="8" t="n">
        <v>16</v>
      </c>
      <c r="F1229" s="8" t="n">
        <v>6</v>
      </c>
      <c r="G1229" s="9" t="n">
        <v>2</v>
      </c>
      <c r="H1229" s="10" t="n">
        <v>62</v>
      </c>
    </row>
    <row r="1230" customFormat="false" ht="11.25" hidden="false" customHeight="false" outlineLevel="0" collapsed="false">
      <c r="A1230" s="14"/>
      <c r="B1230" s="11" t="n">
        <f aca="false">B1229/$H1229</f>
        <v>0.17741935483871</v>
      </c>
      <c r="C1230" s="11" t="n">
        <f aca="false">C1229/$H1229</f>
        <v>0.225806451612903</v>
      </c>
      <c r="D1230" s="11" t="n">
        <f aca="false">D1229/$H1229</f>
        <v>0.209677419354839</v>
      </c>
      <c r="E1230" s="11" t="n">
        <f aca="false">E1229/$H1229</f>
        <v>0.258064516129032</v>
      </c>
      <c r="F1230" s="11" t="n">
        <f aca="false">F1229/$H1229</f>
        <v>0.0967741935483871</v>
      </c>
      <c r="G1230" s="12" t="n">
        <f aca="false">G1229/$H1229</f>
        <v>0.032258064516129</v>
      </c>
      <c r="H1230" s="13" t="n">
        <f aca="false">H1229/$H1229</f>
        <v>1</v>
      </c>
    </row>
    <row r="1231" customFormat="false" ht="11.25" hidden="false" customHeight="true" outlineLevel="0" collapsed="false">
      <c r="A1231" s="14" t="s">
        <v>33</v>
      </c>
      <c r="B1231" s="8" t="n">
        <v>3</v>
      </c>
      <c r="C1231" s="8" t="n">
        <v>15</v>
      </c>
      <c r="D1231" s="8" t="n">
        <v>3</v>
      </c>
      <c r="E1231" s="8" t="n">
        <v>2</v>
      </c>
      <c r="F1231" s="8" t="n">
        <v>3</v>
      </c>
      <c r="G1231" s="9" t="n">
        <v>0</v>
      </c>
      <c r="H1231" s="10" t="n">
        <v>26</v>
      </c>
    </row>
    <row r="1232" customFormat="false" ht="11.25" hidden="false" customHeight="false" outlineLevel="0" collapsed="false">
      <c r="A1232" s="14"/>
      <c r="B1232" s="11" t="n">
        <f aca="false">B1231/$H1231</f>
        <v>0.115384615384615</v>
      </c>
      <c r="C1232" s="11" t="n">
        <f aca="false">C1231/$H1231</f>
        <v>0.576923076923077</v>
      </c>
      <c r="D1232" s="11" t="n">
        <f aca="false">D1231/$H1231</f>
        <v>0.115384615384615</v>
      </c>
      <c r="E1232" s="11" t="n">
        <f aca="false">E1231/$H1231</f>
        <v>0.0769230769230769</v>
      </c>
      <c r="F1232" s="11" t="n">
        <f aca="false">F1231/$H1231</f>
        <v>0.115384615384615</v>
      </c>
      <c r="G1232" s="12" t="n">
        <f aca="false">G1231/$H1231</f>
        <v>0</v>
      </c>
      <c r="H1232" s="13" t="n">
        <f aca="false">H1231/$H1231</f>
        <v>1</v>
      </c>
    </row>
    <row r="1233" customFormat="false" ht="11.25" hidden="false" customHeight="true" outlineLevel="0" collapsed="false">
      <c r="A1233" s="14" t="s">
        <v>34</v>
      </c>
      <c r="B1233" s="8" t="n">
        <v>0</v>
      </c>
      <c r="C1233" s="8" t="n">
        <v>1</v>
      </c>
      <c r="D1233" s="8" t="n">
        <v>3</v>
      </c>
      <c r="E1233" s="8" t="n">
        <v>3</v>
      </c>
      <c r="F1233" s="8" t="n">
        <v>0</v>
      </c>
      <c r="G1233" s="9" t="n">
        <v>0</v>
      </c>
      <c r="H1233" s="10" t="n">
        <v>7</v>
      </c>
    </row>
    <row r="1234" customFormat="false" ht="11.25" hidden="false" customHeight="false" outlineLevel="0" collapsed="false">
      <c r="A1234" s="14"/>
      <c r="B1234" s="11" t="n">
        <f aca="false">B1233/$H1233</f>
        <v>0</v>
      </c>
      <c r="C1234" s="11" t="n">
        <f aca="false">C1233/$H1233</f>
        <v>0.142857142857143</v>
      </c>
      <c r="D1234" s="11" t="n">
        <f aca="false">D1233/$H1233</f>
        <v>0.428571428571429</v>
      </c>
      <c r="E1234" s="11" t="n">
        <f aca="false">E1233/$H1233</f>
        <v>0.428571428571429</v>
      </c>
      <c r="F1234" s="11" t="n">
        <f aca="false">F1233/$H1233</f>
        <v>0</v>
      </c>
      <c r="G1234" s="12" t="n">
        <f aca="false">G1233/$H1233</f>
        <v>0</v>
      </c>
      <c r="H1234" s="13" t="n">
        <f aca="false">H1233/$H1233</f>
        <v>1</v>
      </c>
    </row>
    <row r="1235" customFormat="false" ht="11.25" hidden="false" customHeight="true" outlineLevel="0" collapsed="false">
      <c r="A1235" s="14" t="s">
        <v>35</v>
      </c>
      <c r="B1235" s="8" t="n">
        <v>9</v>
      </c>
      <c r="C1235" s="8" t="n">
        <v>13</v>
      </c>
      <c r="D1235" s="8" t="n">
        <v>15</v>
      </c>
      <c r="E1235" s="8" t="n">
        <v>9</v>
      </c>
      <c r="F1235" s="8" t="n">
        <v>7</v>
      </c>
      <c r="G1235" s="9" t="n">
        <v>1</v>
      </c>
      <c r="H1235" s="10" t="n">
        <v>54</v>
      </c>
    </row>
    <row r="1236" customFormat="false" ht="11.25" hidden="false" customHeight="false" outlineLevel="0" collapsed="false">
      <c r="A1236" s="14"/>
      <c r="B1236" s="11" t="n">
        <f aca="false">B1235/$H1235</f>
        <v>0.166666666666667</v>
      </c>
      <c r="C1236" s="11" t="n">
        <f aca="false">C1235/$H1235</f>
        <v>0.240740740740741</v>
      </c>
      <c r="D1236" s="11" t="n">
        <f aca="false">D1235/$H1235</f>
        <v>0.277777777777778</v>
      </c>
      <c r="E1236" s="11" t="n">
        <f aca="false">E1235/$H1235</f>
        <v>0.166666666666667</v>
      </c>
      <c r="F1236" s="11" t="n">
        <f aca="false">F1235/$H1235</f>
        <v>0.12962962962963</v>
      </c>
      <c r="G1236" s="12" t="n">
        <f aca="false">G1235/$H1235</f>
        <v>0.0185185185185185</v>
      </c>
      <c r="H1236" s="13" t="n">
        <f aca="false">H1235/$H1235</f>
        <v>1</v>
      </c>
    </row>
    <row r="1237" customFormat="false" ht="11.25" hidden="false" customHeight="true" outlineLevel="0" collapsed="false">
      <c r="A1237" s="14" t="s">
        <v>36</v>
      </c>
      <c r="B1237" s="8" t="n">
        <v>30</v>
      </c>
      <c r="C1237" s="8" t="n">
        <v>49</v>
      </c>
      <c r="D1237" s="8" t="n">
        <v>28</v>
      </c>
      <c r="E1237" s="8" t="n">
        <v>31</v>
      </c>
      <c r="F1237" s="8" t="n">
        <v>8</v>
      </c>
      <c r="G1237" s="9" t="n">
        <v>0</v>
      </c>
      <c r="H1237" s="10" t="n">
        <v>146</v>
      </c>
    </row>
    <row r="1238" customFormat="false" ht="11.25" hidden="false" customHeight="false" outlineLevel="0" collapsed="false">
      <c r="A1238" s="14"/>
      <c r="B1238" s="11" t="n">
        <f aca="false">B1237/$H1237</f>
        <v>0.205479452054795</v>
      </c>
      <c r="C1238" s="11" t="n">
        <f aca="false">C1237/$H1237</f>
        <v>0.335616438356164</v>
      </c>
      <c r="D1238" s="11" t="n">
        <f aca="false">D1237/$H1237</f>
        <v>0.191780821917808</v>
      </c>
      <c r="E1238" s="11" t="n">
        <f aca="false">E1237/$H1237</f>
        <v>0.212328767123288</v>
      </c>
      <c r="F1238" s="11" t="n">
        <f aca="false">F1237/$H1237</f>
        <v>0.0547945205479452</v>
      </c>
      <c r="G1238" s="12" t="n">
        <f aca="false">G1237/$H1237</f>
        <v>0</v>
      </c>
      <c r="H1238" s="13" t="n">
        <f aca="false">H1237/$H1237</f>
        <v>1</v>
      </c>
    </row>
    <row r="1239" customFormat="false" ht="11.25" hidden="false" customHeight="true" outlineLevel="0" collapsed="false">
      <c r="A1239" s="14" t="s">
        <v>3</v>
      </c>
      <c r="B1239" s="8" t="n">
        <v>8</v>
      </c>
      <c r="C1239" s="8" t="n">
        <v>16</v>
      </c>
      <c r="D1239" s="8" t="n">
        <v>9</v>
      </c>
      <c r="E1239" s="8" t="n">
        <v>6</v>
      </c>
      <c r="F1239" s="8" t="n">
        <v>9</v>
      </c>
      <c r="G1239" s="9" t="n">
        <v>7</v>
      </c>
      <c r="H1239" s="10" t="n">
        <v>55</v>
      </c>
    </row>
    <row r="1240" customFormat="false" ht="12" hidden="false" customHeight="false" outlineLevel="0" collapsed="false">
      <c r="A1240" s="14"/>
      <c r="B1240" s="11" t="n">
        <f aca="false">B1239/$H1239</f>
        <v>0.145454545454545</v>
      </c>
      <c r="C1240" s="11" t="n">
        <f aca="false">C1239/$H1239</f>
        <v>0.290909090909091</v>
      </c>
      <c r="D1240" s="11" t="n">
        <f aca="false">D1239/$H1239</f>
        <v>0.163636363636364</v>
      </c>
      <c r="E1240" s="11" t="n">
        <f aca="false">E1239/$H1239</f>
        <v>0.109090909090909</v>
      </c>
      <c r="F1240" s="11" t="n">
        <f aca="false">F1239/$H1239</f>
        <v>0.163636363636364</v>
      </c>
      <c r="G1240" s="12" t="n">
        <f aca="false">G1239/$H1239</f>
        <v>0.127272727272727</v>
      </c>
      <c r="H1240" s="13" t="n">
        <f aca="false">H1239/$H1239</f>
        <v>1</v>
      </c>
    </row>
    <row r="1241" customFormat="false" ht="12" hidden="false" customHeight="true" outlineLevel="0" collapsed="false">
      <c r="A1241" s="15" t="s">
        <v>4</v>
      </c>
      <c r="B1241" s="16" t="n">
        <v>128</v>
      </c>
      <c r="C1241" s="16" t="n">
        <v>246</v>
      </c>
      <c r="D1241" s="16" t="n">
        <v>138</v>
      </c>
      <c r="E1241" s="16" t="n">
        <v>177</v>
      </c>
      <c r="F1241" s="16" t="n">
        <v>66</v>
      </c>
      <c r="G1241" s="17" t="n">
        <v>13</v>
      </c>
      <c r="H1241" s="18" t="n">
        <v>768</v>
      </c>
    </row>
    <row r="1242" customFormat="false" ht="12" hidden="false" customHeight="false" outlineLevel="0" collapsed="false">
      <c r="A1242" s="15"/>
      <c r="B1242" s="19" t="n">
        <f aca="false">B1241/$H1241</f>
        <v>0.166666666666667</v>
      </c>
      <c r="C1242" s="19" t="n">
        <f aca="false">C1241/$H1241</f>
        <v>0.3203125</v>
      </c>
      <c r="D1242" s="19" t="n">
        <f aca="false">D1241/$H1241</f>
        <v>0.1796875</v>
      </c>
      <c r="E1242" s="19" t="n">
        <f aca="false">E1241/$H1241</f>
        <v>0.23046875</v>
      </c>
      <c r="F1242" s="19" t="n">
        <f aca="false">F1241/$H1241</f>
        <v>0.0859375</v>
      </c>
      <c r="G1242" s="20" t="n">
        <f aca="false">G1241/$H1241</f>
        <v>0.0169270833333333</v>
      </c>
      <c r="H1242" s="21" t="n">
        <f aca="false">H1241/$H1241</f>
        <v>1</v>
      </c>
    </row>
    <row r="1245" customFormat="false" ht="11.25" hidden="false" customHeight="false" outlineLevel="0" collapsed="false">
      <c r="A1245" s="2" t="s">
        <v>231</v>
      </c>
    </row>
    <row r="1246" customFormat="false" ht="12" hidden="false" customHeight="false" outlineLevel="0" collapsed="false"/>
    <row r="1247" customFormat="false" ht="45" hidden="false" customHeight="false" outlineLevel="0" collapsed="false">
      <c r="A1247" s="3"/>
      <c r="B1247" s="4" t="s">
        <v>225</v>
      </c>
      <c r="C1247" s="4" t="s">
        <v>226</v>
      </c>
      <c r="D1247" s="4" t="s">
        <v>227</v>
      </c>
      <c r="E1247" s="4" t="s">
        <v>228</v>
      </c>
      <c r="F1247" s="4" t="s">
        <v>229</v>
      </c>
      <c r="G1247" s="5" t="s">
        <v>3</v>
      </c>
      <c r="H1247" s="6" t="s">
        <v>4</v>
      </c>
    </row>
    <row r="1248" customFormat="false" ht="11.25" hidden="false" customHeight="true" outlineLevel="0" collapsed="false">
      <c r="A1248" s="14" t="s">
        <v>30</v>
      </c>
      <c r="B1248" s="8" t="n">
        <v>59</v>
      </c>
      <c r="C1248" s="8" t="n">
        <v>166</v>
      </c>
      <c r="D1248" s="8" t="n">
        <v>58</v>
      </c>
      <c r="E1248" s="8" t="n">
        <v>28</v>
      </c>
      <c r="F1248" s="8" t="n">
        <v>33</v>
      </c>
      <c r="G1248" s="9" t="n">
        <v>2</v>
      </c>
      <c r="H1248" s="10" t="n">
        <v>346</v>
      </c>
    </row>
    <row r="1249" customFormat="false" ht="11.25" hidden="false" customHeight="false" outlineLevel="0" collapsed="false">
      <c r="A1249" s="14"/>
      <c r="B1249" s="11" t="n">
        <f aca="false">B1248/$H1248</f>
        <v>0.170520231213873</v>
      </c>
      <c r="C1249" s="11" t="n">
        <f aca="false">C1248/$H1248</f>
        <v>0.479768786127168</v>
      </c>
      <c r="D1249" s="11" t="n">
        <f aca="false">D1248/$H1248</f>
        <v>0.167630057803468</v>
      </c>
      <c r="E1249" s="11" t="n">
        <f aca="false">E1248/$H1248</f>
        <v>0.0809248554913295</v>
      </c>
      <c r="F1249" s="11" t="n">
        <f aca="false">F1248/$H1248</f>
        <v>0.0953757225433526</v>
      </c>
      <c r="G1249" s="12" t="n">
        <f aca="false">G1248/$H1248</f>
        <v>0.00578034682080925</v>
      </c>
      <c r="H1249" s="13" t="n">
        <f aca="false">H1248/$H1248</f>
        <v>1</v>
      </c>
    </row>
    <row r="1250" customFormat="false" ht="11.25" hidden="false" customHeight="true" outlineLevel="0" collapsed="false">
      <c r="A1250" s="14" t="s">
        <v>31</v>
      </c>
      <c r="B1250" s="8" t="n">
        <v>11</v>
      </c>
      <c r="C1250" s="8" t="n">
        <v>33</v>
      </c>
      <c r="D1250" s="8" t="n">
        <v>12</v>
      </c>
      <c r="E1250" s="8" t="n">
        <v>4</v>
      </c>
      <c r="F1250" s="8" t="n">
        <v>12</v>
      </c>
      <c r="G1250" s="9" t="n">
        <v>0</v>
      </c>
      <c r="H1250" s="10" t="n">
        <v>72</v>
      </c>
    </row>
    <row r="1251" customFormat="false" ht="11.25" hidden="false" customHeight="false" outlineLevel="0" collapsed="false">
      <c r="A1251" s="14"/>
      <c r="B1251" s="11" t="n">
        <f aca="false">B1250/$H1250</f>
        <v>0.152777777777778</v>
      </c>
      <c r="C1251" s="11" t="n">
        <f aca="false">C1250/$H1250</f>
        <v>0.458333333333333</v>
      </c>
      <c r="D1251" s="11" t="n">
        <f aca="false">D1250/$H1250</f>
        <v>0.166666666666667</v>
      </c>
      <c r="E1251" s="11" t="n">
        <f aca="false">E1250/$H1250</f>
        <v>0.0555555555555556</v>
      </c>
      <c r="F1251" s="11" t="n">
        <f aca="false">F1250/$H1250</f>
        <v>0.166666666666667</v>
      </c>
      <c r="G1251" s="12" t="n">
        <f aca="false">G1250/$H1250</f>
        <v>0</v>
      </c>
      <c r="H1251" s="13" t="n">
        <f aca="false">H1250/$H1250</f>
        <v>1</v>
      </c>
    </row>
    <row r="1252" customFormat="false" ht="11.25" hidden="false" customHeight="true" outlineLevel="0" collapsed="false">
      <c r="A1252" s="14" t="s">
        <v>32</v>
      </c>
      <c r="B1252" s="8" t="n">
        <v>12</v>
      </c>
      <c r="C1252" s="8" t="n">
        <v>27</v>
      </c>
      <c r="D1252" s="8" t="n">
        <v>9</v>
      </c>
      <c r="E1252" s="8" t="n">
        <v>7</v>
      </c>
      <c r="F1252" s="8" t="n">
        <v>5</v>
      </c>
      <c r="G1252" s="9" t="n">
        <v>2</v>
      </c>
      <c r="H1252" s="10" t="n">
        <v>62</v>
      </c>
    </row>
    <row r="1253" customFormat="false" ht="11.25" hidden="false" customHeight="false" outlineLevel="0" collapsed="false">
      <c r="A1253" s="14"/>
      <c r="B1253" s="11" t="n">
        <f aca="false">B1252/$H1252</f>
        <v>0.193548387096774</v>
      </c>
      <c r="C1253" s="11" t="n">
        <f aca="false">C1252/$H1252</f>
        <v>0.435483870967742</v>
      </c>
      <c r="D1253" s="11" t="n">
        <f aca="false">D1252/$H1252</f>
        <v>0.145161290322581</v>
      </c>
      <c r="E1253" s="11" t="n">
        <f aca="false">E1252/$H1252</f>
        <v>0.112903225806452</v>
      </c>
      <c r="F1253" s="11" t="n">
        <f aca="false">F1252/$H1252</f>
        <v>0.0806451612903226</v>
      </c>
      <c r="G1253" s="12" t="n">
        <f aca="false">G1252/$H1252</f>
        <v>0.032258064516129</v>
      </c>
      <c r="H1253" s="13" t="n">
        <f aca="false">H1252/$H1252</f>
        <v>1</v>
      </c>
    </row>
    <row r="1254" customFormat="false" ht="11.25" hidden="false" customHeight="true" outlineLevel="0" collapsed="false">
      <c r="A1254" s="14" t="s">
        <v>33</v>
      </c>
      <c r="B1254" s="8" t="n">
        <v>4</v>
      </c>
      <c r="C1254" s="8" t="n">
        <v>10</v>
      </c>
      <c r="D1254" s="8" t="n">
        <v>7</v>
      </c>
      <c r="E1254" s="8" t="n">
        <v>1</v>
      </c>
      <c r="F1254" s="8" t="n">
        <v>4</v>
      </c>
      <c r="G1254" s="9" t="n">
        <v>0</v>
      </c>
      <c r="H1254" s="10" t="n">
        <v>26</v>
      </c>
    </row>
    <row r="1255" customFormat="false" ht="11.25" hidden="false" customHeight="false" outlineLevel="0" collapsed="false">
      <c r="A1255" s="14"/>
      <c r="B1255" s="11" t="n">
        <f aca="false">B1254/$H1254</f>
        <v>0.153846153846154</v>
      </c>
      <c r="C1255" s="11" t="n">
        <f aca="false">C1254/$H1254</f>
        <v>0.384615384615385</v>
      </c>
      <c r="D1255" s="11" t="n">
        <f aca="false">D1254/$H1254</f>
        <v>0.269230769230769</v>
      </c>
      <c r="E1255" s="11" t="n">
        <f aca="false">E1254/$H1254</f>
        <v>0.0384615384615385</v>
      </c>
      <c r="F1255" s="11" t="n">
        <f aca="false">F1254/$H1254</f>
        <v>0.153846153846154</v>
      </c>
      <c r="G1255" s="12" t="n">
        <f aca="false">G1254/$H1254</f>
        <v>0</v>
      </c>
      <c r="H1255" s="13" t="n">
        <f aca="false">H1254/$H1254</f>
        <v>1</v>
      </c>
    </row>
    <row r="1256" customFormat="false" ht="11.25" hidden="false" customHeight="true" outlineLevel="0" collapsed="false">
      <c r="A1256" s="14" t="s">
        <v>34</v>
      </c>
      <c r="B1256" s="8" t="n">
        <v>2</v>
      </c>
      <c r="C1256" s="8" t="n">
        <v>2</v>
      </c>
      <c r="D1256" s="8" t="n">
        <v>2</v>
      </c>
      <c r="E1256" s="8" t="n">
        <v>1</v>
      </c>
      <c r="F1256" s="8" t="n">
        <v>0</v>
      </c>
      <c r="G1256" s="9" t="n">
        <v>0</v>
      </c>
      <c r="H1256" s="10" t="n">
        <v>7</v>
      </c>
    </row>
    <row r="1257" customFormat="false" ht="11.25" hidden="false" customHeight="false" outlineLevel="0" collapsed="false">
      <c r="A1257" s="14"/>
      <c r="B1257" s="11" t="n">
        <f aca="false">B1256/$H1256</f>
        <v>0.285714285714286</v>
      </c>
      <c r="C1257" s="11" t="n">
        <f aca="false">C1256/$H1256</f>
        <v>0.285714285714286</v>
      </c>
      <c r="D1257" s="11" t="n">
        <f aca="false">D1256/$H1256</f>
        <v>0.285714285714286</v>
      </c>
      <c r="E1257" s="11" t="n">
        <f aca="false">E1256/$H1256</f>
        <v>0.142857142857143</v>
      </c>
      <c r="F1257" s="11" t="n">
        <f aca="false">F1256/$H1256</f>
        <v>0</v>
      </c>
      <c r="G1257" s="12" t="n">
        <f aca="false">G1256/$H1256</f>
        <v>0</v>
      </c>
      <c r="H1257" s="13" t="n">
        <f aca="false">H1256/$H1256</f>
        <v>1</v>
      </c>
    </row>
    <row r="1258" customFormat="false" ht="11.25" hidden="false" customHeight="true" outlineLevel="0" collapsed="false">
      <c r="A1258" s="14" t="s">
        <v>35</v>
      </c>
      <c r="B1258" s="8" t="n">
        <v>7</v>
      </c>
      <c r="C1258" s="8" t="n">
        <v>20</v>
      </c>
      <c r="D1258" s="8" t="n">
        <v>14</v>
      </c>
      <c r="E1258" s="8" t="n">
        <v>6</v>
      </c>
      <c r="F1258" s="8" t="n">
        <v>6</v>
      </c>
      <c r="G1258" s="9" t="n">
        <v>1</v>
      </c>
      <c r="H1258" s="10" t="n">
        <v>54</v>
      </c>
    </row>
    <row r="1259" customFormat="false" ht="11.25" hidden="false" customHeight="false" outlineLevel="0" collapsed="false">
      <c r="A1259" s="14"/>
      <c r="B1259" s="11" t="n">
        <f aca="false">B1258/$H1258</f>
        <v>0.12962962962963</v>
      </c>
      <c r="C1259" s="11" t="n">
        <f aca="false">C1258/$H1258</f>
        <v>0.37037037037037</v>
      </c>
      <c r="D1259" s="11" t="n">
        <f aca="false">D1258/$H1258</f>
        <v>0.259259259259259</v>
      </c>
      <c r="E1259" s="11" t="n">
        <f aca="false">E1258/$H1258</f>
        <v>0.111111111111111</v>
      </c>
      <c r="F1259" s="11" t="n">
        <f aca="false">F1258/$H1258</f>
        <v>0.111111111111111</v>
      </c>
      <c r="G1259" s="12" t="n">
        <f aca="false">G1258/$H1258</f>
        <v>0.0185185185185185</v>
      </c>
      <c r="H1259" s="13" t="n">
        <f aca="false">H1258/$H1258</f>
        <v>1</v>
      </c>
    </row>
    <row r="1260" customFormat="false" ht="11.25" hidden="false" customHeight="true" outlineLevel="0" collapsed="false">
      <c r="A1260" s="14" t="s">
        <v>36</v>
      </c>
      <c r="B1260" s="8" t="n">
        <v>19</v>
      </c>
      <c r="C1260" s="8" t="n">
        <v>27</v>
      </c>
      <c r="D1260" s="8" t="n">
        <v>22</v>
      </c>
      <c r="E1260" s="8" t="n">
        <v>15</v>
      </c>
      <c r="F1260" s="8" t="n">
        <v>63</v>
      </c>
      <c r="G1260" s="9" t="n">
        <v>0</v>
      </c>
      <c r="H1260" s="10" t="n">
        <v>146</v>
      </c>
    </row>
    <row r="1261" customFormat="false" ht="11.25" hidden="false" customHeight="false" outlineLevel="0" collapsed="false">
      <c r="A1261" s="14"/>
      <c r="B1261" s="11" t="n">
        <f aca="false">B1260/$H1260</f>
        <v>0.13013698630137</v>
      </c>
      <c r="C1261" s="11" t="n">
        <f aca="false">C1260/$H1260</f>
        <v>0.184931506849315</v>
      </c>
      <c r="D1261" s="11" t="n">
        <f aca="false">D1260/$H1260</f>
        <v>0.150684931506849</v>
      </c>
      <c r="E1261" s="11" t="n">
        <f aca="false">E1260/$H1260</f>
        <v>0.102739726027397</v>
      </c>
      <c r="F1261" s="11" t="n">
        <f aca="false">F1260/$H1260</f>
        <v>0.431506849315069</v>
      </c>
      <c r="G1261" s="12" t="n">
        <f aca="false">G1260/$H1260</f>
        <v>0</v>
      </c>
      <c r="H1261" s="13" t="n">
        <f aca="false">H1260/$H1260</f>
        <v>1</v>
      </c>
    </row>
    <row r="1262" customFormat="false" ht="11.25" hidden="false" customHeight="true" outlineLevel="0" collapsed="false">
      <c r="A1262" s="14" t="s">
        <v>3</v>
      </c>
      <c r="B1262" s="8" t="n">
        <v>11</v>
      </c>
      <c r="C1262" s="8" t="n">
        <v>12</v>
      </c>
      <c r="D1262" s="8" t="n">
        <v>11</v>
      </c>
      <c r="E1262" s="8" t="n">
        <v>2</v>
      </c>
      <c r="F1262" s="8" t="n">
        <v>12</v>
      </c>
      <c r="G1262" s="9" t="n">
        <v>7</v>
      </c>
      <c r="H1262" s="10" t="n">
        <v>55</v>
      </c>
    </row>
    <row r="1263" customFormat="false" ht="12" hidden="false" customHeight="false" outlineLevel="0" collapsed="false">
      <c r="A1263" s="14"/>
      <c r="B1263" s="11" t="n">
        <f aca="false">B1262/$H1262</f>
        <v>0.2</v>
      </c>
      <c r="C1263" s="11" t="n">
        <f aca="false">C1262/$H1262</f>
        <v>0.218181818181818</v>
      </c>
      <c r="D1263" s="11" t="n">
        <f aca="false">D1262/$H1262</f>
        <v>0.2</v>
      </c>
      <c r="E1263" s="11" t="n">
        <f aca="false">E1262/$H1262</f>
        <v>0.0363636363636364</v>
      </c>
      <c r="F1263" s="11" t="n">
        <f aca="false">F1262/$H1262</f>
        <v>0.218181818181818</v>
      </c>
      <c r="G1263" s="12" t="n">
        <f aca="false">G1262/$H1262</f>
        <v>0.127272727272727</v>
      </c>
      <c r="H1263" s="13" t="n">
        <f aca="false">H1262/$H1262</f>
        <v>1</v>
      </c>
    </row>
    <row r="1264" customFormat="false" ht="12" hidden="false" customHeight="true" outlineLevel="0" collapsed="false">
      <c r="A1264" s="15" t="s">
        <v>4</v>
      </c>
      <c r="B1264" s="16" t="n">
        <v>125</v>
      </c>
      <c r="C1264" s="16" t="n">
        <v>297</v>
      </c>
      <c r="D1264" s="16" t="n">
        <v>135</v>
      </c>
      <c r="E1264" s="16" t="n">
        <v>64</v>
      </c>
      <c r="F1264" s="16" t="n">
        <v>135</v>
      </c>
      <c r="G1264" s="17" t="n">
        <v>12</v>
      </c>
      <c r="H1264" s="18" t="n">
        <v>768</v>
      </c>
    </row>
    <row r="1265" customFormat="false" ht="12" hidden="false" customHeight="false" outlineLevel="0" collapsed="false">
      <c r="A1265" s="15"/>
      <c r="B1265" s="19" t="n">
        <f aca="false">B1264/$H1264</f>
        <v>0.162760416666667</v>
      </c>
      <c r="C1265" s="19" t="n">
        <f aca="false">C1264/$H1264</f>
        <v>0.38671875</v>
      </c>
      <c r="D1265" s="19" t="n">
        <f aca="false">D1264/$H1264</f>
        <v>0.17578125</v>
      </c>
      <c r="E1265" s="19" t="n">
        <f aca="false">E1264/$H1264</f>
        <v>0.0833333333333333</v>
      </c>
      <c r="F1265" s="19" t="n">
        <f aca="false">F1264/$H1264</f>
        <v>0.17578125</v>
      </c>
      <c r="G1265" s="20" t="n">
        <f aca="false">G1264/$H1264</f>
        <v>0.015625</v>
      </c>
      <c r="H1265" s="21" t="n">
        <f aca="false">H1264/$H1264</f>
        <v>1</v>
      </c>
    </row>
    <row r="1268" customFormat="false" ht="11.25" hidden="false" customHeight="false" outlineLevel="0" collapsed="false">
      <c r="A1268" s="2" t="s">
        <v>232</v>
      </c>
    </row>
    <row r="1269" customFormat="false" ht="12" hidden="false" customHeight="false" outlineLevel="0" collapsed="false"/>
    <row r="1270" customFormat="false" ht="45" hidden="false" customHeight="false" outlineLevel="0" collapsed="false">
      <c r="A1270" s="3"/>
      <c r="B1270" s="4" t="s">
        <v>225</v>
      </c>
      <c r="C1270" s="4" t="s">
        <v>226</v>
      </c>
      <c r="D1270" s="4" t="s">
        <v>227</v>
      </c>
      <c r="E1270" s="4" t="s">
        <v>228</v>
      </c>
      <c r="F1270" s="4" t="s">
        <v>229</v>
      </c>
      <c r="G1270" s="5" t="s">
        <v>3</v>
      </c>
      <c r="H1270" s="6" t="s">
        <v>4</v>
      </c>
    </row>
    <row r="1271" customFormat="false" ht="11.25" hidden="false" customHeight="true" outlineLevel="0" collapsed="false">
      <c r="A1271" s="14" t="s">
        <v>30</v>
      </c>
      <c r="B1271" s="8" t="n">
        <v>76</v>
      </c>
      <c r="C1271" s="8" t="n">
        <v>104</v>
      </c>
      <c r="D1271" s="8" t="n">
        <v>70</v>
      </c>
      <c r="E1271" s="8" t="n">
        <v>60</v>
      </c>
      <c r="F1271" s="8" t="n">
        <v>34</v>
      </c>
      <c r="G1271" s="9" t="n">
        <v>2</v>
      </c>
      <c r="H1271" s="10" t="n">
        <v>346</v>
      </c>
    </row>
    <row r="1272" customFormat="false" ht="11.25" hidden="false" customHeight="false" outlineLevel="0" collapsed="false">
      <c r="A1272" s="14"/>
      <c r="B1272" s="11" t="n">
        <f aca="false">B1271/$H1271</f>
        <v>0.219653179190751</v>
      </c>
      <c r="C1272" s="11" t="n">
        <f aca="false">C1271/$H1271</f>
        <v>0.300578034682081</v>
      </c>
      <c r="D1272" s="11" t="n">
        <f aca="false">D1271/$H1271</f>
        <v>0.202312138728324</v>
      </c>
      <c r="E1272" s="11" t="n">
        <f aca="false">E1271/$H1271</f>
        <v>0.173410404624277</v>
      </c>
      <c r="F1272" s="11" t="n">
        <f aca="false">F1271/$H1271</f>
        <v>0.0982658959537572</v>
      </c>
      <c r="G1272" s="12" t="n">
        <f aca="false">G1271/$H1271</f>
        <v>0.00578034682080925</v>
      </c>
      <c r="H1272" s="13" t="n">
        <f aca="false">H1271/$H1271</f>
        <v>1</v>
      </c>
    </row>
    <row r="1273" customFormat="false" ht="11.25" hidden="false" customHeight="true" outlineLevel="0" collapsed="false">
      <c r="A1273" s="14" t="s">
        <v>31</v>
      </c>
      <c r="B1273" s="8" t="n">
        <v>24</v>
      </c>
      <c r="C1273" s="8" t="n">
        <v>17</v>
      </c>
      <c r="D1273" s="8" t="n">
        <v>8</v>
      </c>
      <c r="E1273" s="8" t="n">
        <v>12</v>
      </c>
      <c r="F1273" s="8" t="n">
        <v>11</v>
      </c>
      <c r="G1273" s="9" t="n">
        <v>0</v>
      </c>
      <c r="H1273" s="10" t="n">
        <v>72</v>
      </c>
    </row>
    <row r="1274" customFormat="false" ht="11.25" hidden="false" customHeight="false" outlineLevel="0" collapsed="false">
      <c r="A1274" s="14"/>
      <c r="B1274" s="11" t="n">
        <f aca="false">B1273/$H1273</f>
        <v>0.333333333333333</v>
      </c>
      <c r="C1274" s="11" t="n">
        <f aca="false">C1273/$H1273</f>
        <v>0.236111111111111</v>
      </c>
      <c r="D1274" s="11" t="n">
        <f aca="false">D1273/$H1273</f>
        <v>0.111111111111111</v>
      </c>
      <c r="E1274" s="11" t="n">
        <f aca="false">E1273/$H1273</f>
        <v>0.166666666666667</v>
      </c>
      <c r="F1274" s="11" t="n">
        <f aca="false">F1273/$H1273</f>
        <v>0.152777777777778</v>
      </c>
      <c r="G1274" s="12" t="n">
        <f aca="false">G1273/$H1273</f>
        <v>0</v>
      </c>
      <c r="H1274" s="13" t="n">
        <f aca="false">H1273/$H1273</f>
        <v>1</v>
      </c>
    </row>
    <row r="1275" customFormat="false" ht="11.25" hidden="false" customHeight="true" outlineLevel="0" collapsed="false">
      <c r="A1275" s="14" t="s">
        <v>32</v>
      </c>
      <c r="B1275" s="8" t="n">
        <v>15</v>
      </c>
      <c r="C1275" s="8" t="n">
        <v>26</v>
      </c>
      <c r="D1275" s="8" t="n">
        <v>7</v>
      </c>
      <c r="E1275" s="8" t="n">
        <v>6</v>
      </c>
      <c r="F1275" s="8" t="n">
        <v>6</v>
      </c>
      <c r="G1275" s="9" t="n">
        <v>2</v>
      </c>
      <c r="H1275" s="10" t="n">
        <v>62</v>
      </c>
    </row>
    <row r="1276" customFormat="false" ht="11.25" hidden="false" customHeight="false" outlineLevel="0" collapsed="false">
      <c r="A1276" s="14"/>
      <c r="B1276" s="11" t="n">
        <f aca="false">B1275/$H1275</f>
        <v>0.241935483870968</v>
      </c>
      <c r="C1276" s="11" t="n">
        <f aca="false">C1275/$H1275</f>
        <v>0.419354838709677</v>
      </c>
      <c r="D1276" s="11" t="n">
        <f aca="false">D1275/$H1275</f>
        <v>0.112903225806452</v>
      </c>
      <c r="E1276" s="11" t="n">
        <f aca="false">E1275/$H1275</f>
        <v>0.0967741935483871</v>
      </c>
      <c r="F1276" s="11" t="n">
        <f aca="false">F1275/$H1275</f>
        <v>0.0967741935483871</v>
      </c>
      <c r="G1276" s="12" t="n">
        <f aca="false">G1275/$H1275</f>
        <v>0.032258064516129</v>
      </c>
      <c r="H1276" s="13" t="n">
        <f aca="false">H1275/$H1275</f>
        <v>1</v>
      </c>
    </row>
    <row r="1277" customFormat="false" ht="11.25" hidden="false" customHeight="true" outlineLevel="0" collapsed="false">
      <c r="A1277" s="14" t="s">
        <v>33</v>
      </c>
      <c r="B1277" s="8" t="n">
        <v>8</v>
      </c>
      <c r="C1277" s="8" t="n">
        <v>5</v>
      </c>
      <c r="D1277" s="8" t="n">
        <v>3</v>
      </c>
      <c r="E1277" s="8" t="n">
        <v>3</v>
      </c>
      <c r="F1277" s="8" t="n">
        <v>7</v>
      </c>
      <c r="G1277" s="9" t="n">
        <v>0</v>
      </c>
      <c r="H1277" s="10" t="n">
        <v>26</v>
      </c>
    </row>
    <row r="1278" customFormat="false" ht="11.25" hidden="false" customHeight="false" outlineLevel="0" collapsed="false">
      <c r="A1278" s="14"/>
      <c r="B1278" s="11" t="n">
        <f aca="false">B1277/$H1277</f>
        <v>0.307692307692308</v>
      </c>
      <c r="C1278" s="11" t="n">
        <f aca="false">C1277/$H1277</f>
        <v>0.192307692307692</v>
      </c>
      <c r="D1278" s="11" t="n">
        <f aca="false">D1277/$H1277</f>
        <v>0.115384615384615</v>
      </c>
      <c r="E1278" s="11" t="n">
        <f aca="false">E1277/$H1277</f>
        <v>0.115384615384615</v>
      </c>
      <c r="F1278" s="11" t="n">
        <f aca="false">F1277/$H1277</f>
        <v>0.269230769230769</v>
      </c>
      <c r="G1278" s="12" t="n">
        <f aca="false">G1277/$H1277</f>
        <v>0</v>
      </c>
      <c r="H1278" s="13" t="n">
        <f aca="false">H1277/$H1277</f>
        <v>1</v>
      </c>
    </row>
    <row r="1279" customFormat="false" ht="11.25" hidden="false" customHeight="true" outlineLevel="0" collapsed="false">
      <c r="A1279" s="14" t="s">
        <v>34</v>
      </c>
      <c r="B1279" s="8" t="n">
        <v>2</v>
      </c>
      <c r="C1279" s="8" t="n">
        <v>2</v>
      </c>
      <c r="D1279" s="8" t="n">
        <v>2</v>
      </c>
      <c r="E1279" s="8" t="n">
        <v>1</v>
      </c>
      <c r="F1279" s="8" t="n">
        <v>0</v>
      </c>
      <c r="G1279" s="9" t="n">
        <v>0</v>
      </c>
      <c r="H1279" s="10" t="n">
        <v>7</v>
      </c>
    </row>
    <row r="1280" customFormat="false" ht="11.25" hidden="false" customHeight="false" outlineLevel="0" collapsed="false">
      <c r="A1280" s="14"/>
      <c r="B1280" s="11" t="n">
        <f aca="false">B1279/$H1279</f>
        <v>0.285714285714286</v>
      </c>
      <c r="C1280" s="11" t="n">
        <f aca="false">C1279/$H1279</f>
        <v>0.285714285714286</v>
      </c>
      <c r="D1280" s="11" t="n">
        <f aca="false">D1279/$H1279</f>
        <v>0.285714285714286</v>
      </c>
      <c r="E1280" s="11" t="n">
        <f aca="false">E1279/$H1279</f>
        <v>0.142857142857143</v>
      </c>
      <c r="F1280" s="11" t="n">
        <f aca="false">F1279/$H1279</f>
        <v>0</v>
      </c>
      <c r="G1280" s="12" t="n">
        <f aca="false">G1279/$H1279</f>
        <v>0</v>
      </c>
      <c r="H1280" s="13" t="n">
        <f aca="false">H1279/$H1279</f>
        <v>1</v>
      </c>
    </row>
    <row r="1281" customFormat="false" ht="11.25" hidden="false" customHeight="true" outlineLevel="0" collapsed="false">
      <c r="A1281" s="14" t="s">
        <v>35</v>
      </c>
      <c r="B1281" s="8" t="n">
        <v>16</v>
      </c>
      <c r="C1281" s="8" t="n">
        <v>12</v>
      </c>
      <c r="D1281" s="8" t="n">
        <v>11</v>
      </c>
      <c r="E1281" s="8" t="n">
        <v>5</v>
      </c>
      <c r="F1281" s="8" t="n">
        <v>9</v>
      </c>
      <c r="G1281" s="9" t="n">
        <v>1</v>
      </c>
      <c r="H1281" s="10" t="n">
        <v>54</v>
      </c>
    </row>
    <row r="1282" customFormat="false" ht="11.25" hidden="false" customHeight="false" outlineLevel="0" collapsed="false">
      <c r="A1282" s="14"/>
      <c r="B1282" s="11" t="n">
        <f aca="false">B1281/$H1281</f>
        <v>0.296296296296296</v>
      </c>
      <c r="C1282" s="11" t="n">
        <f aca="false">C1281/$H1281</f>
        <v>0.222222222222222</v>
      </c>
      <c r="D1282" s="11" t="n">
        <f aca="false">D1281/$H1281</f>
        <v>0.203703703703704</v>
      </c>
      <c r="E1282" s="11" t="n">
        <f aca="false">E1281/$H1281</f>
        <v>0.0925925925925926</v>
      </c>
      <c r="F1282" s="11" t="n">
        <f aca="false">F1281/$H1281</f>
        <v>0.166666666666667</v>
      </c>
      <c r="G1282" s="12" t="n">
        <f aca="false">G1281/$H1281</f>
        <v>0.0185185185185185</v>
      </c>
      <c r="H1282" s="13" t="n">
        <f aca="false">H1281/$H1281</f>
        <v>1</v>
      </c>
    </row>
    <row r="1283" customFormat="false" ht="11.25" hidden="false" customHeight="true" outlineLevel="0" collapsed="false">
      <c r="A1283" s="14" t="s">
        <v>36</v>
      </c>
      <c r="B1283" s="8" t="n">
        <v>3</v>
      </c>
      <c r="C1283" s="8" t="n">
        <v>15</v>
      </c>
      <c r="D1283" s="8" t="n">
        <v>16</v>
      </c>
      <c r="E1283" s="8" t="n">
        <v>40</v>
      </c>
      <c r="F1283" s="8" t="n">
        <v>72</v>
      </c>
      <c r="G1283" s="9" t="n">
        <v>0</v>
      </c>
      <c r="H1283" s="10" t="n">
        <v>146</v>
      </c>
    </row>
    <row r="1284" customFormat="false" ht="11.25" hidden="false" customHeight="false" outlineLevel="0" collapsed="false">
      <c r="A1284" s="14"/>
      <c r="B1284" s="11" t="n">
        <f aca="false">B1283/$H1283</f>
        <v>0.0205479452054795</v>
      </c>
      <c r="C1284" s="11" t="n">
        <f aca="false">C1283/$H1283</f>
        <v>0.102739726027397</v>
      </c>
      <c r="D1284" s="11" t="n">
        <f aca="false">D1283/$H1283</f>
        <v>0.10958904109589</v>
      </c>
      <c r="E1284" s="11" t="n">
        <f aca="false">E1283/$H1283</f>
        <v>0.273972602739726</v>
      </c>
      <c r="F1284" s="11" t="n">
        <f aca="false">F1283/$H1283</f>
        <v>0.493150684931507</v>
      </c>
      <c r="G1284" s="12" t="n">
        <f aca="false">G1283/$H1283</f>
        <v>0</v>
      </c>
      <c r="H1284" s="13" t="n">
        <f aca="false">H1283/$H1283</f>
        <v>1</v>
      </c>
    </row>
    <row r="1285" customFormat="false" ht="11.25" hidden="false" customHeight="true" outlineLevel="0" collapsed="false">
      <c r="A1285" s="14" t="s">
        <v>3</v>
      </c>
      <c r="B1285" s="8" t="n">
        <v>10</v>
      </c>
      <c r="C1285" s="8" t="n">
        <v>12</v>
      </c>
      <c r="D1285" s="8" t="n">
        <v>4</v>
      </c>
      <c r="E1285" s="8" t="n">
        <v>14</v>
      </c>
      <c r="F1285" s="8" t="n">
        <v>9</v>
      </c>
      <c r="G1285" s="9" t="n">
        <v>6</v>
      </c>
      <c r="H1285" s="10" t="n">
        <v>55</v>
      </c>
    </row>
    <row r="1286" customFormat="false" ht="12" hidden="false" customHeight="false" outlineLevel="0" collapsed="false">
      <c r="A1286" s="14"/>
      <c r="B1286" s="11" t="n">
        <f aca="false">B1285/$H1285</f>
        <v>0.181818181818182</v>
      </c>
      <c r="C1286" s="11" t="n">
        <f aca="false">C1285/$H1285</f>
        <v>0.218181818181818</v>
      </c>
      <c r="D1286" s="11" t="n">
        <f aca="false">D1285/$H1285</f>
        <v>0.0727272727272727</v>
      </c>
      <c r="E1286" s="11" t="n">
        <f aca="false">E1285/$H1285</f>
        <v>0.254545454545455</v>
      </c>
      <c r="F1286" s="11" t="n">
        <f aca="false">F1285/$H1285</f>
        <v>0.163636363636364</v>
      </c>
      <c r="G1286" s="12" t="n">
        <f aca="false">G1285/$H1285</f>
        <v>0.109090909090909</v>
      </c>
      <c r="H1286" s="13" t="n">
        <f aca="false">H1285/$H1285</f>
        <v>1</v>
      </c>
    </row>
    <row r="1287" customFormat="false" ht="12" hidden="false" customHeight="true" outlineLevel="0" collapsed="false">
      <c r="A1287" s="15" t="s">
        <v>4</v>
      </c>
      <c r="B1287" s="16" t="n">
        <v>154</v>
      </c>
      <c r="C1287" s="16" t="n">
        <v>193</v>
      </c>
      <c r="D1287" s="16" t="n">
        <v>121</v>
      </c>
      <c r="E1287" s="16" t="n">
        <v>141</v>
      </c>
      <c r="F1287" s="16" t="n">
        <v>148</v>
      </c>
      <c r="G1287" s="17" t="n">
        <v>11</v>
      </c>
      <c r="H1287" s="18" t="n">
        <v>768</v>
      </c>
    </row>
    <row r="1288" customFormat="false" ht="12" hidden="false" customHeight="false" outlineLevel="0" collapsed="false">
      <c r="A1288" s="15"/>
      <c r="B1288" s="19" t="n">
        <f aca="false">B1287/$H1287</f>
        <v>0.200520833333333</v>
      </c>
      <c r="C1288" s="19" t="n">
        <f aca="false">C1287/$H1287</f>
        <v>0.251302083333333</v>
      </c>
      <c r="D1288" s="19" t="n">
        <f aca="false">D1287/$H1287</f>
        <v>0.157552083333333</v>
      </c>
      <c r="E1288" s="19" t="n">
        <f aca="false">E1287/$H1287</f>
        <v>0.18359375</v>
      </c>
      <c r="F1288" s="19" t="n">
        <f aca="false">F1287/$H1287</f>
        <v>0.192708333333333</v>
      </c>
      <c r="G1288" s="20" t="n">
        <f aca="false">G1287/$H1287</f>
        <v>0.0143229166666667</v>
      </c>
      <c r="H1288" s="21" t="n">
        <f aca="false">H1287/$H1287</f>
        <v>1</v>
      </c>
    </row>
    <row r="1291" customFormat="false" ht="11.25" hidden="false" customHeight="false" outlineLevel="0" collapsed="false">
      <c r="A1291" s="2" t="s">
        <v>233</v>
      </c>
    </row>
    <row r="1292" customFormat="false" ht="12" hidden="false" customHeight="false" outlineLevel="0" collapsed="false"/>
    <row r="1293" customFormat="false" ht="56.25" hidden="false" customHeight="false" outlineLevel="0" collapsed="false">
      <c r="A1293" s="3"/>
      <c r="B1293" s="4" t="s">
        <v>234</v>
      </c>
      <c r="C1293" s="4" t="s">
        <v>235</v>
      </c>
      <c r="D1293" s="4" t="s">
        <v>236</v>
      </c>
      <c r="E1293" s="4" t="s">
        <v>237</v>
      </c>
      <c r="F1293" s="4" t="s">
        <v>238</v>
      </c>
      <c r="G1293" s="5" t="s">
        <v>130</v>
      </c>
      <c r="H1293" s="6" t="s">
        <v>178</v>
      </c>
    </row>
    <row r="1294" customFormat="false" ht="11.25" hidden="false" customHeight="true" outlineLevel="0" collapsed="false">
      <c r="A1294" s="14" t="s">
        <v>30</v>
      </c>
      <c r="B1294" s="8" t="n">
        <v>10</v>
      </c>
      <c r="C1294" s="8" t="n">
        <v>122</v>
      </c>
      <c r="D1294" s="8" t="n">
        <v>147</v>
      </c>
      <c r="E1294" s="8" t="n">
        <v>86</v>
      </c>
      <c r="F1294" s="8" t="n">
        <v>103</v>
      </c>
      <c r="G1294" s="9" t="n">
        <v>8</v>
      </c>
      <c r="H1294" s="10" t="n">
        <v>346</v>
      </c>
    </row>
    <row r="1295" customFormat="false" ht="11.25" hidden="false" customHeight="false" outlineLevel="0" collapsed="false">
      <c r="A1295" s="14"/>
      <c r="B1295" s="11" t="n">
        <f aca="false">B1294/$H1294</f>
        <v>0.0289017341040462</v>
      </c>
      <c r="C1295" s="11" t="n">
        <f aca="false">C1294/$H1294</f>
        <v>0.352601156069364</v>
      </c>
      <c r="D1295" s="11" t="n">
        <f aca="false">D1294/$H1294</f>
        <v>0.42485549132948</v>
      </c>
      <c r="E1295" s="11" t="n">
        <f aca="false">E1294/$H1294</f>
        <v>0.248554913294798</v>
      </c>
      <c r="F1295" s="11" t="n">
        <f aca="false">F1294/$H1294</f>
        <v>0.297687861271676</v>
      </c>
      <c r="G1295" s="12" t="n">
        <f aca="false">G1294/$H1294</f>
        <v>0.023121387283237</v>
      </c>
      <c r="H1295" s="13" t="n">
        <f aca="false">H1294/$H1294</f>
        <v>1</v>
      </c>
    </row>
    <row r="1296" customFormat="false" ht="11.25" hidden="false" customHeight="true" outlineLevel="0" collapsed="false">
      <c r="A1296" s="14" t="s">
        <v>31</v>
      </c>
      <c r="B1296" s="8" t="n">
        <v>14</v>
      </c>
      <c r="C1296" s="8" t="n">
        <v>16</v>
      </c>
      <c r="D1296" s="8" t="n">
        <v>25</v>
      </c>
      <c r="E1296" s="8" t="n">
        <v>12</v>
      </c>
      <c r="F1296" s="8" t="n">
        <v>26</v>
      </c>
      <c r="G1296" s="9" t="n">
        <v>2</v>
      </c>
      <c r="H1296" s="10" t="n">
        <v>72</v>
      </c>
    </row>
    <row r="1297" customFormat="false" ht="11.25" hidden="false" customHeight="false" outlineLevel="0" collapsed="false">
      <c r="A1297" s="14"/>
      <c r="B1297" s="11" t="n">
        <f aca="false">B1296/$H1296</f>
        <v>0.194444444444444</v>
      </c>
      <c r="C1297" s="11" t="n">
        <f aca="false">C1296/$H1296</f>
        <v>0.222222222222222</v>
      </c>
      <c r="D1297" s="11" t="n">
        <f aca="false">D1296/$H1296</f>
        <v>0.347222222222222</v>
      </c>
      <c r="E1297" s="11" t="n">
        <f aca="false">E1296/$H1296</f>
        <v>0.166666666666667</v>
      </c>
      <c r="F1297" s="11" t="n">
        <f aca="false">F1296/$H1296</f>
        <v>0.361111111111111</v>
      </c>
      <c r="G1297" s="12" t="n">
        <f aca="false">G1296/$H1296</f>
        <v>0.0277777777777778</v>
      </c>
      <c r="H1297" s="13" t="n">
        <f aca="false">H1296/$H1296</f>
        <v>1</v>
      </c>
    </row>
    <row r="1298" customFormat="false" ht="11.25" hidden="false" customHeight="true" outlineLevel="0" collapsed="false">
      <c r="A1298" s="14" t="s">
        <v>32</v>
      </c>
      <c r="B1298" s="8" t="n">
        <v>7</v>
      </c>
      <c r="C1298" s="8" t="n">
        <v>25</v>
      </c>
      <c r="D1298" s="8" t="n">
        <v>21</v>
      </c>
      <c r="E1298" s="8" t="n">
        <v>10</v>
      </c>
      <c r="F1298" s="8" t="n">
        <v>20</v>
      </c>
      <c r="G1298" s="9" t="n">
        <v>3</v>
      </c>
      <c r="H1298" s="10" t="n">
        <v>62</v>
      </c>
    </row>
    <row r="1299" customFormat="false" ht="11.25" hidden="false" customHeight="false" outlineLevel="0" collapsed="false">
      <c r="A1299" s="14"/>
      <c r="B1299" s="11" t="n">
        <f aca="false">B1298/$H1298</f>
        <v>0.112903225806452</v>
      </c>
      <c r="C1299" s="11" t="n">
        <f aca="false">C1298/$H1298</f>
        <v>0.403225806451613</v>
      </c>
      <c r="D1299" s="11" t="n">
        <f aca="false">D1298/$H1298</f>
        <v>0.338709677419355</v>
      </c>
      <c r="E1299" s="11" t="n">
        <f aca="false">E1298/$H1298</f>
        <v>0.161290322580645</v>
      </c>
      <c r="F1299" s="11" t="n">
        <f aca="false">F1298/$H1298</f>
        <v>0.32258064516129</v>
      </c>
      <c r="G1299" s="12" t="n">
        <f aca="false">G1298/$H1298</f>
        <v>0.0483870967741936</v>
      </c>
      <c r="H1299" s="13" t="n">
        <f aca="false">H1298/$H1298</f>
        <v>1</v>
      </c>
    </row>
    <row r="1300" customFormat="false" ht="11.25" hidden="false" customHeight="true" outlineLevel="0" collapsed="false">
      <c r="A1300" s="14" t="s">
        <v>33</v>
      </c>
      <c r="B1300" s="8" t="n">
        <v>0</v>
      </c>
      <c r="C1300" s="8" t="n">
        <v>8</v>
      </c>
      <c r="D1300" s="8" t="n">
        <v>9</v>
      </c>
      <c r="E1300" s="8" t="n">
        <v>5</v>
      </c>
      <c r="F1300" s="8" t="n">
        <v>10</v>
      </c>
      <c r="G1300" s="9" t="n">
        <v>2</v>
      </c>
      <c r="H1300" s="10" t="n">
        <v>26</v>
      </c>
    </row>
    <row r="1301" customFormat="false" ht="11.25" hidden="false" customHeight="false" outlineLevel="0" collapsed="false">
      <c r="A1301" s="14"/>
      <c r="B1301" s="11" t="n">
        <f aca="false">B1300/$H1300</f>
        <v>0</v>
      </c>
      <c r="C1301" s="11" t="n">
        <f aca="false">C1300/$H1300</f>
        <v>0.307692307692308</v>
      </c>
      <c r="D1301" s="11" t="n">
        <f aca="false">D1300/$H1300</f>
        <v>0.346153846153846</v>
      </c>
      <c r="E1301" s="11" t="n">
        <f aca="false">E1300/$H1300</f>
        <v>0.192307692307692</v>
      </c>
      <c r="F1301" s="11" t="n">
        <f aca="false">F1300/$H1300</f>
        <v>0.384615384615385</v>
      </c>
      <c r="G1301" s="12" t="n">
        <f aca="false">G1300/$H1300</f>
        <v>0.0769230769230769</v>
      </c>
      <c r="H1301" s="13" t="n">
        <f aca="false">H1300/$H1300</f>
        <v>1</v>
      </c>
    </row>
    <row r="1302" customFormat="false" ht="11.25" hidden="false" customHeight="true" outlineLevel="0" collapsed="false">
      <c r="A1302" s="14" t="s">
        <v>34</v>
      </c>
      <c r="B1302" s="8" t="n">
        <v>0</v>
      </c>
      <c r="C1302" s="8" t="n">
        <v>1</v>
      </c>
      <c r="D1302" s="8" t="n">
        <v>1</v>
      </c>
      <c r="E1302" s="8" t="n">
        <v>2</v>
      </c>
      <c r="F1302" s="8" t="n">
        <v>3</v>
      </c>
      <c r="G1302" s="9" t="n">
        <v>0</v>
      </c>
      <c r="H1302" s="10" t="n">
        <v>7</v>
      </c>
    </row>
    <row r="1303" customFormat="false" ht="11.25" hidden="false" customHeight="false" outlineLevel="0" collapsed="false">
      <c r="A1303" s="14"/>
      <c r="B1303" s="11" t="n">
        <f aca="false">B1302/$H1302</f>
        <v>0</v>
      </c>
      <c r="C1303" s="11" t="n">
        <f aca="false">C1302/$H1302</f>
        <v>0.142857142857143</v>
      </c>
      <c r="D1303" s="11" t="n">
        <f aca="false">D1302/$H1302</f>
        <v>0.142857142857143</v>
      </c>
      <c r="E1303" s="11" t="n">
        <f aca="false">E1302/$H1302</f>
        <v>0.285714285714286</v>
      </c>
      <c r="F1303" s="11" t="n">
        <f aca="false">F1302/$H1302</f>
        <v>0.428571428571429</v>
      </c>
      <c r="G1303" s="12" t="n">
        <f aca="false">G1302/$H1302</f>
        <v>0</v>
      </c>
      <c r="H1303" s="13" t="n">
        <f aca="false">H1302/$H1302</f>
        <v>1</v>
      </c>
    </row>
    <row r="1304" customFormat="false" ht="11.25" hidden="false" customHeight="true" outlineLevel="0" collapsed="false">
      <c r="A1304" s="14" t="s">
        <v>35</v>
      </c>
      <c r="B1304" s="8" t="n">
        <v>17</v>
      </c>
      <c r="C1304" s="8" t="n">
        <v>5</v>
      </c>
      <c r="D1304" s="8" t="n">
        <v>9</v>
      </c>
      <c r="E1304" s="8" t="n">
        <v>3</v>
      </c>
      <c r="F1304" s="8" t="n">
        <v>27</v>
      </c>
      <c r="G1304" s="9" t="n">
        <v>7</v>
      </c>
      <c r="H1304" s="10" t="n">
        <v>54</v>
      </c>
    </row>
    <row r="1305" customFormat="false" ht="11.25" hidden="false" customHeight="false" outlineLevel="0" collapsed="false">
      <c r="A1305" s="14"/>
      <c r="B1305" s="11" t="n">
        <f aca="false">B1304/$H1304</f>
        <v>0.314814814814815</v>
      </c>
      <c r="C1305" s="11" t="n">
        <f aca="false">C1304/$H1304</f>
        <v>0.0925925925925926</v>
      </c>
      <c r="D1305" s="11" t="n">
        <f aca="false">D1304/$H1304</f>
        <v>0.166666666666667</v>
      </c>
      <c r="E1305" s="11" t="n">
        <f aca="false">E1304/$H1304</f>
        <v>0.0555555555555556</v>
      </c>
      <c r="F1305" s="11" t="n">
        <f aca="false">F1304/$H1304</f>
        <v>0.5</v>
      </c>
      <c r="G1305" s="12" t="n">
        <f aca="false">G1304/$H1304</f>
        <v>0.12962962962963</v>
      </c>
      <c r="H1305" s="13" t="n">
        <f aca="false">H1304/$H1304</f>
        <v>1</v>
      </c>
    </row>
    <row r="1306" customFormat="false" ht="11.25" hidden="false" customHeight="true" outlineLevel="0" collapsed="false">
      <c r="A1306" s="14" t="s">
        <v>36</v>
      </c>
      <c r="B1306" s="8" t="n">
        <v>72</v>
      </c>
      <c r="C1306" s="8" t="n">
        <v>20</v>
      </c>
      <c r="D1306" s="8" t="n">
        <v>45</v>
      </c>
      <c r="E1306" s="8" t="n">
        <v>27</v>
      </c>
      <c r="F1306" s="8" t="n">
        <v>37</v>
      </c>
      <c r="G1306" s="9" t="n">
        <v>3</v>
      </c>
      <c r="H1306" s="10" t="n">
        <v>146</v>
      </c>
    </row>
    <row r="1307" customFormat="false" ht="11.25" hidden="false" customHeight="false" outlineLevel="0" collapsed="false">
      <c r="A1307" s="14"/>
      <c r="B1307" s="11" t="n">
        <f aca="false">B1306/$H1306</f>
        <v>0.493150684931507</v>
      </c>
      <c r="C1307" s="11" t="n">
        <f aca="false">C1306/$H1306</f>
        <v>0.136986301369863</v>
      </c>
      <c r="D1307" s="11" t="n">
        <f aca="false">D1306/$H1306</f>
        <v>0.308219178082192</v>
      </c>
      <c r="E1307" s="11" t="n">
        <f aca="false">E1306/$H1306</f>
        <v>0.184931506849315</v>
      </c>
      <c r="F1307" s="11" t="n">
        <f aca="false">F1306/$H1306</f>
        <v>0.253424657534247</v>
      </c>
      <c r="G1307" s="12" t="n">
        <f aca="false">G1306/$H1306</f>
        <v>0.0205479452054795</v>
      </c>
      <c r="H1307" s="13" t="n">
        <f aca="false">H1306/$H1306</f>
        <v>1</v>
      </c>
    </row>
    <row r="1308" customFormat="false" ht="11.25" hidden="false" customHeight="true" outlineLevel="0" collapsed="false">
      <c r="A1308" s="14" t="s">
        <v>3</v>
      </c>
      <c r="B1308" s="8" t="n">
        <v>8</v>
      </c>
      <c r="C1308" s="8" t="n">
        <v>18</v>
      </c>
      <c r="D1308" s="8" t="n">
        <v>19</v>
      </c>
      <c r="E1308" s="8" t="n">
        <v>5</v>
      </c>
      <c r="F1308" s="8" t="n">
        <v>12</v>
      </c>
      <c r="G1308" s="9" t="n">
        <v>2</v>
      </c>
      <c r="H1308" s="10" t="n">
        <v>55</v>
      </c>
    </row>
    <row r="1309" customFormat="false" ht="12" hidden="false" customHeight="false" outlineLevel="0" collapsed="false">
      <c r="A1309" s="14"/>
      <c r="B1309" s="11" t="n">
        <f aca="false">B1308/$H1308</f>
        <v>0.145454545454545</v>
      </c>
      <c r="C1309" s="11" t="n">
        <f aca="false">C1308/$H1308</f>
        <v>0.327272727272727</v>
      </c>
      <c r="D1309" s="11" t="n">
        <f aca="false">D1308/$H1308</f>
        <v>0.345454545454545</v>
      </c>
      <c r="E1309" s="11" t="n">
        <f aca="false">E1308/$H1308</f>
        <v>0.0909090909090909</v>
      </c>
      <c r="F1309" s="11" t="n">
        <f aca="false">F1308/$H1308</f>
        <v>0.218181818181818</v>
      </c>
      <c r="G1309" s="12" t="n">
        <f aca="false">G1308/$H1308</f>
        <v>0.0363636363636364</v>
      </c>
      <c r="H1309" s="13" t="n">
        <f aca="false">H1308/$H1308</f>
        <v>1</v>
      </c>
    </row>
    <row r="1310" customFormat="false" ht="12" hidden="false" customHeight="true" outlineLevel="0" collapsed="false">
      <c r="A1310" s="15" t="s">
        <v>4</v>
      </c>
      <c r="B1310" s="16" t="n">
        <v>128</v>
      </c>
      <c r="C1310" s="16" t="n">
        <v>215</v>
      </c>
      <c r="D1310" s="16" t="n">
        <v>276</v>
      </c>
      <c r="E1310" s="16" t="n">
        <v>150</v>
      </c>
      <c r="F1310" s="16" t="n">
        <v>238</v>
      </c>
      <c r="G1310" s="17" t="n">
        <v>27</v>
      </c>
      <c r="H1310" s="18" t="n">
        <v>768</v>
      </c>
    </row>
    <row r="1311" customFormat="false" ht="12" hidden="false" customHeight="false" outlineLevel="0" collapsed="false">
      <c r="A1311" s="15"/>
      <c r="B1311" s="19" t="n">
        <f aca="false">B1310/$H1310</f>
        <v>0.166666666666667</v>
      </c>
      <c r="C1311" s="19" t="n">
        <f aca="false">C1310/$H1310</f>
        <v>0.279947916666667</v>
      </c>
      <c r="D1311" s="19" t="n">
        <f aca="false">D1310/$H1310</f>
        <v>0.359375</v>
      </c>
      <c r="E1311" s="19" t="n">
        <f aca="false">E1310/$H1310</f>
        <v>0.1953125</v>
      </c>
      <c r="F1311" s="19" t="n">
        <f aca="false">F1310/$H1310</f>
        <v>0.309895833333333</v>
      </c>
      <c r="G1311" s="20" t="n">
        <f aca="false">G1310/$H1310</f>
        <v>0.03515625</v>
      </c>
      <c r="H1311" s="21" t="n">
        <f aca="false">H1310/$H1310</f>
        <v>1</v>
      </c>
    </row>
    <row r="1314" customFormat="false" ht="11.25" hidden="false" customHeight="false" outlineLevel="0" collapsed="false">
      <c r="A1314" s="2" t="s">
        <v>239</v>
      </c>
    </row>
    <row r="1315" customFormat="false" ht="11.25" hidden="false" customHeight="false" outlineLevel="0" collapsed="false">
      <c r="A1315" s="2" t="s">
        <v>240</v>
      </c>
    </row>
    <row r="1316" customFormat="false" ht="12" hidden="false" customHeight="false" outlineLevel="0" collapsed="false"/>
    <row r="1317" customFormat="false" ht="45" hidden="false" customHeight="false" outlineLevel="0" collapsed="false">
      <c r="A1317" s="3"/>
      <c r="B1317" s="4" t="s">
        <v>241</v>
      </c>
      <c r="C1317" s="4" t="s">
        <v>242</v>
      </c>
      <c r="D1317" s="4" t="s">
        <v>243</v>
      </c>
      <c r="E1317" s="4" t="s">
        <v>244</v>
      </c>
      <c r="F1317" s="5" t="s">
        <v>3</v>
      </c>
      <c r="G1317" s="6" t="s">
        <v>4</v>
      </c>
    </row>
    <row r="1318" customFormat="false" ht="11.25" hidden="false" customHeight="true" outlineLevel="0" collapsed="false">
      <c r="A1318" s="14" t="s">
        <v>30</v>
      </c>
      <c r="B1318" s="8" t="n">
        <v>87</v>
      </c>
      <c r="C1318" s="8" t="n">
        <v>111</v>
      </c>
      <c r="D1318" s="8" t="n">
        <v>77</v>
      </c>
      <c r="E1318" s="8" t="n">
        <v>69</v>
      </c>
      <c r="F1318" s="9" t="n">
        <v>2</v>
      </c>
      <c r="G1318" s="10" t="n">
        <v>346</v>
      </c>
    </row>
    <row r="1319" customFormat="false" ht="11.25" hidden="false" customHeight="false" outlineLevel="0" collapsed="false">
      <c r="A1319" s="14"/>
      <c r="B1319" s="11" t="n">
        <f aca="false">B1318/$G1318</f>
        <v>0.251445086705202</v>
      </c>
      <c r="C1319" s="11" t="n">
        <f aca="false">C1318/$G1318</f>
        <v>0.320809248554913</v>
      </c>
      <c r="D1319" s="11" t="n">
        <f aca="false">D1318/$G1318</f>
        <v>0.222543352601156</v>
      </c>
      <c r="E1319" s="11" t="n">
        <f aca="false">E1318/$G1318</f>
        <v>0.199421965317919</v>
      </c>
      <c r="F1319" s="12" t="n">
        <f aca="false">F1318/$G1318</f>
        <v>0.00578034682080925</v>
      </c>
      <c r="G1319" s="13" t="n">
        <f aca="false">G1318/$G1318</f>
        <v>1</v>
      </c>
    </row>
    <row r="1320" customFormat="false" ht="11.25" hidden="false" customHeight="true" outlineLevel="0" collapsed="false">
      <c r="A1320" s="14" t="s">
        <v>31</v>
      </c>
      <c r="B1320" s="8" t="n">
        <v>20</v>
      </c>
      <c r="C1320" s="8" t="n">
        <v>20</v>
      </c>
      <c r="D1320" s="8" t="n">
        <v>11</v>
      </c>
      <c r="E1320" s="8" t="n">
        <v>20</v>
      </c>
      <c r="F1320" s="9" t="n">
        <v>1</v>
      </c>
      <c r="G1320" s="10" t="n">
        <v>72</v>
      </c>
    </row>
    <row r="1321" customFormat="false" ht="11.25" hidden="false" customHeight="false" outlineLevel="0" collapsed="false">
      <c r="A1321" s="14"/>
      <c r="B1321" s="11" t="n">
        <f aca="false">B1320/$G1320</f>
        <v>0.277777777777778</v>
      </c>
      <c r="C1321" s="11" t="n">
        <f aca="false">C1320/$G1320</f>
        <v>0.277777777777778</v>
      </c>
      <c r="D1321" s="11" t="n">
        <f aca="false">D1320/$G1320</f>
        <v>0.152777777777778</v>
      </c>
      <c r="E1321" s="11" t="n">
        <f aca="false">E1320/$G1320</f>
        <v>0.277777777777778</v>
      </c>
      <c r="F1321" s="12" t="n">
        <f aca="false">F1320/$G1320</f>
        <v>0.0138888888888889</v>
      </c>
      <c r="G1321" s="13" t="n">
        <f aca="false">G1320/$G1320</f>
        <v>1</v>
      </c>
    </row>
    <row r="1322" customFormat="false" ht="11.25" hidden="false" customHeight="true" outlineLevel="0" collapsed="false">
      <c r="A1322" s="14" t="s">
        <v>32</v>
      </c>
      <c r="B1322" s="8" t="n">
        <v>14</v>
      </c>
      <c r="C1322" s="8" t="n">
        <v>21</v>
      </c>
      <c r="D1322" s="8" t="n">
        <v>15</v>
      </c>
      <c r="E1322" s="8" t="n">
        <v>12</v>
      </c>
      <c r="F1322" s="9" t="n">
        <v>0</v>
      </c>
      <c r="G1322" s="10" t="n">
        <v>62</v>
      </c>
    </row>
    <row r="1323" customFormat="false" ht="11.25" hidden="false" customHeight="false" outlineLevel="0" collapsed="false">
      <c r="A1323" s="14"/>
      <c r="B1323" s="11" t="n">
        <f aca="false">B1322/$G1322</f>
        <v>0.225806451612903</v>
      </c>
      <c r="C1323" s="11" t="n">
        <f aca="false">C1322/$G1322</f>
        <v>0.338709677419355</v>
      </c>
      <c r="D1323" s="11" t="n">
        <f aca="false">D1322/$G1322</f>
        <v>0.241935483870968</v>
      </c>
      <c r="E1323" s="11" t="n">
        <f aca="false">E1322/$G1322</f>
        <v>0.193548387096774</v>
      </c>
      <c r="F1323" s="12" t="n">
        <f aca="false">F1322/$G1322</f>
        <v>0</v>
      </c>
      <c r="G1323" s="13" t="n">
        <f aca="false">G1322/$G1322</f>
        <v>1</v>
      </c>
    </row>
    <row r="1324" customFormat="false" ht="11.25" hidden="false" customHeight="true" outlineLevel="0" collapsed="false">
      <c r="A1324" s="14" t="s">
        <v>33</v>
      </c>
      <c r="B1324" s="8" t="n">
        <v>8</v>
      </c>
      <c r="C1324" s="8" t="n">
        <v>4</v>
      </c>
      <c r="D1324" s="8" t="n">
        <v>6</v>
      </c>
      <c r="E1324" s="8" t="n">
        <v>8</v>
      </c>
      <c r="F1324" s="9" t="n">
        <v>0</v>
      </c>
      <c r="G1324" s="10" t="n">
        <v>26</v>
      </c>
    </row>
    <row r="1325" customFormat="false" ht="11.25" hidden="false" customHeight="false" outlineLevel="0" collapsed="false">
      <c r="A1325" s="14"/>
      <c r="B1325" s="11" t="n">
        <f aca="false">B1324/$G1324</f>
        <v>0.307692307692308</v>
      </c>
      <c r="C1325" s="11" t="n">
        <f aca="false">C1324/$G1324</f>
        <v>0.153846153846154</v>
      </c>
      <c r="D1325" s="11" t="n">
        <f aca="false">D1324/$G1324</f>
        <v>0.230769230769231</v>
      </c>
      <c r="E1325" s="11" t="n">
        <f aca="false">E1324/$G1324</f>
        <v>0.307692307692308</v>
      </c>
      <c r="F1325" s="12" t="n">
        <f aca="false">F1324/$G1324</f>
        <v>0</v>
      </c>
      <c r="G1325" s="13" t="n">
        <f aca="false">G1324/$G1324</f>
        <v>1</v>
      </c>
    </row>
    <row r="1326" customFormat="false" ht="11.25" hidden="false" customHeight="true" outlineLevel="0" collapsed="false">
      <c r="A1326" s="14" t="s">
        <v>34</v>
      </c>
      <c r="B1326" s="8" t="n">
        <v>4</v>
      </c>
      <c r="C1326" s="8" t="n">
        <v>2</v>
      </c>
      <c r="D1326" s="8" t="n">
        <v>0</v>
      </c>
      <c r="E1326" s="8" t="n">
        <v>1</v>
      </c>
      <c r="F1326" s="9" t="n">
        <v>0</v>
      </c>
      <c r="G1326" s="10" t="n">
        <v>7</v>
      </c>
    </row>
    <row r="1327" customFormat="false" ht="11.25" hidden="false" customHeight="false" outlineLevel="0" collapsed="false">
      <c r="A1327" s="14"/>
      <c r="B1327" s="11" t="n">
        <f aca="false">B1326/$G1326</f>
        <v>0.571428571428571</v>
      </c>
      <c r="C1327" s="11" t="n">
        <f aca="false">C1326/$G1326</f>
        <v>0.285714285714286</v>
      </c>
      <c r="D1327" s="11" t="n">
        <f aca="false">D1326/$G1326</f>
        <v>0</v>
      </c>
      <c r="E1327" s="11" t="n">
        <f aca="false">E1326/$G1326</f>
        <v>0.142857142857143</v>
      </c>
      <c r="F1327" s="12" t="n">
        <f aca="false">F1326/$G1326</f>
        <v>0</v>
      </c>
      <c r="G1327" s="13" t="n">
        <f aca="false">G1326/$G1326</f>
        <v>1</v>
      </c>
    </row>
    <row r="1328" customFormat="false" ht="11.25" hidden="false" customHeight="true" outlineLevel="0" collapsed="false">
      <c r="A1328" s="14" t="s">
        <v>35</v>
      </c>
      <c r="B1328" s="8" t="n">
        <v>10</v>
      </c>
      <c r="C1328" s="8" t="n">
        <v>15</v>
      </c>
      <c r="D1328" s="8" t="n">
        <v>8</v>
      </c>
      <c r="E1328" s="8" t="n">
        <v>19</v>
      </c>
      <c r="F1328" s="9" t="n">
        <v>2</v>
      </c>
      <c r="G1328" s="10" t="n">
        <v>54</v>
      </c>
    </row>
    <row r="1329" customFormat="false" ht="11.25" hidden="false" customHeight="false" outlineLevel="0" collapsed="false">
      <c r="A1329" s="14"/>
      <c r="B1329" s="11" t="n">
        <f aca="false">B1328/$G1328</f>
        <v>0.185185185185185</v>
      </c>
      <c r="C1329" s="11" t="n">
        <f aca="false">C1328/$G1328</f>
        <v>0.277777777777778</v>
      </c>
      <c r="D1329" s="11" t="n">
        <f aca="false">D1328/$G1328</f>
        <v>0.148148148148148</v>
      </c>
      <c r="E1329" s="11" t="n">
        <f aca="false">E1328/$G1328</f>
        <v>0.351851851851852</v>
      </c>
      <c r="F1329" s="12" t="n">
        <f aca="false">F1328/$G1328</f>
        <v>0.037037037037037</v>
      </c>
      <c r="G1329" s="13" t="n">
        <f aca="false">G1328/$G1328</f>
        <v>1</v>
      </c>
    </row>
    <row r="1330" customFormat="false" ht="11.25" hidden="false" customHeight="true" outlineLevel="0" collapsed="false">
      <c r="A1330" s="14" t="s">
        <v>36</v>
      </c>
      <c r="B1330" s="8" t="n">
        <v>32</v>
      </c>
      <c r="C1330" s="8" t="n">
        <v>40</v>
      </c>
      <c r="D1330" s="8" t="n">
        <v>38</v>
      </c>
      <c r="E1330" s="8" t="n">
        <v>36</v>
      </c>
      <c r="F1330" s="9" t="n">
        <v>0</v>
      </c>
      <c r="G1330" s="10" t="n">
        <v>146</v>
      </c>
    </row>
    <row r="1331" customFormat="false" ht="11.25" hidden="false" customHeight="false" outlineLevel="0" collapsed="false">
      <c r="A1331" s="14"/>
      <c r="B1331" s="11" t="n">
        <f aca="false">B1330/$G1330</f>
        <v>0.219178082191781</v>
      </c>
      <c r="C1331" s="11" t="n">
        <f aca="false">C1330/$G1330</f>
        <v>0.273972602739726</v>
      </c>
      <c r="D1331" s="11" t="n">
        <f aca="false">D1330/$G1330</f>
        <v>0.26027397260274</v>
      </c>
      <c r="E1331" s="11" t="n">
        <f aca="false">E1330/$G1330</f>
        <v>0.246575342465753</v>
      </c>
      <c r="F1331" s="12" t="n">
        <f aca="false">F1330/$G1330</f>
        <v>0</v>
      </c>
      <c r="G1331" s="13" t="n">
        <f aca="false">G1330/$G1330</f>
        <v>1</v>
      </c>
    </row>
    <row r="1332" customFormat="false" ht="11.25" hidden="false" customHeight="true" outlineLevel="0" collapsed="false">
      <c r="A1332" s="14" t="s">
        <v>3</v>
      </c>
      <c r="B1332" s="8" t="n">
        <v>9</v>
      </c>
      <c r="C1332" s="8" t="n">
        <v>16</v>
      </c>
      <c r="D1332" s="8" t="n">
        <v>13</v>
      </c>
      <c r="E1332" s="8" t="n">
        <v>11</v>
      </c>
      <c r="F1332" s="9" t="n">
        <v>6</v>
      </c>
      <c r="G1332" s="10" t="n">
        <v>55</v>
      </c>
    </row>
    <row r="1333" customFormat="false" ht="12" hidden="false" customHeight="false" outlineLevel="0" collapsed="false">
      <c r="A1333" s="14"/>
      <c r="B1333" s="11" t="n">
        <f aca="false">B1332/$G1332</f>
        <v>0.163636363636364</v>
      </c>
      <c r="C1333" s="11" t="n">
        <f aca="false">C1332/$G1332</f>
        <v>0.290909090909091</v>
      </c>
      <c r="D1333" s="11" t="n">
        <f aca="false">D1332/$G1332</f>
        <v>0.236363636363636</v>
      </c>
      <c r="E1333" s="11" t="n">
        <f aca="false">E1332/$G1332</f>
        <v>0.2</v>
      </c>
      <c r="F1333" s="12" t="n">
        <f aca="false">F1332/$G1332</f>
        <v>0.109090909090909</v>
      </c>
      <c r="G1333" s="13" t="n">
        <f aca="false">G1332/$G1332</f>
        <v>1</v>
      </c>
    </row>
    <row r="1334" customFormat="false" ht="12" hidden="false" customHeight="true" outlineLevel="0" collapsed="false">
      <c r="A1334" s="15" t="s">
        <v>4</v>
      </c>
      <c r="B1334" s="16" t="n">
        <v>184</v>
      </c>
      <c r="C1334" s="16" t="n">
        <v>229</v>
      </c>
      <c r="D1334" s="16" t="n">
        <v>168</v>
      </c>
      <c r="E1334" s="16" t="n">
        <v>176</v>
      </c>
      <c r="F1334" s="17" t="n">
        <v>11</v>
      </c>
      <c r="G1334" s="18" t="n">
        <v>768</v>
      </c>
    </row>
    <row r="1335" customFormat="false" ht="12" hidden="false" customHeight="false" outlineLevel="0" collapsed="false">
      <c r="A1335" s="15"/>
      <c r="B1335" s="19" t="n">
        <f aca="false">B1334/$G1334</f>
        <v>0.239583333333333</v>
      </c>
      <c r="C1335" s="19" t="n">
        <f aca="false">C1334/$G1334</f>
        <v>0.298177083333333</v>
      </c>
      <c r="D1335" s="19" t="n">
        <f aca="false">D1334/$G1334</f>
        <v>0.21875</v>
      </c>
      <c r="E1335" s="19" t="n">
        <f aca="false">E1334/$G1334</f>
        <v>0.229166666666667</v>
      </c>
      <c r="F1335" s="20" t="n">
        <f aca="false">F1334/$G1334</f>
        <v>0.0143229166666667</v>
      </c>
      <c r="G1335" s="21" t="n">
        <f aca="false">G1334/$G1334</f>
        <v>1</v>
      </c>
    </row>
    <row r="1338" customFormat="false" ht="11.25" hidden="false" customHeight="false" outlineLevel="0" collapsed="false">
      <c r="A1338" s="2" t="s">
        <v>245</v>
      </c>
    </row>
    <row r="1339" customFormat="false" ht="12" hidden="false" customHeight="false" outlineLevel="0" collapsed="false"/>
    <row r="1340" customFormat="false" ht="45" hidden="false" customHeight="false" outlineLevel="0" collapsed="false">
      <c r="A1340" s="3"/>
      <c r="B1340" s="4" t="s">
        <v>241</v>
      </c>
      <c r="C1340" s="4" t="s">
        <v>242</v>
      </c>
      <c r="D1340" s="4" t="s">
        <v>243</v>
      </c>
      <c r="E1340" s="4" t="s">
        <v>244</v>
      </c>
      <c r="F1340" s="5" t="s">
        <v>3</v>
      </c>
      <c r="G1340" s="6" t="s">
        <v>4</v>
      </c>
    </row>
    <row r="1341" customFormat="false" ht="11.25" hidden="false" customHeight="true" outlineLevel="0" collapsed="false">
      <c r="A1341" s="14" t="s">
        <v>30</v>
      </c>
      <c r="B1341" s="8" t="n">
        <v>98</v>
      </c>
      <c r="C1341" s="8" t="n">
        <v>122</v>
      </c>
      <c r="D1341" s="8" t="n">
        <v>67</v>
      </c>
      <c r="E1341" s="8" t="n">
        <v>58</v>
      </c>
      <c r="F1341" s="9" t="n">
        <v>1</v>
      </c>
      <c r="G1341" s="10" t="n">
        <v>346</v>
      </c>
    </row>
    <row r="1342" customFormat="false" ht="11.25" hidden="false" customHeight="false" outlineLevel="0" collapsed="false">
      <c r="A1342" s="14"/>
      <c r="B1342" s="11" t="n">
        <f aca="false">B1341/$G1341</f>
        <v>0.283236994219653</v>
      </c>
      <c r="C1342" s="11" t="n">
        <f aca="false">C1341/$G1341</f>
        <v>0.352601156069364</v>
      </c>
      <c r="D1342" s="11" t="n">
        <f aca="false">D1341/$G1341</f>
        <v>0.19364161849711</v>
      </c>
      <c r="E1342" s="11" t="n">
        <f aca="false">E1341/$G1341</f>
        <v>0.167630057803468</v>
      </c>
      <c r="F1342" s="12" t="n">
        <f aca="false">F1341/$G1341</f>
        <v>0.00289017341040462</v>
      </c>
      <c r="G1342" s="13" t="n">
        <f aca="false">G1341/$G1341</f>
        <v>1</v>
      </c>
    </row>
    <row r="1343" customFormat="false" ht="11.25" hidden="false" customHeight="true" outlineLevel="0" collapsed="false">
      <c r="A1343" s="14" t="s">
        <v>31</v>
      </c>
      <c r="B1343" s="8" t="n">
        <v>18</v>
      </c>
      <c r="C1343" s="8" t="n">
        <v>24</v>
      </c>
      <c r="D1343" s="8" t="n">
        <v>12</v>
      </c>
      <c r="E1343" s="8" t="n">
        <v>17</v>
      </c>
      <c r="F1343" s="9" t="n">
        <v>1</v>
      </c>
      <c r="G1343" s="10" t="n">
        <v>72</v>
      </c>
    </row>
    <row r="1344" customFormat="false" ht="11.25" hidden="false" customHeight="false" outlineLevel="0" collapsed="false">
      <c r="A1344" s="14"/>
      <c r="B1344" s="11" t="n">
        <f aca="false">B1343/$G1343</f>
        <v>0.25</v>
      </c>
      <c r="C1344" s="11" t="n">
        <f aca="false">C1343/$G1343</f>
        <v>0.333333333333333</v>
      </c>
      <c r="D1344" s="11" t="n">
        <f aca="false">D1343/$G1343</f>
        <v>0.166666666666667</v>
      </c>
      <c r="E1344" s="11" t="n">
        <f aca="false">E1343/$G1343</f>
        <v>0.236111111111111</v>
      </c>
      <c r="F1344" s="12" t="n">
        <f aca="false">F1343/$G1343</f>
        <v>0.0138888888888889</v>
      </c>
      <c r="G1344" s="13" t="n">
        <f aca="false">G1343/$G1343</f>
        <v>1</v>
      </c>
    </row>
    <row r="1345" customFormat="false" ht="11.25" hidden="false" customHeight="true" outlineLevel="0" collapsed="false">
      <c r="A1345" s="14" t="s">
        <v>32</v>
      </c>
      <c r="B1345" s="8" t="n">
        <v>17</v>
      </c>
      <c r="C1345" s="8" t="n">
        <v>16</v>
      </c>
      <c r="D1345" s="8" t="n">
        <v>17</v>
      </c>
      <c r="E1345" s="8" t="n">
        <v>12</v>
      </c>
      <c r="F1345" s="9" t="n">
        <v>0</v>
      </c>
      <c r="G1345" s="10" t="n">
        <v>62</v>
      </c>
    </row>
    <row r="1346" customFormat="false" ht="11.25" hidden="false" customHeight="false" outlineLevel="0" collapsed="false">
      <c r="A1346" s="14"/>
      <c r="B1346" s="11" t="n">
        <f aca="false">B1345/$G1345</f>
        <v>0.274193548387097</v>
      </c>
      <c r="C1346" s="11" t="n">
        <f aca="false">C1345/$G1345</f>
        <v>0.258064516129032</v>
      </c>
      <c r="D1346" s="11" t="n">
        <f aca="false">D1345/$G1345</f>
        <v>0.274193548387097</v>
      </c>
      <c r="E1346" s="11" t="n">
        <f aca="false">E1345/$G1345</f>
        <v>0.193548387096774</v>
      </c>
      <c r="F1346" s="12" t="n">
        <f aca="false">F1345/$G1345</f>
        <v>0</v>
      </c>
      <c r="G1346" s="13" t="n">
        <f aca="false">G1345/$G1345</f>
        <v>1</v>
      </c>
    </row>
    <row r="1347" customFormat="false" ht="11.25" hidden="false" customHeight="true" outlineLevel="0" collapsed="false">
      <c r="A1347" s="14" t="s">
        <v>33</v>
      </c>
      <c r="B1347" s="8" t="n">
        <v>9</v>
      </c>
      <c r="C1347" s="8" t="n">
        <v>6</v>
      </c>
      <c r="D1347" s="8" t="n">
        <v>3</v>
      </c>
      <c r="E1347" s="8" t="n">
        <v>8</v>
      </c>
      <c r="F1347" s="9" t="n">
        <v>0</v>
      </c>
      <c r="G1347" s="10" t="n">
        <v>26</v>
      </c>
    </row>
    <row r="1348" customFormat="false" ht="11.25" hidden="false" customHeight="false" outlineLevel="0" collapsed="false">
      <c r="A1348" s="14"/>
      <c r="B1348" s="11" t="n">
        <f aca="false">B1347/$G1347</f>
        <v>0.346153846153846</v>
      </c>
      <c r="C1348" s="11" t="n">
        <f aca="false">C1347/$G1347</f>
        <v>0.230769230769231</v>
      </c>
      <c r="D1348" s="11" t="n">
        <f aca="false">D1347/$G1347</f>
        <v>0.115384615384615</v>
      </c>
      <c r="E1348" s="11" t="n">
        <f aca="false">E1347/$G1347</f>
        <v>0.307692307692308</v>
      </c>
      <c r="F1348" s="12" t="n">
        <f aca="false">F1347/$G1347</f>
        <v>0</v>
      </c>
      <c r="G1348" s="13" t="n">
        <f aca="false">G1347/$G1347</f>
        <v>1</v>
      </c>
    </row>
    <row r="1349" customFormat="false" ht="11.25" hidden="false" customHeight="true" outlineLevel="0" collapsed="false">
      <c r="A1349" s="14" t="s">
        <v>34</v>
      </c>
      <c r="B1349" s="8" t="n">
        <v>1</v>
      </c>
      <c r="C1349" s="8" t="n">
        <v>1</v>
      </c>
      <c r="D1349" s="8" t="n">
        <v>2</v>
      </c>
      <c r="E1349" s="8" t="n">
        <v>3</v>
      </c>
      <c r="F1349" s="9" t="n">
        <v>0</v>
      </c>
      <c r="G1349" s="10" t="n">
        <v>7</v>
      </c>
    </row>
    <row r="1350" customFormat="false" ht="11.25" hidden="false" customHeight="false" outlineLevel="0" collapsed="false">
      <c r="A1350" s="14"/>
      <c r="B1350" s="11" t="n">
        <f aca="false">B1349/$G1349</f>
        <v>0.142857142857143</v>
      </c>
      <c r="C1350" s="11" t="n">
        <f aca="false">C1349/$G1349</f>
        <v>0.142857142857143</v>
      </c>
      <c r="D1350" s="11" t="n">
        <f aca="false">D1349/$G1349</f>
        <v>0.285714285714286</v>
      </c>
      <c r="E1350" s="11" t="n">
        <f aca="false">E1349/$G1349</f>
        <v>0.428571428571429</v>
      </c>
      <c r="F1350" s="12" t="n">
        <f aca="false">F1349/$G1349</f>
        <v>0</v>
      </c>
      <c r="G1350" s="13" t="n">
        <f aca="false">G1349/$G1349</f>
        <v>1</v>
      </c>
    </row>
    <row r="1351" customFormat="false" ht="11.25" hidden="false" customHeight="true" outlineLevel="0" collapsed="false">
      <c r="A1351" s="14" t="s">
        <v>35</v>
      </c>
      <c r="B1351" s="8" t="n">
        <v>11</v>
      </c>
      <c r="C1351" s="8" t="n">
        <v>18</v>
      </c>
      <c r="D1351" s="8" t="n">
        <v>9</v>
      </c>
      <c r="E1351" s="8" t="n">
        <v>14</v>
      </c>
      <c r="F1351" s="9" t="n">
        <v>2</v>
      </c>
      <c r="G1351" s="10" t="n">
        <v>54</v>
      </c>
    </row>
    <row r="1352" customFormat="false" ht="11.25" hidden="false" customHeight="false" outlineLevel="0" collapsed="false">
      <c r="A1352" s="14"/>
      <c r="B1352" s="11" t="n">
        <f aca="false">B1351/$G1351</f>
        <v>0.203703703703704</v>
      </c>
      <c r="C1352" s="11" t="n">
        <f aca="false">C1351/$G1351</f>
        <v>0.333333333333333</v>
      </c>
      <c r="D1352" s="11" t="n">
        <f aca="false">D1351/$G1351</f>
        <v>0.166666666666667</v>
      </c>
      <c r="E1352" s="11" t="n">
        <f aca="false">E1351/$G1351</f>
        <v>0.259259259259259</v>
      </c>
      <c r="F1352" s="12" t="n">
        <f aca="false">F1351/$G1351</f>
        <v>0.037037037037037</v>
      </c>
      <c r="G1352" s="13" t="n">
        <f aca="false">G1351/$G1351</f>
        <v>1</v>
      </c>
    </row>
    <row r="1353" customFormat="false" ht="11.25" hidden="false" customHeight="true" outlineLevel="0" collapsed="false">
      <c r="A1353" s="14" t="s">
        <v>36</v>
      </c>
      <c r="B1353" s="8" t="n">
        <v>32</v>
      </c>
      <c r="C1353" s="8" t="n">
        <v>46</v>
      </c>
      <c r="D1353" s="8" t="n">
        <v>37</v>
      </c>
      <c r="E1353" s="8" t="n">
        <v>31</v>
      </c>
      <c r="F1353" s="9" t="n">
        <v>0</v>
      </c>
      <c r="G1353" s="10" t="n">
        <v>146</v>
      </c>
    </row>
    <row r="1354" customFormat="false" ht="11.25" hidden="false" customHeight="false" outlineLevel="0" collapsed="false">
      <c r="A1354" s="14"/>
      <c r="B1354" s="11" t="n">
        <f aca="false">B1353/$G1353</f>
        <v>0.219178082191781</v>
      </c>
      <c r="C1354" s="11" t="n">
        <f aca="false">C1353/$G1353</f>
        <v>0.315068493150685</v>
      </c>
      <c r="D1354" s="11" t="n">
        <f aca="false">D1353/$G1353</f>
        <v>0.253424657534247</v>
      </c>
      <c r="E1354" s="11" t="n">
        <f aca="false">E1353/$G1353</f>
        <v>0.212328767123288</v>
      </c>
      <c r="F1354" s="12" t="n">
        <f aca="false">F1353/$G1353</f>
        <v>0</v>
      </c>
      <c r="G1354" s="13" t="n">
        <f aca="false">G1353/$G1353</f>
        <v>1</v>
      </c>
    </row>
    <row r="1355" customFormat="false" ht="11.25" hidden="false" customHeight="true" outlineLevel="0" collapsed="false">
      <c r="A1355" s="14" t="s">
        <v>3</v>
      </c>
      <c r="B1355" s="8" t="n">
        <v>15</v>
      </c>
      <c r="C1355" s="8" t="n">
        <v>16</v>
      </c>
      <c r="D1355" s="8" t="n">
        <v>9</v>
      </c>
      <c r="E1355" s="8" t="n">
        <v>10</v>
      </c>
      <c r="F1355" s="9" t="n">
        <v>5</v>
      </c>
      <c r="G1355" s="10" t="n">
        <v>55</v>
      </c>
    </row>
    <row r="1356" customFormat="false" ht="12" hidden="false" customHeight="false" outlineLevel="0" collapsed="false">
      <c r="A1356" s="14"/>
      <c r="B1356" s="11" t="n">
        <f aca="false">B1355/$G1355</f>
        <v>0.272727272727273</v>
      </c>
      <c r="C1356" s="11" t="n">
        <f aca="false">C1355/$G1355</f>
        <v>0.290909090909091</v>
      </c>
      <c r="D1356" s="11" t="n">
        <f aca="false">D1355/$G1355</f>
        <v>0.163636363636364</v>
      </c>
      <c r="E1356" s="11" t="n">
        <f aca="false">E1355/$G1355</f>
        <v>0.181818181818182</v>
      </c>
      <c r="F1356" s="12" t="n">
        <f aca="false">F1355/$G1355</f>
        <v>0.0909090909090909</v>
      </c>
      <c r="G1356" s="13" t="n">
        <f aca="false">G1355/$G1355</f>
        <v>1</v>
      </c>
    </row>
    <row r="1357" customFormat="false" ht="12" hidden="false" customHeight="true" outlineLevel="0" collapsed="false">
      <c r="A1357" s="15" t="s">
        <v>4</v>
      </c>
      <c r="B1357" s="16" t="n">
        <v>201</v>
      </c>
      <c r="C1357" s="16" t="n">
        <v>249</v>
      </c>
      <c r="D1357" s="16" t="n">
        <v>156</v>
      </c>
      <c r="E1357" s="16" t="n">
        <v>153</v>
      </c>
      <c r="F1357" s="17" t="n">
        <v>9</v>
      </c>
      <c r="G1357" s="18" t="n">
        <v>768</v>
      </c>
    </row>
    <row r="1358" customFormat="false" ht="12" hidden="false" customHeight="false" outlineLevel="0" collapsed="false">
      <c r="A1358" s="15"/>
      <c r="B1358" s="19" t="n">
        <f aca="false">B1357/$G1357</f>
        <v>0.26171875</v>
      </c>
      <c r="C1358" s="19" t="n">
        <f aca="false">C1357/$G1357</f>
        <v>0.32421875</v>
      </c>
      <c r="D1358" s="19" t="n">
        <f aca="false">D1357/$G1357</f>
        <v>0.203125</v>
      </c>
      <c r="E1358" s="19" t="n">
        <f aca="false">E1357/$G1357</f>
        <v>0.19921875</v>
      </c>
      <c r="F1358" s="20" t="n">
        <f aca="false">F1357/$G1357</f>
        <v>0.01171875</v>
      </c>
      <c r="G1358" s="21" t="n">
        <f aca="false">G1357/$G1357</f>
        <v>1</v>
      </c>
    </row>
    <row r="1361" customFormat="false" ht="11.25" hidden="false" customHeight="false" outlineLevel="0" collapsed="false">
      <c r="A1361" s="2" t="s">
        <v>246</v>
      </c>
    </row>
    <row r="1362" customFormat="false" ht="12" hidden="false" customHeight="false" outlineLevel="0" collapsed="false"/>
    <row r="1363" customFormat="false" ht="45" hidden="false" customHeight="false" outlineLevel="0" collapsed="false">
      <c r="A1363" s="3"/>
      <c r="B1363" s="4" t="s">
        <v>241</v>
      </c>
      <c r="C1363" s="4" t="s">
        <v>242</v>
      </c>
      <c r="D1363" s="4" t="s">
        <v>243</v>
      </c>
      <c r="E1363" s="4" t="s">
        <v>244</v>
      </c>
      <c r="F1363" s="5" t="s">
        <v>3</v>
      </c>
      <c r="G1363" s="6" t="s">
        <v>4</v>
      </c>
    </row>
    <row r="1364" customFormat="false" ht="11.25" hidden="false" customHeight="true" outlineLevel="0" collapsed="false">
      <c r="A1364" s="14" t="s">
        <v>30</v>
      </c>
      <c r="B1364" s="8" t="n">
        <v>15</v>
      </c>
      <c r="C1364" s="8" t="n">
        <v>91</v>
      </c>
      <c r="D1364" s="8" t="n">
        <v>110</v>
      </c>
      <c r="E1364" s="8" t="n">
        <v>129</v>
      </c>
      <c r="F1364" s="9" t="n">
        <v>1</v>
      </c>
      <c r="G1364" s="10" t="n">
        <v>346</v>
      </c>
    </row>
    <row r="1365" customFormat="false" ht="11.25" hidden="false" customHeight="false" outlineLevel="0" collapsed="false">
      <c r="A1365" s="14"/>
      <c r="B1365" s="11" t="n">
        <f aca="false">B1364/$G1364</f>
        <v>0.0433526011560694</v>
      </c>
      <c r="C1365" s="11" t="n">
        <f aca="false">C1364/$G1364</f>
        <v>0.263005780346821</v>
      </c>
      <c r="D1365" s="11" t="n">
        <f aca="false">D1364/$G1364</f>
        <v>0.317919075144509</v>
      </c>
      <c r="E1365" s="11" t="n">
        <f aca="false">E1364/$G1364</f>
        <v>0.372832369942197</v>
      </c>
      <c r="F1365" s="12" t="n">
        <f aca="false">F1364/$G1364</f>
        <v>0.00289017341040462</v>
      </c>
      <c r="G1365" s="13" t="n">
        <f aca="false">G1364/$G1364</f>
        <v>1</v>
      </c>
    </row>
    <row r="1366" customFormat="false" ht="11.25" hidden="false" customHeight="true" outlineLevel="0" collapsed="false">
      <c r="A1366" s="14" t="s">
        <v>31</v>
      </c>
      <c r="B1366" s="8" t="n">
        <v>8</v>
      </c>
      <c r="C1366" s="8" t="n">
        <v>17</v>
      </c>
      <c r="D1366" s="8" t="n">
        <v>19</v>
      </c>
      <c r="E1366" s="8" t="n">
        <v>28</v>
      </c>
      <c r="F1366" s="9" t="n">
        <v>0</v>
      </c>
      <c r="G1366" s="10" t="n">
        <v>72</v>
      </c>
    </row>
    <row r="1367" customFormat="false" ht="11.25" hidden="false" customHeight="false" outlineLevel="0" collapsed="false">
      <c r="A1367" s="14"/>
      <c r="B1367" s="11" t="n">
        <f aca="false">B1366/$G1366</f>
        <v>0.111111111111111</v>
      </c>
      <c r="C1367" s="11" t="n">
        <f aca="false">C1366/$G1366</f>
        <v>0.236111111111111</v>
      </c>
      <c r="D1367" s="11" t="n">
        <f aca="false">D1366/$G1366</f>
        <v>0.263888888888889</v>
      </c>
      <c r="E1367" s="11" t="n">
        <f aca="false">E1366/$G1366</f>
        <v>0.388888888888889</v>
      </c>
      <c r="F1367" s="12" t="n">
        <f aca="false">F1366/$G1366</f>
        <v>0</v>
      </c>
      <c r="G1367" s="13" t="n">
        <f aca="false">G1366/$G1366</f>
        <v>1</v>
      </c>
    </row>
    <row r="1368" customFormat="false" ht="11.25" hidden="false" customHeight="true" outlineLevel="0" collapsed="false">
      <c r="A1368" s="14" t="s">
        <v>32</v>
      </c>
      <c r="B1368" s="8" t="n">
        <v>4</v>
      </c>
      <c r="C1368" s="8" t="n">
        <v>11</v>
      </c>
      <c r="D1368" s="8" t="n">
        <v>24</v>
      </c>
      <c r="E1368" s="8" t="n">
        <v>23</v>
      </c>
      <c r="F1368" s="9" t="n">
        <v>0</v>
      </c>
      <c r="G1368" s="10" t="n">
        <v>62</v>
      </c>
    </row>
    <row r="1369" customFormat="false" ht="11.25" hidden="false" customHeight="false" outlineLevel="0" collapsed="false">
      <c r="A1369" s="14"/>
      <c r="B1369" s="11" t="n">
        <f aca="false">B1368/$G1368</f>
        <v>0.0645161290322581</v>
      </c>
      <c r="C1369" s="11" t="n">
        <f aca="false">C1368/$G1368</f>
        <v>0.17741935483871</v>
      </c>
      <c r="D1369" s="11" t="n">
        <f aca="false">D1368/$G1368</f>
        <v>0.387096774193548</v>
      </c>
      <c r="E1369" s="11" t="n">
        <f aca="false">E1368/$G1368</f>
        <v>0.370967741935484</v>
      </c>
      <c r="F1369" s="12" t="n">
        <f aca="false">F1368/$G1368</f>
        <v>0</v>
      </c>
      <c r="G1369" s="13" t="n">
        <f aca="false">G1368/$G1368</f>
        <v>1</v>
      </c>
    </row>
    <row r="1370" customFormat="false" ht="11.25" hidden="false" customHeight="true" outlineLevel="0" collapsed="false">
      <c r="A1370" s="14" t="s">
        <v>33</v>
      </c>
      <c r="B1370" s="8" t="n">
        <v>2</v>
      </c>
      <c r="C1370" s="8" t="n">
        <v>4</v>
      </c>
      <c r="D1370" s="8" t="n">
        <v>9</v>
      </c>
      <c r="E1370" s="8" t="n">
        <v>11</v>
      </c>
      <c r="F1370" s="9" t="n">
        <v>0</v>
      </c>
      <c r="G1370" s="10" t="n">
        <v>26</v>
      </c>
    </row>
    <row r="1371" customFormat="false" ht="11.25" hidden="false" customHeight="false" outlineLevel="0" collapsed="false">
      <c r="A1371" s="14"/>
      <c r="B1371" s="11" t="n">
        <f aca="false">B1370/$G1370</f>
        <v>0.0769230769230769</v>
      </c>
      <c r="C1371" s="11" t="n">
        <f aca="false">C1370/$G1370</f>
        <v>0.153846153846154</v>
      </c>
      <c r="D1371" s="11" t="n">
        <f aca="false">D1370/$G1370</f>
        <v>0.346153846153846</v>
      </c>
      <c r="E1371" s="11" t="n">
        <f aca="false">E1370/$G1370</f>
        <v>0.423076923076923</v>
      </c>
      <c r="F1371" s="12" t="n">
        <f aca="false">F1370/$G1370</f>
        <v>0</v>
      </c>
      <c r="G1371" s="13" t="n">
        <f aca="false">G1370/$G1370</f>
        <v>1</v>
      </c>
    </row>
    <row r="1372" customFormat="false" ht="11.25" hidden="false" customHeight="true" outlineLevel="0" collapsed="false">
      <c r="A1372" s="14" t="s">
        <v>34</v>
      </c>
      <c r="B1372" s="8" t="n">
        <v>0</v>
      </c>
      <c r="C1372" s="8" t="n">
        <v>0</v>
      </c>
      <c r="D1372" s="8" t="n">
        <v>4</v>
      </c>
      <c r="E1372" s="8" t="n">
        <v>3</v>
      </c>
      <c r="F1372" s="9" t="n">
        <v>0</v>
      </c>
      <c r="G1372" s="10" t="n">
        <v>7</v>
      </c>
    </row>
    <row r="1373" customFormat="false" ht="11.25" hidden="false" customHeight="false" outlineLevel="0" collapsed="false">
      <c r="A1373" s="14"/>
      <c r="B1373" s="11" t="n">
        <f aca="false">B1372/$G1372</f>
        <v>0</v>
      </c>
      <c r="C1373" s="11" t="n">
        <f aca="false">C1372/$G1372</f>
        <v>0</v>
      </c>
      <c r="D1373" s="11" t="n">
        <f aca="false">D1372/$G1372</f>
        <v>0.571428571428571</v>
      </c>
      <c r="E1373" s="11" t="n">
        <f aca="false">E1372/$G1372</f>
        <v>0.428571428571429</v>
      </c>
      <c r="F1373" s="12" t="n">
        <f aca="false">F1372/$G1372</f>
        <v>0</v>
      </c>
      <c r="G1373" s="13" t="n">
        <f aca="false">G1372/$G1372</f>
        <v>1</v>
      </c>
    </row>
    <row r="1374" customFormat="false" ht="11.25" hidden="false" customHeight="true" outlineLevel="0" collapsed="false">
      <c r="A1374" s="14" t="s">
        <v>35</v>
      </c>
      <c r="B1374" s="8" t="n">
        <v>5</v>
      </c>
      <c r="C1374" s="8" t="n">
        <v>13</v>
      </c>
      <c r="D1374" s="8" t="n">
        <v>16</v>
      </c>
      <c r="E1374" s="8" t="n">
        <v>18</v>
      </c>
      <c r="F1374" s="9" t="n">
        <v>2</v>
      </c>
      <c r="G1374" s="10" t="n">
        <v>54</v>
      </c>
    </row>
    <row r="1375" customFormat="false" ht="11.25" hidden="false" customHeight="false" outlineLevel="0" collapsed="false">
      <c r="A1375" s="14"/>
      <c r="B1375" s="11" t="n">
        <f aca="false">B1374/$G1374</f>
        <v>0.0925925925925926</v>
      </c>
      <c r="C1375" s="11" t="n">
        <f aca="false">C1374/$G1374</f>
        <v>0.240740740740741</v>
      </c>
      <c r="D1375" s="11" t="n">
        <f aca="false">D1374/$G1374</f>
        <v>0.296296296296296</v>
      </c>
      <c r="E1375" s="11" t="n">
        <f aca="false">E1374/$G1374</f>
        <v>0.333333333333333</v>
      </c>
      <c r="F1375" s="12" t="n">
        <f aca="false">F1374/$G1374</f>
        <v>0.037037037037037</v>
      </c>
      <c r="G1375" s="13" t="n">
        <f aca="false">G1374/$G1374</f>
        <v>1</v>
      </c>
    </row>
    <row r="1376" customFormat="false" ht="11.25" hidden="false" customHeight="true" outlineLevel="0" collapsed="false">
      <c r="A1376" s="14" t="s">
        <v>36</v>
      </c>
      <c r="B1376" s="8" t="n">
        <v>2</v>
      </c>
      <c r="C1376" s="8" t="n">
        <v>30</v>
      </c>
      <c r="D1376" s="8" t="n">
        <v>38</v>
      </c>
      <c r="E1376" s="8" t="n">
        <v>75</v>
      </c>
      <c r="F1376" s="9" t="n">
        <v>1</v>
      </c>
      <c r="G1376" s="10" t="n">
        <v>146</v>
      </c>
    </row>
    <row r="1377" customFormat="false" ht="11.25" hidden="false" customHeight="false" outlineLevel="0" collapsed="false">
      <c r="A1377" s="14"/>
      <c r="B1377" s="11" t="n">
        <f aca="false">B1376/$G1376</f>
        <v>0.0136986301369863</v>
      </c>
      <c r="C1377" s="11" t="n">
        <f aca="false">C1376/$G1376</f>
        <v>0.205479452054795</v>
      </c>
      <c r="D1377" s="11" t="n">
        <f aca="false">D1376/$G1376</f>
        <v>0.26027397260274</v>
      </c>
      <c r="E1377" s="11" t="n">
        <f aca="false">E1376/$G1376</f>
        <v>0.513698630136986</v>
      </c>
      <c r="F1377" s="12" t="n">
        <f aca="false">F1376/$G1376</f>
        <v>0.00684931506849315</v>
      </c>
      <c r="G1377" s="13" t="n">
        <f aca="false">G1376/$G1376</f>
        <v>1</v>
      </c>
    </row>
    <row r="1378" customFormat="false" ht="11.25" hidden="false" customHeight="true" outlineLevel="0" collapsed="false">
      <c r="A1378" s="14" t="s">
        <v>3</v>
      </c>
      <c r="B1378" s="8" t="n">
        <v>6</v>
      </c>
      <c r="C1378" s="8" t="n">
        <v>13</v>
      </c>
      <c r="D1378" s="8" t="n">
        <v>9</v>
      </c>
      <c r="E1378" s="8" t="n">
        <v>22</v>
      </c>
      <c r="F1378" s="9" t="n">
        <v>5</v>
      </c>
      <c r="G1378" s="10" t="n">
        <v>55</v>
      </c>
    </row>
    <row r="1379" customFormat="false" ht="12" hidden="false" customHeight="false" outlineLevel="0" collapsed="false">
      <c r="A1379" s="14"/>
      <c r="B1379" s="11" t="n">
        <f aca="false">B1378/$G1378</f>
        <v>0.109090909090909</v>
      </c>
      <c r="C1379" s="11" t="n">
        <f aca="false">C1378/$G1378</f>
        <v>0.236363636363636</v>
      </c>
      <c r="D1379" s="11" t="n">
        <f aca="false">D1378/$G1378</f>
        <v>0.163636363636364</v>
      </c>
      <c r="E1379" s="11" t="n">
        <f aca="false">E1378/$G1378</f>
        <v>0.4</v>
      </c>
      <c r="F1379" s="12" t="n">
        <f aca="false">F1378/$G1378</f>
        <v>0.0909090909090909</v>
      </c>
      <c r="G1379" s="13" t="n">
        <f aca="false">G1378/$G1378</f>
        <v>1</v>
      </c>
    </row>
    <row r="1380" customFormat="false" ht="12" hidden="false" customHeight="true" outlineLevel="0" collapsed="false">
      <c r="A1380" s="15" t="s">
        <v>4</v>
      </c>
      <c r="B1380" s="16" t="n">
        <v>42</v>
      </c>
      <c r="C1380" s="16" t="n">
        <v>179</v>
      </c>
      <c r="D1380" s="16" t="n">
        <v>229</v>
      </c>
      <c r="E1380" s="16" t="n">
        <v>309</v>
      </c>
      <c r="F1380" s="17" t="n">
        <v>9</v>
      </c>
      <c r="G1380" s="18" t="n">
        <v>768</v>
      </c>
    </row>
    <row r="1381" customFormat="false" ht="12" hidden="false" customHeight="false" outlineLevel="0" collapsed="false">
      <c r="A1381" s="15"/>
      <c r="B1381" s="19" t="n">
        <f aca="false">B1380/$G1380</f>
        <v>0.0546875</v>
      </c>
      <c r="C1381" s="19" t="n">
        <f aca="false">C1380/$G1380</f>
        <v>0.233072916666667</v>
      </c>
      <c r="D1381" s="19" t="n">
        <f aca="false">D1380/$G1380</f>
        <v>0.298177083333333</v>
      </c>
      <c r="E1381" s="19" t="n">
        <f aca="false">E1380/$G1380</f>
        <v>0.40234375</v>
      </c>
      <c r="F1381" s="20" t="n">
        <f aca="false">F1380/$G1380</f>
        <v>0.01171875</v>
      </c>
      <c r="G1381" s="21" t="n">
        <f aca="false">G1380/$G1380</f>
        <v>1</v>
      </c>
    </row>
    <row r="1384" customFormat="false" ht="11.25" hidden="false" customHeight="false" outlineLevel="0" collapsed="false">
      <c r="A1384" s="2" t="s">
        <v>247</v>
      </c>
    </row>
    <row r="1385" customFormat="false" ht="12" hidden="false" customHeight="false" outlineLevel="0" collapsed="false"/>
    <row r="1386" customFormat="false" ht="45" hidden="false" customHeight="false" outlineLevel="0" collapsed="false">
      <c r="A1386" s="3"/>
      <c r="B1386" s="4" t="s">
        <v>241</v>
      </c>
      <c r="C1386" s="4" t="s">
        <v>242</v>
      </c>
      <c r="D1386" s="4" t="s">
        <v>243</v>
      </c>
      <c r="E1386" s="4" t="s">
        <v>244</v>
      </c>
      <c r="F1386" s="5" t="s">
        <v>3</v>
      </c>
      <c r="G1386" s="6" t="s">
        <v>4</v>
      </c>
    </row>
    <row r="1387" customFormat="false" ht="11.25" hidden="false" customHeight="true" outlineLevel="0" collapsed="false">
      <c r="A1387" s="14" t="s">
        <v>30</v>
      </c>
      <c r="B1387" s="8" t="n">
        <v>55</v>
      </c>
      <c r="C1387" s="8" t="n">
        <v>143</v>
      </c>
      <c r="D1387" s="8" t="n">
        <v>61</v>
      </c>
      <c r="E1387" s="8" t="n">
        <v>85</v>
      </c>
      <c r="F1387" s="9" t="n">
        <v>2</v>
      </c>
      <c r="G1387" s="10" t="n">
        <v>346</v>
      </c>
    </row>
    <row r="1388" customFormat="false" ht="11.25" hidden="false" customHeight="false" outlineLevel="0" collapsed="false">
      <c r="A1388" s="14"/>
      <c r="B1388" s="11" t="n">
        <f aca="false">B1387/$G1387</f>
        <v>0.158959537572254</v>
      </c>
      <c r="C1388" s="11" t="n">
        <f aca="false">C1387/$G1387</f>
        <v>0.413294797687861</v>
      </c>
      <c r="D1388" s="11" t="n">
        <f aca="false">D1387/$G1387</f>
        <v>0.176300578034682</v>
      </c>
      <c r="E1388" s="11" t="n">
        <f aca="false">E1387/$G1387</f>
        <v>0.245664739884393</v>
      </c>
      <c r="F1388" s="12" t="n">
        <f aca="false">F1387/$G1387</f>
        <v>0.00578034682080925</v>
      </c>
      <c r="G1388" s="13" t="n">
        <f aca="false">G1387/$G1387</f>
        <v>1</v>
      </c>
    </row>
    <row r="1389" customFormat="false" ht="11.25" hidden="false" customHeight="true" outlineLevel="0" collapsed="false">
      <c r="A1389" s="14" t="s">
        <v>31</v>
      </c>
      <c r="B1389" s="8" t="n">
        <v>15</v>
      </c>
      <c r="C1389" s="8" t="n">
        <v>21</v>
      </c>
      <c r="D1389" s="8" t="n">
        <v>13</v>
      </c>
      <c r="E1389" s="8" t="n">
        <v>23</v>
      </c>
      <c r="F1389" s="9" t="n">
        <v>0</v>
      </c>
      <c r="G1389" s="10" t="n">
        <v>72</v>
      </c>
    </row>
    <row r="1390" customFormat="false" ht="11.25" hidden="false" customHeight="false" outlineLevel="0" collapsed="false">
      <c r="A1390" s="14"/>
      <c r="B1390" s="11" t="n">
        <f aca="false">B1389/$G1389</f>
        <v>0.208333333333333</v>
      </c>
      <c r="C1390" s="11" t="n">
        <f aca="false">C1389/$G1389</f>
        <v>0.291666666666667</v>
      </c>
      <c r="D1390" s="11" t="n">
        <f aca="false">D1389/$G1389</f>
        <v>0.180555555555556</v>
      </c>
      <c r="E1390" s="11" t="n">
        <f aca="false">E1389/$G1389</f>
        <v>0.319444444444444</v>
      </c>
      <c r="F1390" s="12" t="n">
        <f aca="false">F1389/$G1389</f>
        <v>0</v>
      </c>
      <c r="G1390" s="13" t="n">
        <f aca="false">G1389/$G1389</f>
        <v>1</v>
      </c>
    </row>
    <row r="1391" customFormat="false" ht="11.25" hidden="false" customHeight="true" outlineLevel="0" collapsed="false">
      <c r="A1391" s="14" t="s">
        <v>32</v>
      </c>
      <c r="B1391" s="8" t="n">
        <v>11</v>
      </c>
      <c r="C1391" s="8" t="n">
        <v>20</v>
      </c>
      <c r="D1391" s="8" t="n">
        <v>16</v>
      </c>
      <c r="E1391" s="8" t="n">
        <v>15</v>
      </c>
      <c r="F1391" s="9" t="n">
        <v>0</v>
      </c>
      <c r="G1391" s="10" t="n">
        <v>62</v>
      </c>
    </row>
    <row r="1392" customFormat="false" ht="11.25" hidden="false" customHeight="false" outlineLevel="0" collapsed="false">
      <c r="A1392" s="14"/>
      <c r="B1392" s="11" t="n">
        <f aca="false">B1391/$G1391</f>
        <v>0.17741935483871</v>
      </c>
      <c r="C1392" s="11" t="n">
        <f aca="false">C1391/$G1391</f>
        <v>0.32258064516129</v>
      </c>
      <c r="D1392" s="11" t="n">
        <f aca="false">D1391/$G1391</f>
        <v>0.258064516129032</v>
      </c>
      <c r="E1392" s="11" t="n">
        <f aca="false">E1391/$G1391</f>
        <v>0.241935483870968</v>
      </c>
      <c r="F1392" s="12" t="n">
        <f aca="false">F1391/$G1391</f>
        <v>0</v>
      </c>
      <c r="G1392" s="13" t="n">
        <f aca="false">G1391/$G1391</f>
        <v>1</v>
      </c>
    </row>
    <row r="1393" customFormat="false" ht="11.25" hidden="false" customHeight="true" outlineLevel="0" collapsed="false">
      <c r="A1393" s="14" t="s">
        <v>33</v>
      </c>
      <c r="B1393" s="8" t="n">
        <v>3</v>
      </c>
      <c r="C1393" s="8" t="n">
        <v>8</v>
      </c>
      <c r="D1393" s="8" t="n">
        <v>5</v>
      </c>
      <c r="E1393" s="8" t="n">
        <v>9</v>
      </c>
      <c r="F1393" s="9" t="n">
        <v>1</v>
      </c>
      <c r="G1393" s="10" t="n">
        <v>26</v>
      </c>
    </row>
    <row r="1394" customFormat="false" ht="11.25" hidden="false" customHeight="false" outlineLevel="0" collapsed="false">
      <c r="A1394" s="14"/>
      <c r="B1394" s="11" t="n">
        <f aca="false">B1393/$G1393</f>
        <v>0.115384615384615</v>
      </c>
      <c r="C1394" s="11" t="n">
        <f aca="false">C1393/$G1393</f>
        <v>0.307692307692308</v>
      </c>
      <c r="D1394" s="11" t="n">
        <f aca="false">D1393/$G1393</f>
        <v>0.192307692307692</v>
      </c>
      <c r="E1394" s="11" t="n">
        <f aca="false">E1393/$G1393</f>
        <v>0.346153846153846</v>
      </c>
      <c r="F1394" s="12" t="n">
        <f aca="false">F1393/$G1393</f>
        <v>0.0384615384615385</v>
      </c>
      <c r="G1394" s="13" t="n">
        <f aca="false">G1393/$G1393</f>
        <v>1</v>
      </c>
    </row>
    <row r="1395" customFormat="false" ht="11.25" hidden="false" customHeight="true" outlineLevel="0" collapsed="false">
      <c r="A1395" s="14" t="s">
        <v>34</v>
      </c>
      <c r="B1395" s="8" t="n">
        <v>0</v>
      </c>
      <c r="C1395" s="8" t="n">
        <v>2</v>
      </c>
      <c r="D1395" s="8" t="n">
        <v>1</v>
      </c>
      <c r="E1395" s="8" t="n">
        <v>4</v>
      </c>
      <c r="F1395" s="9" t="n">
        <v>0</v>
      </c>
      <c r="G1395" s="10" t="n">
        <v>7</v>
      </c>
    </row>
    <row r="1396" customFormat="false" ht="11.25" hidden="false" customHeight="false" outlineLevel="0" collapsed="false">
      <c r="A1396" s="14"/>
      <c r="B1396" s="11" t="n">
        <f aca="false">B1395/$G1395</f>
        <v>0</v>
      </c>
      <c r="C1396" s="11" t="n">
        <f aca="false">C1395/$G1395</f>
        <v>0.285714285714286</v>
      </c>
      <c r="D1396" s="11" t="n">
        <f aca="false">D1395/$G1395</f>
        <v>0.142857142857143</v>
      </c>
      <c r="E1396" s="11" t="n">
        <f aca="false">E1395/$G1395</f>
        <v>0.571428571428571</v>
      </c>
      <c r="F1396" s="12" t="n">
        <f aca="false">F1395/$G1395</f>
        <v>0</v>
      </c>
      <c r="G1396" s="13" t="n">
        <f aca="false">G1395/$G1395</f>
        <v>1</v>
      </c>
    </row>
    <row r="1397" customFormat="false" ht="11.25" hidden="false" customHeight="true" outlineLevel="0" collapsed="false">
      <c r="A1397" s="14" t="s">
        <v>35</v>
      </c>
      <c r="B1397" s="8" t="n">
        <v>12</v>
      </c>
      <c r="C1397" s="8" t="n">
        <v>15</v>
      </c>
      <c r="D1397" s="8" t="n">
        <v>10</v>
      </c>
      <c r="E1397" s="8" t="n">
        <v>16</v>
      </c>
      <c r="F1397" s="9" t="n">
        <v>1</v>
      </c>
      <c r="G1397" s="10" t="n">
        <v>54</v>
      </c>
    </row>
    <row r="1398" customFormat="false" ht="11.25" hidden="false" customHeight="false" outlineLevel="0" collapsed="false">
      <c r="A1398" s="14"/>
      <c r="B1398" s="11" t="n">
        <f aca="false">B1397/$G1397</f>
        <v>0.222222222222222</v>
      </c>
      <c r="C1398" s="11" t="n">
        <f aca="false">C1397/$G1397</f>
        <v>0.277777777777778</v>
      </c>
      <c r="D1398" s="11" t="n">
        <f aca="false">D1397/$G1397</f>
        <v>0.185185185185185</v>
      </c>
      <c r="E1398" s="11" t="n">
        <f aca="false">E1397/$G1397</f>
        <v>0.296296296296296</v>
      </c>
      <c r="F1398" s="12" t="n">
        <f aca="false">F1397/$G1397</f>
        <v>0.0185185185185185</v>
      </c>
      <c r="G1398" s="13" t="n">
        <f aca="false">G1397/$G1397</f>
        <v>1</v>
      </c>
    </row>
    <row r="1399" customFormat="false" ht="11.25" hidden="false" customHeight="true" outlineLevel="0" collapsed="false">
      <c r="A1399" s="14" t="s">
        <v>36</v>
      </c>
      <c r="B1399" s="8" t="n">
        <v>17</v>
      </c>
      <c r="C1399" s="8" t="n">
        <v>53</v>
      </c>
      <c r="D1399" s="8" t="n">
        <v>25</v>
      </c>
      <c r="E1399" s="8" t="n">
        <v>51</v>
      </c>
      <c r="F1399" s="9" t="n">
        <v>0</v>
      </c>
      <c r="G1399" s="10" t="n">
        <v>146</v>
      </c>
    </row>
    <row r="1400" customFormat="false" ht="11.25" hidden="false" customHeight="false" outlineLevel="0" collapsed="false">
      <c r="A1400" s="14"/>
      <c r="B1400" s="11" t="n">
        <f aca="false">B1399/$G1399</f>
        <v>0.116438356164384</v>
      </c>
      <c r="C1400" s="11" t="n">
        <f aca="false">C1399/$G1399</f>
        <v>0.363013698630137</v>
      </c>
      <c r="D1400" s="11" t="n">
        <f aca="false">D1399/$G1399</f>
        <v>0.171232876712329</v>
      </c>
      <c r="E1400" s="11" t="n">
        <f aca="false">E1399/$G1399</f>
        <v>0.349315068493151</v>
      </c>
      <c r="F1400" s="12" t="n">
        <f aca="false">F1399/$G1399</f>
        <v>0</v>
      </c>
      <c r="G1400" s="13" t="n">
        <f aca="false">G1399/$G1399</f>
        <v>1</v>
      </c>
    </row>
    <row r="1401" customFormat="false" ht="11.25" hidden="false" customHeight="true" outlineLevel="0" collapsed="false">
      <c r="A1401" s="14" t="s">
        <v>3</v>
      </c>
      <c r="B1401" s="8" t="n">
        <v>10</v>
      </c>
      <c r="C1401" s="8" t="n">
        <v>22</v>
      </c>
      <c r="D1401" s="8" t="n">
        <v>4</v>
      </c>
      <c r="E1401" s="8" t="n">
        <v>14</v>
      </c>
      <c r="F1401" s="9" t="n">
        <v>5</v>
      </c>
      <c r="G1401" s="10" t="n">
        <v>55</v>
      </c>
    </row>
    <row r="1402" customFormat="false" ht="12" hidden="false" customHeight="false" outlineLevel="0" collapsed="false">
      <c r="A1402" s="14"/>
      <c r="B1402" s="11" t="n">
        <f aca="false">B1401/$G1401</f>
        <v>0.181818181818182</v>
      </c>
      <c r="C1402" s="11" t="n">
        <f aca="false">C1401/$G1401</f>
        <v>0.4</v>
      </c>
      <c r="D1402" s="11" t="n">
        <f aca="false">D1401/$G1401</f>
        <v>0.0727272727272727</v>
      </c>
      <c r="E1402" s="11" t="n">
        <f aca="false">E1401/$G1401</f>
        <v>0.254545454545455</v>
      </c>
      <c r="F1402" s="12" t="n">
        <f aca="false">F1401/$G1401</f>
        <v>0.0909090909090909</v>
      </c>
      <c r="G1402" s="13" t="n">
        <f aca="false">G1401/$G1401</f>
        <v>1</v>
      </c>
    </row>
    <row r="1403" customFormat="false" ht="12" hidden="false" customHeight="true" outlineLevel="0" collapsed="false">
      <c r="A1403" s="15" t="s">
        <v>4</v>
      </c>
      <c r="B1403" s="16" t="n">
        <v>123</v>
      </c>
      <c r="C1403" s="16" t="n">
        <v>284</v>
      </c>
      <c r="D1403" s="16" t="n">
        <v>135</v>
      </c>
      <c r="E1403" s="16" t="n">
        <v>217</v>
      </c>
      <c r="F1403" s="17" t="n">
        <v>9</v>
      </c>
      <c r="G1403" s="18" t="n">
        <v>768</v>
      </c>
    </row>
    <row r="1404" customFormat="false" ht="12" hidden="false" customHeight="false" outlineLevel="0" collapsed="false">
      <c r="A1404" s="15"/>
      <c r="B1404" s="19" t="n">
        <f aca="false">B1403/$G1403</f>
        <v>0.16015625</v>
      </c>
      <c r="C1404" s="19" t="n">
        <f aca="false">C1403/$G1403</f>
        <v>0.369791666666667</v>
      </c>
      <c r="D1404" s="19" t="n">
        <f aca="false">D1403/$G1403</f>
        <v>0.17578125</v>
      </c>
      <c r="E1404" s="19" t="n">
        <f aca="false">E1403/$G1403</f>
        <v>0.282552083333333</v>
      </c>
      <c r="F1404" s="20" t="n">
        <f aca="false">F1403/$G1403</f>
        <v>0.01171875</v>
      </c>
      <c r="G1404" s="21" t="n">
        <f aca="false">G1403/$G1403</f>
        <v>1</v>
      </c>
    </row>
    <row r="1407" customFormat="false" ht="11.25" hidden="false" customHeight="false" outlineLevel="0" collapsed="false">
      <c r="A1407" s="2" t="s">
        <v>248</v>
      </c>
    </row>
    <row r="1408" customFormat="false" ht="12" hidden="false" customHeight="false" outlineLevel="0" collapsed="false"/>
    <row r="1409" customFormat="false" ht="45" hidden="false" customHeight="false" outlineLevel="0" collapsed="false">
      <c r="A1409" s="3"/>
      <c r="B1409" s="4" t="s">
        <v>241</v>
      </c>
      <c r="C1409" s="4" t="s">
        <v>242</v>
      </c>
      <c r="D1409" s="4" t="s">
        <v>243</v>
      </c>
      <c r="E1409" s="4" t="s">
        <v>244</v>
      </c>
      <c r="F1409" s="5" t="s">
        <v>3</v>
      </c>
      <c r="G1409" s="6" t="s">
        <v>4</v>
      </c>
    </row>
    <row r="1410" customFormat="false" ht="11.25" hidden="false" customHeight="true" outlineLevel="0" collapsed="false">
      <c r="A1410" s="14" t="s">
        <v>30</v>
      </c>
      <c r="B1410" s="8" t="n">
        <v>80</v>
      </c>
      <c r="C1410" s="8" t="n">
        <v>144</v>
      </c>
      <c r="D1410" s="8" t="n">
        <v>65</v>
      </c>
      <c r="E1410" s="8" t="n">
        <v>56</v>
      </c>
      <c r="F1410" s="9" t="n">
        <v>1</v>
      </c>
      <c r="G1410" s="10" t="n">
        <v>346</v>
      </c>
    </row>
    <row r="1411" customFormat="false" ht="11.25" hidden="false" customHeight="false" outlineLevel="0" collapsed="false">
      <c r="A1411" s="14"/>
      <c r="B1411" s="11" t="n">
        <f aca="false">B1410/$G1410</f>
        <v>0.23121387283237</v>
      </c>
      <c r="C1411" s="11" t="n">
        <f aca="false">C1410/$G1410</f>
        <v>0.416184971098266</v>
      </c>
      <c r="D1411" s="11" t="n">
        <f aca="false">D1410/$G1410</f>
        <v>0.187861271676301</v>
      </c>
      <c r="E1411" s="11" t="n">
        <f aca="false">E1410/$G1410</f>
        <v>0.161849710982659</v>
      </c>
      <c r="F1411" s="12" t="n">
        <f aca="false">F1410/$G1410</f>
        <v>0.00289017341040462</v>
      </c>
      <c r="G1411" s="13" t="n">
        <f aca="false">G1410/$G1410</f>
        <v>1</v>
      </c>
    </row>
    <row r="1412" customFormat="false" ht="11.25" hidden="false" customHeight="true" outlineLevel="0" collapsed="false">
      <c r="A1412" s="14" t="s">
        <v>31</v>
      </c>
      <c r="B1412" s="8" t="n">
        <v>22</v>
      </c>
      <c r="C1412" s="8" t="n">
        <v>32</v>
      </c>
      <c r="D1412" s="8" t="n">
        <v>9</v>
      </c>
      <c r="E1412" s="8" t="n">
        <v>9</v>
      </c>
      <c r="F1412" s="9" t="n">
        <v>0</v>
      </c>
      <c r="G1412" s="10" t="n">
        <v>72</v>
      </c>
    </row>
    <row r="1413" customFormat="false" ht="11.25" hidden="false" customHeight="false" outlineLevel="0" collapsed="false">
      <c r="A1413" s="14"/>
      <c r="B1413" s="11" t="n">
        <f aca="false">B1412/$G1412</f>
        <v>0.305555555555556</v>
      </c>
      <c r="C1413" s="11" t="n">
        <f aca="false">C1412/$G1412</f>
        <v>0.444444444444444</v>
      </c>
      <c r="D1413" s="11" t="n">
        <f aca="false">D1412/$G1412</f>
        <v>0.125</v>
      </c>
      <c r="E1413" s="11" t="n">
        <f aca="false">E1412/$G1412</f>
        <v>0.125</v>
      </c>
      <c r="F1413" s="12" t="n">
        <f aca="false">F1412/$G1412</f>
        <v>0</v>
      </c>
      <c r="G1413" s="13" t="n">
        <f aca="false">G1412/$G1412</f>
        <v>1</v>
      </c>
    </row>
    <row r="1414" customFormat="false" ht="11.25" hidden="false" customHeight="true" outlineLevel="0" collapsed="false">
      <c r="A1414" s="14" t="s">
        <v>32</v>
      </c>
      <c r="B1414" s="8" t="n">
        <v>18</v>
      </c>
      <c r="C1414" s="8" t="n">
        <v>22</v>
      </c>
      <c r="D1414" s="8" t="n">
        <v>11</v>
      </c>
      <c r="E1414" s="8" t="n">
        <v>11</v>
      </c>
      <c r="F1414" s="9" t="n">
        <v>0</v>
      </c>
      <c r="G1414" s="10" t="n">
        <v>62</v>
      </c>
    </row>
    <row r="1415" customFormat="false" ht="11.25" hidden="false" customHeight="false" outlineLevel="0" collapsed="false">
      <c r="A1415" s="14"/>
      <c r="B1415" s="11" t="n">
        <f aca="false">B1414/$G1414</f>
        <v>0.290322580645161</v>
      </c>
      <c r="C1415" s="11" t="n">
        <f aca="false">C1414/$G1414</f>
        <v>0.354838709677419</v>
      </c>
      <c r="D1415" s="11" t="n">
        <f aca="false">D1414/$G1414</f>
        <v>0.17741935483871</v>
      </c>
      <c r="E1415" s="11" t="n">
        <f aca="false">E1414/$G1414</f>
        <v>0.17741935483871</v>
      </c>
      <c r="F1415" s="12" t="n">
        <f aca="false">F1414/$G1414</f>
        <v>0</v>
      </c>
      <c r="G1415" s="13" t="n">
        <f aca="false">G1414/$G1414</f>
        <v>1</v>
      </c>
    </row>
    <row r="1416" customFormat="false" ht="11.25" hidden="false" customHeight="true" outlineLevel="0" collapsed="false">
      <c r="A1416" s="14" t="s">
        <v>33</v>
      </c>
      <c r="B1416" s="8" t="n">
        <v>4</v>
      </c>
      <c r="C1416" s="8" t="n">
        <v>11</v>
      </c>
      <c r="D1416" s="8" t="n">
        <v>7</v>
      </c>
      <c r="E1416" s="8" t="n">
        <v>4</v>
      </c>
      <c r="F1416" s="9" t="n">
        <v>0</v>
      </c>
      <c r="G1416" s="10" t="n">
        <v>26</v>
      </c>
    </row>
    <row r="1417" customFormat="false" ht="11.25" hidden="false" customHeight="false" outlineLevel="0" collapsed="false">
      <c r="A1417" s="14"/>
      <c r="B1417" s="11" t="n">
        <f aca="false">B1416/$G1416</f>
        <v>0.153846153846154</v>
      </c>
      <c r="C1417" s="11" t="n">
        <f aca="false">C1416/$G1416</f>
        <v>0.423076923076923</v>
      </c>
      <c r="D1417" s="11" t="n">
        <f aca="false">D1416/$G1416</f>
        <v>0.269230769230769</v>
      </c>
      <c r="E1417" s="11" t="n">
        <f aca="false">E1416/$G1416</f>
        <v>0.153846153846154</v>
      </c>
      <c r="F1417" s="12" t="n">
        <f aca="false">F1416/$G1416</f>
        <v>0</v>
      </c>
      <c r="G1417" s="13" t="n">
        <f aca="false">G1416/$G1416</f>
        <v>1</v>
      </c>
    </row>
    <row r="1418" customFormat="false" ht="11.25" hidden="false" customHeight="true" outlineLevel="0" collapsed="false">
      <c r="A1418" s="14" t="s">
        <v>34</v>
      </c>
      <c r="B1418" s="8" t="n">
        <v>2</v>
      </c>
      <c r="C1418" s="8" t="n">
        <v>5</v>
      </c>
      <c r="D1418" s="8" t="n">
        <v>0</v>
      </c>
      <c r="E1418" s="8" t="n">
        <v>0</v>
      </c>
      <c r="F1418" s="9" t="n">
        <v>0</v>
      </c>
      <c r="G1418" s="10" t="n">
        <v>7</v>
      </c>
    </row>
    <row r="1419" customFormat="false" ht="11.25" hidden="false" customHeight="false" outlineLevel="0" collapsed="false">
      <c r="A1419" s="14"/>
      <c r="B1419" s="11" t="n">
        <f aca="false">B1418/$G1418</f>
        <v>0.285714285714286</v>
      </c>
      <c r="C1419" s="11" t="n">
        <f aca="false">C1418/$G1418</f>
        <v>0.714285714285714</v>
      </c>
      <c r="D1419" s="11" t="n">
        <f aca="false">D1418/$G1418</f>
        <v>0</v>
      </c>
      <c r="E1419" s="11" t="n">
        <f aca="false">E1418/$G1418</f>
        <v>0</v>
      </c>
      <c r="F1419" s="12" t="n">
        <f aca="false">F1418/$G1418</f>
        <v>0</v>
      </c>
      <c r="G1419" s="13" t="n">
        <f aca="false">G1418/$G1418</f>
        <v>1</v>
      </c>
    </row>
    <row r="1420" customFormat="false" ht="11.25" hidden="false" customHeight="true" outlineLevel="0" collapsed="false">
      <c r="A1420" s="14" t="s">
        <v>35</v>
      </c>
      <c r="B1420" s="8" t="n">
        <v>15</v>
      </c>
      <c r="C1420" s="8" t="n">
        <v>20</v>
      </c>
      <c r="D1420" s="8" t="n">
        <v>13</v>
      </c>
      <c r="E1420" s="8" t="n">
        <v>4</v>
      </c>
      <c r="F1420" s="9" t="n">
        <v>2</v>
      </c>
      <c r="G1420" s="10" t="n">
        <v>54</v>
      </c>
    </row>
    <row r="1421" customFormat="false" ht="11.25" hidden="false" customHeight="false" outlineLevel="0" collapsed="false">
      <c r="A1421" s="14"/>
      <c r="B1421" s="11" t="n">
        <f aca="false">B1420/$G1420</f>
        <v>0.277777777777778</v>
      </c>
      <c r="C1421" s="11" t="n">
        <f aca="false">C1420/$G1420</f>
        <v>0.37037037037037</v>
      </c>
      <c r="D1421" s="11" t="n">
        <f aca="false">D1420/$G1420</f>
        <v>0.240740740740741</v>
      </c>
      <c r="E1421" s="11" t="n">
        <f aca="false">E1420/$G1420</f>
        <v>0.0740740740740741</v>
      </c>
      <c r="F1421" s="12" t="n">
        <f aca="false">F1420/$G1420</f>
        <v>0.037037037037037</v>
      </c>
      <c r="G1421" s="13" t="n">
        <f aca="false">G1420/$G1420</f>
        <v>1</v>
      </c>
    </row>
    <row r="1422" customFormat="false" ht="11.25" hidden="false" customHeight="true" outlineLevel="0" collapsed="false">
      <c r="A1422" s="14" t="s">
        <v>36</v>
      </c>
      <c r="B1422" s="8" t="n">
        <v>39</v>
      </c>
      <c r="C1422" s="8" t="n">
        <v>57</v>
      </c>
      <c r="D1422" s="8" t="n">
        <v>31</v>
      </c>
      <c r="E1422" s="8" t="n">
        <v>19</v>
      </c>
      <c r="F1422" s="9" t="n">
        <v>0</v>
      </c>
      <c r="G1422" s="10" t="n">
        <v>146</v>
      </c>
    </row>
    <row r="1423" customFormat="false" ht="11.25" hidden="false" customHeight="false" outlineLevel="0" collapsed="false">
      <c r="A1423" s="14"/>
      <c r="B1423" s="11" t="n">
        <f aca="false">B1422/$G1422</f>
        <v>0.267123287671233</v>
      </c>
      <c r="C1423" s="11" t="n">
        <f aca="false">C1422/$G1422</f>
        <v>0.39041095890411</v>
      </c>
      <c r="D1423" s="11" t="n">
        <f aca="false">D1422/$G1422</f>
        <v>0.212328767123288</v>
      </c>
      <c r="E1423" s="11" t="n">
        <f aca="false">E1422/$G1422</f>
        <v>0.13013698630137</v>
      </c>
      <c r="F1423" s="12" t="n">
        <f aca="false">F1422/$G1422</f>
        <v>0</v>
      </c>
      <c r="G1423" s="13" t="n">
        <f aca="false">G1422/$G1422</f>
        <v>1</v>
      </c>
    </row>
    <row r="1424" customFormat="false" ht="11.25" hidden="false" customHeight="true" outlineLevel="0" collapsed="false">
      <c r="A1424" s="14" t="s">
        <v>3</v>
      </c>
      <c r="B1424" s="8" t="n">
        <v>15</v>
      </c>
      <c r="C1424" s="8" t="n">
        <v>18</v>
      </c>
      <c r="D1424" s="8" t="n">
        <v>9</v>
      </c>
      <c r="E1424" s="8" t="n">
        <v>8</v>
      </c>
      <c r="F1424" s="9" t="n">
        <v>5</v>
      </c>
      <c r="G1424" s="10" t="n">
        <v>55</v>
      </c>
    </row>
    <row r="1425" customFormat="false" ht="12" hidden="false" customHeight="false" outlineLevel="0" collapsed="false">
      <c r="A1425" s="14"/>
      <c r="B1425" s="11" t="n">
        <f aca="false">B1424/$G1424</f>
        <v>0.272727272727273</v>
      </c>
      <c r="C1425" s="11" t="n">
        <f aca="false">C1424/$G1424</f>
        <v>0.327272727272727</v>
      </c>
      <c r="D1425" s="11" t="n">
        <f aca="false">D1424/$G1424</f>
        <v>0.163636363636364</v>
      </c>
      <c r="E1425" s="11" t="n">
        <f aca="false">E1424/$G1424</f>
        <v>0.145454545454545</v>
      </c>
      <c r="F1425" s="12" t="n">
        <f aca="false">F1424/$G1424</f>
        <v>0.0909090909090909</v>
      </c>
      <c r="G1425" s="13" t="n">
        <f aca="false">G1424/$G1424</f>
        <v>1</v>
      </c>
    </row>
    <row r="1426" customFormat="false" ht="12" hidden="false" customHeight="true" outlineLevel="0" collapsed="false">
      <c r="A1426" s="15" t="s">
        <v>4</v>
      </c>
      <c r="B1426" s="16" t="n">
        <v>195</v>
      </c>
      <c r="C1426" s="16" t="n">
        <v>309</v>
      </c>
      <c r="D1426" s="16" t="n">
        <v>145</v>
      </c>
      <c r="E1426" s="16" t="n">
        <v>111</v>
      </c>
      <c r="F1426" s="17" t="n">
        <v>8</v>
      </c>
      <c r="G1426" s="18" t="n">
        <v>768</v>
      </c>
    </row>
    <row r="1427" customFormat="false" ht="12" hidden="false" customHeight="false" outlineLevel="0" collapsed="false">
      <c r="A1427" s="15"/>
      <c r="B1427" s="19" t="n">
        <f aca="false">B1426/$G1426</f>
        <v>0.25390625</v>
      </c>
      <c r="C1427" s="19" t="n">
        <f aca="false">C1426/$G1426</f>
        <v>0.40234375</v>
      </c>
      <c r="D1427" s="19" t="n">
        <f aca="false">D1426/$G1426</f>
        <v>0.188802083333333</v>
      </c>
      <c r="E1427" s="19" t="n">
        <f aca="false">E1426/$G1426</f>
        <v>0.14453125</v>
      </c>
      <c r="F1427" s="20" t="n">
        <f aca="false">F1426/$G1426</f>
        <v>0.0104166666666667</v>
      </c>
      <c r="G1427" s="21" t="n">
        <f aca="false">G1426/$G1426</f>
        <v>1</v>
      </c>
    </row>
    <row r="1430" customFormat="false" ht="11.25" hidden="false" customHeight="false" outlineLevel="0" collapsed="false">
      <c r="A1430" s="2" t="s">
        <v>249</v>
      </c>
    </row>
    <row r="1431" customFormat="false" ht="12" hidden="false" customHeight="false" outlineLevel="0" collapsed="false"/>
    <row r="1432" customFormat="false" ht="45" hidden="false" customHeight="false" outlineLevel="0" collapsed="false">
      <c r="A1432" s="3"/>
      <c r="B1432" s="4" t="s">
        <v>241</v>
      </c>
      <c r="C1432" s="4" t="s">
        <v>242</v>
      </c>
      <c r="D1432" s="4" t="s">
        <v>243</v>
      </c>
      <c r="E1432" s="4" t="s">
        <v>244</v>
      </c>
      <c r="F1432" s="5" t="s">
        <v>3</v>
      </c>
      <c r="G1432" s="6" t="s">
        <v>4</v>
      </c>
    </row>
    <row r="1433" customFormat="false" ht="11.25" hidden="false" customHeight="true" outlineLevel="0" collapsed="false">
      <c r="A1433" s="14" t="s">
        <v>30</v>
      </c>
      <c r="B1433" s="8" t="n">
        <v>94</v>
      </c>
      <c r="C1433" s="8" t="n">
        <v>110</v>
      </c>
      <c r="D1433" s="8" t="n">
        <v>88</v>
      </c>
      <c r="E1433" s="8" t="n">
        <v>52</v>
      </c>
      <c r="F1433" s="9" t="n">
        <v>2</v>
      </c>
      <c r="G1433" s="10" t="n">
        <v>346</v>
      </c>
    </row>
    <row r="1434" customFormat="false" ht="11.25" hidden="false" customHeight="false" outlineLevel="0" collapsed="false">
      <c r="A1434" s="14"/>
      <c r="B1434" s="11" t="n">
        <f aca="false">B1433/$G1433</f>
        <v>0.271676300578035</v>
      </c>
      <c r="C1434" s="11" t="n">
        <f aca="false">C1433/$G1433</f>
        <v>0.317919075144509</v>
      </c>
      <c r="D1434" s="11" t="n">
        <f aca="false">D1433/$G1433</f>
        <v>0.254335260115607</v>
      </c>
      <c r="E1434" s="11" t="n">
        <f aca="false">E1433/$G1433</f>
        <v>0.15028901734104</v>
      </c>
      <c r="F1434" s="12" t="n">
        <f aca="false">F1433/$G1433</f>
        <v>0.00578034682080925</v>
      </c>
      <c r="G1434" s="13" t="n">
        <f aca="false">G1433/$G1433</f>
        <v>1</v>
      </c>
    </row>
    <row r="1435" customFormat="false" ht="11.25" hidden="false" customHeight="true" outlineLevel="0" collapsed="false">
      <c r="A1435" s="14" t="s">
        <v>31</v>
      </c>
      <c r="B1435" s="8" t="n">
        <v>24</v>
      </c>
      <c r="C1435" s="8" t="n">
        <v>18</v>
      </c>
      <c r="D1435" s="8" t="n">
        <v>16</v>
      </c>
      <c r="E1435" s="8" t="n">
        <v>14</v>
      </c>
      <c r="F1435" s="9" t="n">
        <v>0</v>
      </c>
      <c r="G1435" s="10" t="n">
        <v>72</v>
      </c>
    </row>
    <row r="1436" customFormat="false" ht="11.25" hidden="false" customHeight="false" outlineLevel="0" collapsed="false">
      <c r="A1436" s="14"/>
      <c r="B1436" s="11" t="n">
        <f aca="false">B1435/$G1435</f>
        <v>0.333333333333333</v>
      </c>
      <c r="C1436" s="11" t="n">
        <f aca="false">C1435/$G1435</f>
        <v>0.25</v>
      </c>
      <c r="D1436" s="11" t="n">
        <f aca="false">D1435/$G1435</f>
        <v>0.222222222222222</v>
      </c>
      <c r="E1436" s="11" t="n">
        <f aca="false">E1435/$G1435</f>
        <v>0.194444444444444</v>
      </c>
      <c r="F1436" s="12" t="n">
        <f aca="false">F1435/$G1435</f>
        <v>0</v>
      </c>
      <c r="G1436" s="13" t="n">
        <f aca="false">G1435/$G1435</f>
        <v>1</v>
      </c>
    </row>
    <row r="1437" customFormat="false" ht="11.25" hidden="false" customHeight="true" outlineLevel="0" collapsed="false">
      <c r="A1437" s="14" t="s">
        <v>32</v>
      </c>
      <c r="B1437" s="8" t="n">
        <v>16</v>
      </c>
      <c r="C1437" s="8" t="n">
        <v>20</v>
      </c>
      <c r="D1437" s="8" t="n">
        <v>16</v>
      </c>
      <c r="E1437" s="8" t="n">
        <v>10</v>
      </c>
      <c r="F1437" s="9" t="n">
        <v>0</v>
      </c>
      <c r="G1437" s="10" t="n">
        <v>62</v>
      </c>
    </row>
    <row r="1438" customFormat="false" ht="11.25" hidden="false" customHeight="false" outlineLevel="0" collapsed="false">
      <c r="A1438" s="14"/>
      <c r="B1438" s="11" t="n">
        <f aca="false">B1437/$G1437</f>
        <v>0.258064516129032</v>
      </c>
      <c r="C1438" s="11" t="n">
        <f aca="false">C1437/$G1437</f>
        <v>0.32258064516129</v>
      </c>
      <c r="D1438" s="11" t="n">
        <f aca="false">D1437/$G1437</f>
        <v>0.258064516129032</v>
      </c>
      <c r="E1438" s="11" t="n">
        <f aca="false">E1437/$G1437</f>
        <v>0.161290322580645</v>
      </c>
      <c r="F1438" s="12" t="n">
        <f aca="false">F1437/$G1437</f>
        <v>0</v>
      </c>
      <c r="G1438" s="13" t="n">
        <f aca="false">G1437/$G1437</f>
        <v>1</v>
      </c>
    </row>
    <row r="1439" customFormat="false" ht="11.25" hidden="false" customHeight="true" outlineLevel="0" collapsed="false">
      <c r="A1439" s="14" t="s">
        <v>33</v>
      </c>
      <c r="B1439" s="8" t="n">
        <v>8</v>
      </c>
      <c r="C1439" s="8" t="n">
        <v>7</v>
      </c>
      <c r="D1439" s="8" t="n">
        <v>5</v>
      </c>
      <c r="E1439" s="8" t="n">
        <v>6</v>
      </c>
      <c r="F1439" s="9" t="n">
        <v>0</v>
      </c>
      <c r="G1439" s="10" t="n">
        <v>26</v>
      </c>
    </row>
    <row r="1440" customFormat="false" ht="11.25" hidden="false" customHeight="false" outlineLevel="0" collapsed="false">
      <c r="A1440" s="14"/>
      <c r="B1440" s="11" t="n">
        <f aca="false">B1439/$G1439</f>
        <v>0.307692307692308</v>
      </c>
      <c r="C1440" s="11" t="n">
        <f aca="false">C1439/$G1439</f>
        <v>0.269230769230769</v>
      </c>
      <c r="D1440" s="11" t="n">
        <f aca="false">D1439/$G1439</f>
        <v>0.192307692307692</v>
      </c>
      <c r="E1440" s="11" t="n">
        <f aca="false">E1439/$G1439</f>
        <v>0.230769230769231</v>
      </c>
      <c r="F1440" s="12" t="n">
        <f aca="false">F1439/$G1439</f>
        <v>0</v>
      </c>
      <c r="G1440" s="13" t="n">
        <f aca="false">G1439/$G1439</f>
        <v>1</v>
      </c>
    </row>
    <row r="1441" customFormat="false" ht="11.25" hidden="false" customHeight="true" outlineLevel="0" collapsed="false">
      <c r="A1441" s="14" t="s">
        <v>34</v>
      </c>
      <c r="B1441" s="8" t="n">
        <v>2</v>
      </c>
      <c r="C1441" s="8" t="n">
        <v>2</v>
      </c>
      <c r="D1441" s="8" t="n">
        <v>2</v>
      </c>
      <c r="E1441" s="8" t="n">
        <v>1</v>
      </c>
      <c r="F1441" s="9" t="n">
        <v>0</v>
      </c>
      <c r="G1441" s="10" t="n">
        <v>7</v>
      </c>
    </row>
    <row r="1442" customFormat="false" ht="11.25" hidden="false" customHeight="false" outlineLevel="0" collapsed="false">
      <c r="A1442" s="14"/>
      <c r="B1442" s="11" t="n">
        <f aca="false">B1441/$G1441</f>
        <v>0.285714285714286</v>
      </c>
      <c r="C1442" s="11" t="n">
        <f aca="false">C1441/$G1441</f>
        <v>0.285714285714286</v>
      </c>
      <c r="D1442" s="11" t="n">
        <f aca="false">D1441/$G1441</f>
        <v>0.285714285714286</v>
      </c>
      <c r="E1442" s="11" t="n">
        <f aca="false">E1441/$G1441</f>
        <v>0.142857142857143</v>
      </c>
      <c r="F1442" s="12" t="n">
        <f aca="false">F1441/$G1441</f>
        <v>0</v>
      </c>
      <c r="G1442" s="13" t="n">
        <f aca="false">G1441/$G1441</f>
        <v>1</v>
      </c>
    </row>
    <row r="1443" customFormat="false" ht="11.25" hidden="false" customHeight="true" outlineLevel="0" collapsed="false">
      <c r="A1443" s="14" t="s">
        <v>35</v>
      </c>
      <c r="B1443" s="8" t="n">
        <v>12</v>
      </c>
      <c r="C1443" s="8" t="n">
        <v>21</v>
      </c>
      <c r="D1443" s="8" t="n">
        <v>7</v>
      </c>
      <c r="E1443" s="8" t="n">
        <v>12</v>
      </c>
      <c r="F1443" s="9" t="n">
        <v>2</v>
      </c>
      <c r="G1443" s="10" t="n">
        <v>54</v>
      </c>
    </row>
    <row r="1444" customFormat="false" ht="11.25" hidden="false" customHeight="false" outlineLevel="0" collapsed="false">
      <c r="A1444" s="14"/>
      <c r="B1444" s="11" t="n">
        <f aca="false">B1443/$G1443</f>
        <v>0.222222222222222</v>
      </c>
      <c r="C1444" s="11" t="n">
        <f aca="false">C1443/$G1443</f>
        <v>0.388888888888889</v>
      </c>
      <c r="D1444" s="11" t="n">
        <f aca="false">D1443/$G1443</f>
        <v>0.12962962962963</v>
      </c>
      <c r="E1444" s="11" t="n">
        <f aca="false">E1443/$G1443</f>
        <v>0.222222222222222</v>
      </c>
      <c r="F1444" s="12" t="n">
        <f aca="false">F1443/$G1443</f>
        <v>0.037037037037037</v>
      </c>
      <c r="G1444" s="13" t="n">
        <f aca="false">G1443/$G1443</f>
        <v>1</v>
      </c>
    </row>
    <row r="1445" customFormat="false" ht="11.25" hidden="false" customHeight="true" outlineLevel="0" collapsed="false">
      <c r="A1445" s="14" t="s">
        <v>36</v>
      </c>
      <c r="B1445" s="8" t="n">
        <v>32</v>
      </c>
      <c r="C1445" s="8" t="n">
        <v>39</v>
      </c>
      <c r="D1445" s="8" t="n">
        <v>43</v>
      </c>
      <c r="E1445" s="8" t="n">
        <v>32</v>
      </c>
      <c r="F1445" s="9" t="n">
        <v>0</v>
      </c>
      <c r="G1445" s="10" t="n">
        <v>146</v>
      </c>
    </row>
    <row r="1446" customFormat="false" ht="11.25" hidden="false" customHeight="false" outlineLevel="0" collapsed="false">
      <c r="A1446" s="14"/>
      <c r="B1446" s="11" t="n">
        <f aca="false">B1445/$G1445</f>
        <v>0.219178082191781</v>
      </c>
      <c r="C1446" s="11" t="n">
        <f aca="false">C1445/$G1445</f>
        <v>0.267123287671233</v>
      </c>
      <c r="D1446" s="11" t="n">
        <f aca="false">D1445/$G1445</f>
        <v>0.294520547945206</v>
      </c>
      <c r="E1446" s="11" t="n">
        <f aca="false">E1445/$G1445</f>
        <v>0.219178082191781</v>
      </c>
      <c r="F1446" s="12" t="n">
        <f aca="false">F1445/$G1445</f>
        <v>0</v>
      </c>
      <c r="G1446" s="13" t="n">
        <f aca="false">G1445/$G1445</f>
        <v>1</v>
      </c>
    </row>
    <row r="1447" customFormat="false" ht="11.25" hidden="false" customHeight="true" outlineLevel="0" collapsed="false">
      <c r="A1447" s="14" t="s">
        <v>3</v>
      </c>
      <c r="B1447" s="8" t="n">
        <v>14</v>
      </c>
      <c r="C1447" s="8" t="n">
        <v>14</v>
      </c>
      <c r="D1447" s="8" t="n">
        <v>12</v>
      </c>
      <c r="E1447" s="8" t="n">
        <v>10</v>
      </c>
      <c r="F1447" s="9" t="n">
        <v>5</v>
      </c>
      <c r="G1447" s="10" t="n">
        <v>55</v>
      </c>
    </row>
    <row r="1448" customFormat="false" ht="12" hidden="false" customHeight="false" outlineLevel="0" collapsed="false">
      <c r="A1448" s="14"/>
      <c r="B1448" s="11" t="n">
        <f aca="false">B1447/$G1447</f>
        <v>0.254545454545455</v>
      </c>
      <c r="C1448" s="11" t="n">
        <f aca="false">C1447/$G1447</f>
        <v>0.254545454545455</v>
      </c>
      <c r="D1448" s="11" t="n">
        <f aca="false">D1447/$G1447</f>
        <v>0.218181818181818</v>
      </c>
      <c r="E1448" s="11" t="n">
        <f aca="false">E1447/$G1447</f>
        <v>0.181818181818182</v>
      </c>
      <c r="F1448" s="12" t="n">
        <f aca="false">F1447/$G1447</f>
        <v>0.0909090909090909</v>
      </c>
      <c r="G1448" s="13" t="n">
        <f aca="false">G1447/$G1447</f>
        <v>1</v>
      </c>
    </row>
    <row r="1449" customFormat="false" ht="12" hidden="false" customHeight="true" outlineLevel="0" collapsed="false">
      <c r="A1449" s="15" t="s">
        <v>4</v>
      </c>
      <c r="B1449" s="16" t="n">
        <v>202</v>
      </c>
      <c r="C1449" s="16" t="n">
        <v>231</v>
      </c>
      <c r="D1449" s="16" t="n">
        <v>189</v>
      </c>
      <c r="E1449" s="16" t="n">
        <v>137</v>
      </c>
      <c r="F1449" s="17" t="n">
        <v>9</v>
      </c>
      <c r="G1449" s="18" t="n">
        <v>768</v>
      </c>
    </row>
    <row r="1450" customFormat="false" ht="12" hidden="false" customHeight="false" outlineLevel="0" collapsed="false">
      <c r="A1450" s="15"/>
      <c r="B1450" s="19" t="n">
        <f aca="false">B1449/$G1449</f>
        <v>0.263020833333333</v>
      </c>
      <c r="C1450" s="19" t="n">
        <f aca="false">C1449/$G1449</f>
        <v>0.30078125</v>
      </c>
      <c r="D1450" s="19" t="n">
        <f aca="false">D1449/$G1449</f>
        <v>0.24609375</v>
      </c>
      <c r="E1450" s="19" t="n">
        <f aca="false">E1449/$G1449</f>
        <v>0.178385416666667</v>
      </c>
      <c r="F1450" s="20" t="n">
        <f aca="false">F1449/$G1449</f>
        <v>0.01171875</v>
      </c>
      <c r="G1450" s="21" t="n">
        <f aca="false">G1449/$G1449</f>
        <v>1</v>
      </c>
    </row>
    <row r="1453" customFormat="false" ht="11.25" hidden="false" customHeight="false" outlineLevel="0" collapsed="false">
      <c r="A1453" s="2" t="s">
        <v>250</v>
      </c>
    </row>
    <row r="1454" customFormat="false" ht="12" hidden="false" customHeight="false" outlineLevel="0" collapsed="false"/>
    <row r="1455" customFormat="false" ht="45" hidden="false" customHeight="false" outlineLevel="0" collapsed="false">
      <c r="A1455" s="3"/>
      <c r="B1455" s="4" t="s">
        <v>241</v>
      </c>
      <c r="C1455" s="4" t="s">
        <v>242</v>
      </c>
      <c r="D1455" s="4" t="s">
        <v>243</v>
      </c>
      <c r="E1455" s="4" t="s">
        <v>244</v>
      </c>
      <c r="F1455" s="5" t="s">
        <v>3</v>
      </c>
      <c r="G1455" s="6" t="s">
        <v>4</v>
      </c>
    </row>
    <row r="1456" customFormat="false" ht="11.25" hidden="false" customHeight="true" outlineLevel="0" collapsed="false">
      <c r="A1456" s="14" t="s">
        <v>30</v>
      </c>
      <c r="B1456" s="8" t="n">
        <v>117</v>
      </c>
      <c r="C1456" s="8" t="n">
        <v>178</v>
      </c>
      <c r="D1456" s="8" t="n">
        <v>42</v>
      </c>
      <c r="E1456" s="8" t="n">
        <v>7</v>
      </c>
      <c r="F1456" s="9" t="n">
        <v>2</v>
      </c>
      <c r="G1456" s="10" t="n">
        <v>346</v>
      </c>
    </row>
    <row r="1457" customFormat="false" ht="11.25" hidden="false" customHeight="false" outlineLevel="0" collapsed="false">
      <c r="A1457" s="14"/>
      <c r="B1457" s="11" t="n">
        <f aca="false">B1456/$G1456</f>
        <v>0.338150289017341</v>
      </c>
      <c r="C1457" s="11" t="n">
        <f aca="false">C1456/$G1456</f>
        <v>0.514450867052023</v>
      </c>
      <c r="D1457" s="11" t="n">
        <f aca="false">D1456/$G1456</f>
        <v>0.121387283236994</v>
      </c>
      <c r="E1457" s="11" t="n">
        <f aca="false">E1456/$G1456</f>
        <v>0.0202312138728324</v>
      </c>
      <c r="F1457" s="12" t="n">
        <f aca="false">F1456/$G1456</f>
        <v>0.00578034682080925</v>
      </c>
      <c r="G1457" s="13" t="n">
        <f aca="false">G1456/$G1456</f>
        <v>1</v>
      </c>
    </row>
    <row r="1458" customFormat="false" ht="11.25" hidden="false" customHeight="true" outlineLevel="0" collapsed="false">
      <c r="A1458" s="14" t="s">
        <v>31</v>
      </c>
      <c r="B1458" s="8" t="n">
        <v>26</v>
      </c>
      <c r="C1458" s="8" t="n">
        <v>38</v>
      </c>
      <c r="D1458" s="8" t="n">
        <v>6</v>
      </c>
      <c r="E1458" s="8" t="n">
        <v>2</v>
      </c>
      <c r="F1458" s="9" t="n">
        <v>0</v>
      </c>
      <c r="G1458" s="10" t="n">
        <v>72</v>
      </c>
    </row>
    <row r="1459" customFormat="false" ht="11.25" hidden="false" customHeight="false" outlineLevel="0" collapsed="false">
      <c r="A1459" s="14"/>
      <c r="B1459" s="11" t="n">
        <f aca="false">B1458/$G1458</f>
        <v>0.361111111111111</v>
      </c>
      <c r="C1459" s="11" t="n">
        <f aca="false">C1458/$G1458</f>
        <v>0.527777777777778</v>
      </c>
      <c r="D1459" s="11" t="n">
        <f aca="false">D1458/$G1458</f>
        <v>0.0833333333333333</v>
      </c>
      <c r="E1459" s="11" t="n">
        <f aca="false">E1458/$G1458</f>
        <v>0.0277777777777778</v>
      </c>
      <c r="F1459" s="12" t="n">
        <f aca="false">F1458/$G1458</f>
        <v>0</v>
      </c>
      <c r="G1459" s="13" t="n">
        <f aca="false">G1458/$G1458</f>
        <v>1</v>
      </c>
    </row>
    <row r="1460" customFormat="false" ht="11.25" hidden="false" customHeight="true" outlineLevel="0" collapsed="false">
      <c r="A1460" s="14" t="s">
        <v>32</v>
      </c>
      <c r="B1460" s="8" t="n">
        <v>21</v>
      </c>
      <c r="C1460" s="8" t="n">
        <v>31</v>
      </c>
      <c r="D1460" s="8" t="n">
        <v>9</v>
      </c>
      <c r="E1460" s="8" t="n">
        <v>1</v>
      </c>
      <c r="F1460" s="9" t="n">
        <v>0</v>
      </c>
      <c r="G1460" s="10" t="n">
        <v>62</v>
      </c>
    </row>
    <row r="1461" customFormat="false" ht="11.25" hidden="false" customHeight="false" outlineLevel="0" collapsed="false">
      <c r="A1461" s="14"/>
      <c r="B1461" s="11" t="n">
        <f aca="false">B1460/$G1460</f>
        <v>0.338709677419355</v>
      </c>
      <c r="C1461" s="11" t="n">
        <f aca="false">C1460/$G1460</f>
        <v>0.5</v>
      </c>
      <c r="D1461" s="11" t="n">
        <f aca="false">D1460/$G1460</f>
        <v>0.145161290322581</v>
      </c>
      <c r="E1461" s="11" t="n">
        <f aca="false">E1460/$G1460</f>
        <v>0.0161290322580645</v>
      </c>
      <c r="F1461" s="12" t="n">
        <f aca="false">F1460/$G1460</f>
        <v>0</v>
      </c>
      <c r="G1461" s="13" t="n">
        <f aca="false">G1460/$G1460</f>
        <v>1</v>
      </c>
    </row>
    <row r="1462" customFormat="false" ht="11.25" hidden="false" customHeight="true" outlineLevel="0" collapsed="false">
      <c r="A1462" s="14" t="s">
        <v>33</v>
      </c>
      <c r="B1462" s="8" t="n">
        <v>9</v>
      </c>
      <c r="C1462" s="8" t="n">
        <v>10</v>
      </c>
      <c r="D1462" s="8" t="n">
        <v>7</v>
      </c>
      <c r="E1462" s="8" t="n">
        <v>0</v>
      </c>
      <c r="F1462" s="9" t="n">
        <v>0</v>
      </c>
      <c r="G1462" s="10" t="n">
        <v>26</v>
      </c>
    </row>
    <row r="1463" customFormat="false" ht="11.25" hidden="false" customHeight="false" outlineLevel="0" collapsed="false">
      <c r="A1463" s="14"/>
      <c r="B1463" s="11" t="n">
        <f aca="false">B1462/$G1462</f>
        <v>0.346153846153846</v>
      </c>
      <c r="C1463" s="11" t="n">
        <f aca="false">C1462/$G1462</f>
        <v>0.384615384615385</v>
      </c>
      <c r="D1463" s="11" t="n">
        <f aca="false">D1462/$G1462</f>
        <v>0.269230769230769</v>
      </c>
      <c r="E1463" s="11" t="n">
        <f aca="false">E1462/$G1462</f>
        <v>0</v>
      </c>
      <c r="F1463" s="12" t="n">
        <f aca="false">F1462/$G1462</f>
        <v>0</v>
      </c>
      <c r="G1463" s="13" t="n">
        <f aca="false">G1462/$G1462</f>
        <v>1</v>
      </c>
    </row>
    <row r="1464" customFormat="false" ht="11.25" hidden="false" customHeight="true" outlineLevel="0" collapsed="false">
      <c r="A1464" s="14" t="s">
        <v>34</v>
      </c>
      <c r="B1464" s="8" t="n">
        <v>1</v>
      </c>
      <c r="C1464" s="8" t="n">
        <v>6</v>
      </c>
      <c r="D1464" s="8" t="n">
        <v>0</v>
      </c>
      <c r="E1464" s="8" t="n">
        <v>0</v>
      </c>
      <c r="F1464" s="9" t="n">
        <v>0</v>
      </c>
      <c r="G1464" s="10" t="n">
        <v>7</v>
      </c>
    </row>
    <row r="1465" customFormat="false" ht="11.25" hidden="false" customHeight="false" outlineLevel="0" collapsed="false">
      <c r="A1465" s="14"/>
      <c r="B1465" s="11" t="n">
        <f aca="false">B1464/$G1464</f>
        <v>0.142857142857143</v>
      </c>
      <c r="C1465" s="11" t="n">
        <f aca="false">C1464/$G1464</f>
        <v>0.857142857142857</v>
      </c>
      <c r="D1465" s="11" t="n">
        <f aca="false">D1464/$G1464</f>
        <v>0</v>
      </c>
      <c r="E1465" s="11" t="n">
        <f aca="false">E1464/$G1464</f>
        <v>0</v>
      </c>
      <c r="F1465" s="12" t="n">
        <f aca="false">F1464/$G1464</f>
        <v>0</v>
      </c>
      <c r="G1465" s="13" t="n">
        <f aca="false">G1464/$G1464</f>
        <v>1</v>
      </c>
    </row>
    <row r="1466" customFormat="false" ht="11.25" hidden="false" customHeight="true" outlineLevel="0" collapsed="false">
      <c r="A1466" s="14" t="s">
        <v>35</v>
      </c>
      <c r="B1466" s="8" t="n">
        <v>21</v>
      </c>
      <c r="C1466" s="8" t="n">
        <v>22</v>
      </c>
      <c r="D1466" s="8" t="n">
        <v>6</v>
      </c>
      <c r="E1466" s="8" t="n">
        <v>3</v>
      </c>
      <c r="F1466" s="9" t="n">
        <v>2</v>
      </c>
      <c r="G1466" s="10" t="n">
        <v>54</v>
      </c>
    </row>
    <row r="1467" customFormat="false" ht="11.25" hidden="false" customHeight="false" outlineLevel="0" collapsed="false">
      <c r="A1467" s="14"/>
      <c r="B1467" s="11" t="n">
        <f aca="false">B1466/$G1466</f>
        <v>0.388888888888889</v>
      </c>
      <c r="C1467" s="11" t="n">
        <f aca="false">C1466/$G1466</f>
        <v>0.407407407407407</v>
      </c>
      <c r="D1467" s="11" t="n">
        <f aca="false">D1466/$G1466</f>
        <v>0.111111111111111</v>
      </c>
      <c r="E1467" s="11" t="n">
        <f aca="false">E1466/$G1466</f>
        <v>0.0555555555555556</v>
      </c>
      <c r="F1467" s="12" t="n">
        <f aca="false">F1466/$G1466</f>
        <v>0.037037037037037</v>
      </c>
      <c r="G1467" s="13" t="n">
        <f aca="false">G1466/$G1466</f>
        <v>1</v>
      </c>
    </row>
    <row r="1468" customFormat="false" ht="11.25" hidden="false" customHeight="true" outlineLevel="0" collapsed="false">
      <c r="A1468" s="14" t="s">
        <v>36</v>
      </c>
      <c r="B1468" s="8" t="n">
        <v>73</v>
      </c>
      <c r="C1468" s="8" t="n">
        <v>63</v>
      </c>
      <c r="D1468" s="8" t="n">
        <v>7</v>
      </c>
      <c r="E1468" s="8" t="n">
        <v>3</v>
      </c>
      <c r="F1468" s="9" t="n">
        <v>0</v>
      </c>
      <c r="G1468" s="10" t="n">
        <v>146</v>
      </c>
    </row>
    <row r="1469" customFormat="false" ht="11.25" hidden="false" customHeight="false" outlineLevel="0" collapsed="false">
      <c r="A1469" s="14"/>
      <c r="B1469" s="11" t="n">
        <f aca="false">B1468/$G1468</f>
        <v>0.5</v>
      </c>
      <c r="C1469" s="11" t="n">
        <f aca="false">C1468/$G1468</f>
        <v>0.431506849315069</v>
      </c>
      <c r="D1469" s="11" t="n">
        <f aca="false">D1468/$G1468</f>
        <v>0.0479452054794521</v>
      </c>
      <c r="E1469" s="11" t="n">
        <f aca="false">E1468/$G1468</f>
        <v>0.0205479452054795</v>
      </c>
      <c r="F1469" s="12" t="n">
        <f aca="false">F1468/$G1468</f>
        <v>0</v>
      </c>
      <c r="G1469" s="13" t="n">
        <f aca="false">G1468/$G1468</f>
        <v>1</v>
      </c>
    </row>
    <row r="1470" customFormat="false" ht="11.25" hidden="false" customHeight="true" outlineLevel="0" collapsed="false">
      <c r="A1470" s="14" t="s">
        <v>3</v>
      </c>
      <c r="B1470" s="8" t="n">
        <v>16</v>
      </c>
      <c r="C1470" s="8" t="n">
        <v>24</v>
      </c>
      <c r="D1470" s="8" t="n">
        <v>6</v>
      </c>
      <c r="E1470" s="8" t="n">
        <v>3</v>
      </c>
      <c r="F1470" s="9" t="n">
        <v>6</v>
      </c>
      <c r="G1470" s="10" t="n">
        <v>55</v>
      </c>
    </row>
    <row r="1471" customFormat="false" ht="12" hidden="false" customHeight="false" outlineLevel="0" collapsed="false">
      <c r="A1471" s="14"/>
      <c r="B1471" s="11" t="n">
        <f aca="false">B1470/$G1470</f>
        <v>0.290909090909091</v>
      </c>
      <c r="C1471" s="11" t="n">
        <f aca="false">C1470/$G1470</f>
        <v>0.436363636363636</v>
      </c>
      <c r="D1471" s="11" t="n">
        <f aca="false">D1470/$G1470</f>
        <v>0.109090909090909</v>
      </c>
      <c r="E1471" s="11" t="n">
        <f aca="false">E1470/$G1470</f>
        <v>0.0545454545454545</v>
      </c>
      <c r="F1471" s="12" t="n">
        <f aca="false">F1470/$G1470</f>
        <v>0.109090909090909</v>
      </c>
      <c r="G1471" s="13" t="n">
        <f aca="false">G1470/$G1470</f>
        <v>1</v>
      </c>
    </row>
    <row r="1472" customFormat="false" ht="12" hidden="false" customHeight="true" outlineLevel="0" collapsed="false">
      <c r="A1472" s="15" t="s">
        <v>4</v>
      </c>
      <c r="B1472" s="16" t="n">
        <v>284</v>
      </c>
      <c r="C1472" s="16" t="n">
        <v>372</v>
      </c>
      <c r="D1472" s="16" t="n">
        <v>83</v>
      </c>
      <c r="E1472" s="16" t="n">
        <v>19</v>
      </c>
      <c r="F1472" s="17" t="n">
        <v>10</v>
      </c>
      <c r="G1472" s="18" t="n">
        <v>768</v>
      </c>
    </row>
    <row r="1473" customFormat="false" ht="12" hidden="false" customHeight="false" outlineLevel="0" collapsed="false">
      <c r="A1473" s="15"/>
      <c r="B1473" s="19" t="n">
        <f aca="false">B1472/$G1472</f>
        <v>0.369791666666667</v>
      </c>
      <c r="C1473" s="19" t="n">
        <f aca="false">C1472/$G1472</f>
        <v>0.484375</v>
      </c>
      <c r="D1473" s="19" t="n">
        <f aca="false">D1472/$G1472</f>
        <v>0.108072916666667</v>
      </c>
      <c r="E1473" s="19" t="n">
        <f aca="false">E1472/$G1472</f>
        <v>0.0247395833333333</v>
      </c>
      <c r="F1473" s="20" t="n">
        <f aca="false">F1472/$G1472</f>
        <v>0.0130208333333333</v>
      </c>
      <c r="G1473" s="21" t="n">
        <f aca="false">G1472/$G1472</f>
        <v>1</v>
      </c>
    </row>
    <row r="1476" customFormat="false" ht="11.25" hidden="false" customHeight="false" outlineLevel="0" collapsed="false">
      <c r="A1476" s="2" t="s">
        <v>251</v>
      </c>
    </row>
    <row r="1477" customFormat="false" ht="12" hidden="false" customHeight="false" outlineLevel="0" collapsed="false"/>
    <row r="1478" customFormat="false" ht="45" hidden="false" customHeight="false" outlineLevel="0" collapsed="false">
      <c r="A1478" s="3"/>
      <c r="B1478" s="4" t="s">
        <v>241</v>
      </c>
      <c r="C1478" s="4" t="s">
        <v>242</v>
      </c>
      <c r="D1478" s="4" t="s">
        <v>243</v>
      </c>
      <c r="E1478" s="4" t="s">
        <v>244</v>
      </c>
      <c r="F1478" s="5" t="s">
        <v>3</v>
      </c>
      <c r="G1478" s="6" t="s">
        <v>4</v>
      </c>
    </row>
    <row r="1479" customFormat="false" ht="11.25" hidden="false" customHeight="true" outlineLevel="0" collapsed="false">
      <c r="A1479" s="14" t="s">
        <v>30</v>
      </c>
      <c r="B1479" s="8" t="n">
        <v>171</v>
      </c>
      <c r="C1479" s="8" t="n">
        <v>142</v>
      </c>
      <c r="D1479" s="8" t="n">
        <v>20</v>
      </c>
      <c r="E1479" s="8" t="n">
        <v>11</v>
      </c>
      <c r="F1479" s="9" t="n">
        <v>2</v>
      </c>
      <c r="G1479" s="10" t="n">
        <v>346</v>
      </c>
    </row>
    <row r="1480" customFormat="false" ht="11.25" hidden="false" customHeight="false" outlineLevel="0" collapsed="false">
      <c r="A1480" s="14"/>
      <c r="B1480" s="11" t="n">
        <f aca="false">B1479/$G1479</f>
        <v>0.494219653179191</v>
      </c>
      <c r="C1480" s="11" t="n">
        <f aca="false">C1479/$G1479</f>
        <v>0.410404624277457</v>
      </c>
      <c r="D1480" s="11" t="n">
        <f aca="false">D1479/$G1479</f>
        <v>0.0578034682080925</v>
      </c>
      <c r="E1480" s="11" t="n">
        <f aca="false">E1479/$G1479</f>
        <v>0.0317919075144509</v>
      </c>
      <c r="F1480" s="12" t="n">
        <f aca="false">F1479/$G1479</f>
        <v>0.00578034682080925</v>
      </c>
      <c r="G1480" s="13" t="n">
        <f aca="false">G1479/$G1479</f>
        <v>1</v>
      </c>
    </row>
    <row r="1481" customFormat="false" ht="11.25" hidden="false" customHeight="true" outlineLevel="0" collapsed="false">
      <c r="A1481" s="14" t="s">
        <v>31</v>
      </c>
      <c r="B1481" s="8" t="n">
        <v>38</v>
      </c>
      <c r="C1481" s="8" t="n">
        <v>23</v>
      </c>
      <c r="D1481" s="8" t="n">
        <v>7</v>
      </c>
      <c r="E1481" s="8" t="n">
        <v>4</v>
      </c>
      <c r="F1481" s="9" t="n">
        <v>0</v>
      </c>
      <c r="G1481" s="10" t="n">
        <v>72</v>
      </c>
    </row>
    <row r="1482" customFormat="false" ht="11.25" hidden="false" customHeight="false" outlineLevel="0" collapsed="false">
      <c r="A1482" s="14"/>
      <c r="B1482" s="11" t="n">
        <f aca="false">B1481/$G1481</f>
        <v>0.527777777777778</v>
      </c>
      <c r="C1482" s="11" t="n">
        <f aca="false">C1481/$G1481</f>
        <v>0.319444444444444</v>
      </c>
      <c r="D1482" s="11" t="n">
        <f aca="false">D1481/$G1481</f>
        <v>0.0972222222222222</v>
      </c>
      <c r="E1482" s="11" t="n">
        <f aca="false">E1481/$G1481</f>
        <v>0.0555555555555556</v>
      </c>
      <c r="F1482" s="12" t="n">
        <f aca="false">F1481/$G1481</f>
        <v>0</v>
      </c>
      <c r="G1482" s="13" t="n">
        <f aca="false">G1481/$G1481</f>
        <v>1</v>
      </c>
    </row>
    <row r="1483" customFormat="false" ht="11.25" hidden="false" customHeight="true" outlineLevel="0" collapsed="false">
      <c r="A1483" s="14" t="s">
        <v>32</v>
      </c>
      <c r="B1483" s="8" t="n">
        <v>30</v>
      </c>
      <c r="C1483" s="8" t="n">
        <v>22</v>
      </c>
      <c r="D1483" s="8" t="n">
        <v>8</v>
      </c>
      <c r="E1483" s="8" t="n">
        <v>2</v>
      </c>
      <c r="F1483" s="9" t="n">
        <v>0</v>
      </c>
      <c r="G1483" s="10" t="n">
        <v>62</v>
      </c>
    </row>
    <row r="1484" customFormat="false" ht="11.25" hidden="false" customHeight="false" outlineLevel="0" collapsed="false">
      <c r="A1484" s="14"/>
      <c r="B1484" s="11" t="n">
        <f aca="false">B1483/$G1483</f>
        <v>0.483870967741936</v>
      </c>
      <c r="C1484" s="11" t="n">
        <f aca="false">C1483/$G1483</f>
        <v>0.354838709677419</v>
      </c>
      <c r="D1484" s="11" t="n">
        <f aca="false">D1483/$G1483</f>
        <v>0.129032258064516</v>
      </c>
      <c r="E1484" s="11" t="n">
        <f aca="false">E1483/$G1483</f>
        <v>0.032258064516129</v>
      </c>
      <c r="F1484" s="12" t="n">
        <f aca="false">F1483/$G1483</f>
        <v>0</v>
      </c>
      <c r="G1484" s="13" t="n">
        <f aca="false">G1483/$G1483</f>
        <v>1</v>
      </c>
    </row>
    <row r="1485" customFormat="false" ht="11.25" hidden="false" customHeight="true" outlineLevel="0" collapsed="false">
      <c r="A1485" s="14" t="s">
        <v>33</v>
      </c>
      <c r="B1485" s="8" t="n">
        <v>10</v>
      </c>
      <c r="C1485" s="8" t="n">
        <v>14</v>
      </c>
      <c r="D1485" s="8" t="n">
        <v>0</v>
      </c>
      <c r="E1485" s="8" t="n">
        <v>2</v>
      </c>
      <c r="F1485" s="9" t="n">
        <v>0</v>
      </c>
      <c r="G1485" s="10" t="n">
        <v>26</v>
      </c>
    </row>
    <row r="1486" customFormat="false" ht="11.25" hidden="false" customHeight="false" outlineLevel="0" collapsed="false">
      <c r="A1486" s="14"/>
      <c r="B1486" s="11" t="n">
        <f aca="false">B1485/$G1485</f>
        <v>0.384615384615385</v>
      </c>
      <c r="C1486" s="11" t="n">
        <f aca="false">C1485/$G1485</f>
        <v>0.538461538461538</v>
      </c>
      <c r="D1486" s="11" t="n">
        <f aca="false">D1485/$G1485</f>
        <v>0</v>
      </c>
      <c r="E1486" s="11" t="n">
        <f aca="false">E1485/$G1485</f>
        <v>0.0769230769230769</v>
      </c>
      <c r="F1486" s="12" t="n">
        <f aca="false">F1485/$G1485</f>
        <v>0</v>
      </c>
      <c r="G1486" s="13" t="n">
        <f aca="false">G1485/$G1485</f>
        <v>1</v>
      </c>
    </row>
    <row r="1487" customFormat="false" ht="11.25" hidden="false" customHeight="true" outlineLevel="0" collapsed="false">
      <c r="A1487" s="14" t="s">
        <v>34</v>
      </c>
      <c r="B1487" s="8" t="n">
        <v>2</v>
      </c>
      <c r="C1487" s="8" t="n">
        <v>3</v>
      </c>
      <c r="D1487" s="8" t="n">
        <v>2</v>
      </c>
      <c r="E1487" s="8" t="n">
        <v>0</v>
      </c>
      <c r="F1487" s="9" t="n">
        <v>0</v>
      </c>
      <c r="G1487" s="10" t="n">
        <v>7</v>
      </c>
    </row>
    <row r="1488" customFormat="false" ht="11.25" hidden="false" customHeight="false" outlineLevel="0" collapsed="false">
      <c r="A1488" s="14"/>
      <c r="B1488" s="11" t="n">
        <f aca="false">B1487/$G1487</f>
        <v>0.285714285714286</v>
      </c>
      <c r="C1488" s="11" t="n">
        <f aca="false">C1487/$G1487</f>
        <v>0.428571428571429</v>
      </c>
      <c r="D1488" s="11" t="n">
        <f aca="false">D1487/$G1487</f>
        <v>0.285714285714286</v>
      </c>
      <c r="E1488" s="11" t="n">
        <f aca="false">E1487/$G1487</f>
        <v>0</v>
      </c>
      <c r="F1488" s="12" t="n">
        <f aca="false">F1487/$G1487</f>
        <v>0</v>
      </c>
      <c r="G1488" s="13" t="n">
        <f aca="false">G1487/$G1487</f>
        <v>1</v>
      </c>
    </row>
    <row r="1489" customFormat="false" ht="11.25" hidden="false" customHeight="true" outlineLevel="0" collapsed="false">
      <c r="A1489" s="14" t="s">
        <v>35</v>
      </c>
      <c r="B1489" s="8" t="n">
        <v>18</v>
      </c>
      <c r="C1489" s="8" t="n">
        <v>24</v>
      </c>
      <c r="D1489" s="8" t="n">
        <v>4</v>
      </c>
      <c r="E1489" s="8" t="n">
        <v>6</v>
      </c>
      <c r="F1489" s="9" t="n">
        <v>2</v>
      </c>
      <c r="G1489" s="10" t="n">
        <v>54</v>
      </c>
    </row>
    <row r="1490" customFormat="false" ht="11.25" hidden="false" customHeight="false" outlineLevel="0" collapsed="false">
      <c r="A1490" s="14"/>
      <c r="B1490" s="11" t="n">
        <f aca="false">B1489/$G1489</f>
        <v>0.333333333333333</v>
      </c>
      <c r="C1490" s="11" t="n">
        <f aca="false">C1489/$G1489</f>
        <v>0.444444444444444</v>
      </c>
      <c r="D1490" s="11" t="n">
        <f aca="false">D1489/$G1489</f>
        <v>0.0740740740740741</v>
      </c>
      <c r="E1490" s="11" t="n">
        <f aca="false">E1489/$G1489</f>
        <v>0.111111111111111</v>
      </c>
      <c r="F1490" s="12" t="n">
        <f aca="false">F1489/$G1489</f>
        <v>0.037037037037037</v>
      </c>
      <c r="G1490" s="13" t="n">
        <f aca="false">G1489/$G1489</f>
        <v>1</v>
      </c>
    </row>
    <row r="1491" customFormat="false" ht="11.25" hidden="false" customHeight="true" outlineLevel="0" collapsed="false">
      <c r="A1491" s="14" t="s">
        <v>36</v>
      </c>
      <c r="B1491" s="8" t="n">
        <v>75</v>
      </c>
      <c r="C1491" s="8" t="n">
        <v>60</v>
      </c>
      <c r="D1491" s="8" t="n">
        <v>7</v>
      </c>
      <c r="E1491" s="8" t="n">
        <v>4</v>
      </c>
      <c r="F1491" s="9" t="n">
        <v>0</v>
      </c>
      <c r="G1491" s="10" t="n">
        <v>146</v>
      </c>
    </row>
    <row r="1492" customFormat="false" ht="11.25" hidden="false" customHeight="false" outlineLevel="0" collapsed="false">
      <c r="A1492" s="14"/>
      <c r="B1492" s="11" t="n">
        <f aca="false">B1491/$G1491</f>
        <v>0.513698630136986</v>
      </c>
      <c r="C1492" s="11" t="n">
        <f aca="false">C1491/$G1491</f>
        <v>0.410958904109589</v>
      </c>
      <c r="D1492" s="11" t="n">
        <f aca="false">D1491/$G1491</f>
        <v>0.0479452054794521</v>
      </c>
      <c r="E1492" s="11" t="n">
        <f aca="false">E1491/$G1491</f>
        <v>0.0273972602739726</v>
      </c>
      <c r="F1492" s="12" t="n">
        <f aca="false">F1491/$G1491</f>
        <v>0</v>
      </c>
      <c r="G1492" s="13" t="n">
        <f aca="false">G1491/$G1491</f>
        <v>1</v>
      </c>
    </row>
    <row r="1493" customFormat="false" ht="11.25" hidden="false" customHeight="true" outlineLevel="0" collapsed="false">
      <c r="A1493" s="14" t="s">
        <v>3</v>
      </c>
      <c r="B1493" s="8" t="n">
        <v>24</v>
      </c>
      <c r="C1493" s="8" t="n">
        <v>20</v>
      </c>
      <c r="D1493" s="8" t="n">
        <v>1</v>
      </c>
      <c r="E1493" s="8" t="n">
        <v>3</v>
      </c>
      <c r="F1493" s="9" t="n">
        <v>7</v>
      </c>
      <c r="G1493" s="10" t="n">
        <v>55</v>
      </c>
    </row>
    <row r="1494" customFormat="false" ht="12" hidden="false" customHeight="false" outlineLevel="0" collapsed="false">
      <c r="A1494" s="14"/>
      <c r="B1494" s="11" t="n">
        <f aca="false">B1493/$G1493</f>
        <v>0.436363636363636</v>
      </c>
      <c r="C1494" s="11" t="n">
        <f aca="false">C1493/$G1493</f>
        <v>0.363636363636364</v>
      </c>
      <c r="D1494" s="11" t="n">
        <f aca="false">D1493/$G1493</f>
        <v>0.0181818181818182</v>
      </c>
      <c r="E1494" s="11" t="n">
        <f aca="false">E1493/$G1493</f>
        <v>0.0545454545454545</v>
      </c>
      <c r="F1494" s="12" t="n">
        <f aca="false">F1493/$G1493</f>
        <v>0.127272727272727</v>
      </c>
      <c r="G1494" s="13" t="n">
        <f aca="false">G1493/$G1493</f>
        <v>1</v>
      </c>
    </row>
    <row r="1495" customFormat="false" ht="12" hidden="false" customHeight="true" outlineLevel="0" collapsed="false">
      <c r="A1495" s="15" t="s">
        <v>4</v>
      </c>
      <c r="B1495" s="16" t="n">
        <v>368</v>
      </c>
      <c r="C1495" s="16" t="n">
        <v>308</v>
      </c>
      <c r="D1495" s="16" t="n">
        <v>49</v>
      </c>
      <c r="E1495" s="16" t="n">
        <v>32</v>
      </c>
      <c r="F1495" s="17" t="n">
        <v>11</v>
      </c>
      <c r="G1495" s="18" t="n">
        <v>768</v>
      </c>
    </row>
    <row r="1496" customFormat="false" ht="12" hidden="false" customHeight="false" outlineLevel="0" collapsed="false">
      <c r="A1496" s="15"/>
      <c r="B1496" s="19" t="n">
        <f aca="false">B1495/$G1495</f>
        <v>0.479166666666667</v>
      </c>
      <c r="C1496" s="19" t="n">
        <f aca="false">C1495/$G1495</f>
        <v>0.401041666666667</v>
      </c>
      <c r="D1496" s="19" t="n">
        <f aca="false">D1495/$G1495</f>
        <v>0.0638020833333333</v>
      </c>
      <c r="E1496" s="19" t="n">
        <f aca="false">E1495/$G1495</f>
        <v>0.0416666666666667</v>
      </c>
      <c r="F1496" s="20" t="n">
        <f aca="false">F1495/$G1495</f>
        <v>0.0143229166666667</v>
      </c>
      <c r="G1496" s="21" t="n">
        <f aca="false">G1495/$G1495</f>
        <v>1</v>
      </c>
    </row>
    <row r="1499" customFormat="false" ht="11.25" hidden="false" customHeight="false" outlineLevel="0" collapsed="false">
      <c r="A1499" s="2" t="s">
        <v>252</v>
      </c>
    </row>
    <row r="1500" customFormat="false" ht="12" hidden="false" customHeight="false" outlineLevel="0" collapsed="false"/>
    <row r="1501" customFormat="false" ht="45" hidden="false" customHeight="false" outlineLevel="0" collapsed="false">
      <c r="A1501" s="3"/>
      <c r="B1501" s="4" t="s">
        <v>241</v>
      </c>
      <c r="C1501" s="4" t="s">
        <v>242</v>
      </c>
      <c r="D1501" s="4" t="s">
        <v>243</v>
      </c>
      <c r="E1501" s="4" t="s">
        <v>244</v>
      </c>
      <c r="F1501" s="5" t="s">
        <v>3</v>
      </c>
      <c r="G1501" s="6" t="s">
        <v>4</v>
      </c>
    </row>
    <row r="1502" customFormat="false" ht="11.25" hidden="false" customHeight="true" outlineLevel="0" collapsed="false">
      <c r="A1502" s="14" t="s">
        <v>30</v>
      </c>
      <c r="B1502" s="8" t="n">
        <v>165</v>
      </c>
      <c r="C1502" s="8" t="n">
        <v>129</v>
      </c>
      <c r="D1502" s="8" t="n">
        <v>26</v>
      </c>
      <c r="E1502" s="8" t="n">
        <v>24</v>
      </c>
      <c r="F1502" s="9" t="n">
        <v>2</v>
      </c>
      <c r="G1502" s="10" t="n">
        <v>346</v>
      </c>
    </row>
    <row r="1503" customFormat="false" ht="11.25" hidden="false" customHeight="false" outlineLevel="0" collapsed="false">
      <c r="A1503" s="14"/>
      <c r="B1503" s="11" t="n">
        <f aca="false">B1502/$G1502</f>
        <v>0.476878612716763</v>
      </c>
      <c r="C1503" s="11" t="n">
        <f aca="false">C1502/$G1502</f>
        <v>0.372832369942197</v>
      </c>
      <c r="D1503" s="11" t="n">
        <f aca="false">D1502/$G1502</f>
        <v>0.0751445086705202</v>
      </c>
      <c r="E1503" s="11" t="n">
        <f aca="false">E1502/$G1502</f>
        <v>0.069364161849711</v>
      </c>
      <c r="F1503" s="12" t="n">
        <f aca="false">F1502/$G1502</f>
        <v>0.00578034682080925</v>
      </c>
      <c r="G1503" s="13" t="n">
        <f aca="false">G1502/$G1502</f>
        <v>1</v>
      </c>
    </row>
    <row r="1504" customFormat="false" ht="11.25" hidden="false" customHeight="true" outlineLevel="0" collapsed="false">
      <c r="A1504" s="14" t="s">
        <v>31</v>
      </c>
      <c r="B1504" s="8" t="n">
        <v>34</v>
      </c>
      <c r="C1504" s="8" t="n">
        <v>21</v>
      </c>
      <c r="D1504" s="8" t="n">
        <v>10</v>
      </c>
      <c r="E1504" s="8" t="n">
        <v>7</v>
      </c>
      <c r="F1504" s="9" t="n">
        <v>0</v>
      </c>
      <c r="G1504" s="10" t="n">
        <v>72</v>
      </c>
    </row>
    <row r="1505" customFormat="false" ht="11.25" hidden="false" customHeight="false" outlineLevel="0" collapsed="false">
      <c r="A1505" s="14"/>
      <c r="B1505" s="11" t="n">
        <f aca="false">B1504/$G1504</f>
        <v>0.472222222222222</v>
      </c>
      <c r="C1505" s="11" t="n">
        <f aca="false">C1504/$G1504</f>
        <v>0.291666666666667</v>
      </c>
      <c r="D1505" s="11" t="n">
        <f aca="false">D1504/$G1504</f>
        <v>0.138888888888889</v>
      </c>
      <c r="E1505" s="11" t="n">
        <f aca="false">E1504/$G1504</f>
        <v>0.0972222222222222</v>
      </c>
      <c r="F1505" s="12" t="n">
        <f aca="false">F1504/$G1504</f>
        <v>0</v>
      </c>
      <c r="G1505" s="13" t="n">
        <f aca="false">G1504/$G1504</f>
        <v>1</v>
      </c>
    </row>
    <row r="1506" customFormat="false" ht="11.25" hidden="false" customHeight="true" outlineLevel="0" collapsed="false">
      <c r="A1506" s="14" t="s">
        <v>32</v>
      </c>
      <c r="B1506" s="8" t="n">
        <v>23</v>
      </c>
      <c r="C1506" s="8" t="n">
        <v>24</v>
      </c>
      <c r="D1506" s="8" t="n">
        <v>5</v>
      </c>
      <c r="E1506" s="8" t="n">
        <v>9</v>
      </c>
      <c r="F1506" s="9" t="n">
        <v>1</v>
      </c>
      <c r="G1506" s="10" t="n">
        <v>62</v>
      </c>
    </row>
    <row r="1507" customFormat="false" ht="11.25" hidden="false" customHeight="false" outlineLevel="0" collapsed="false">
      <c r="A1507" s="14"/>
      <c r="B1507" s="11" t="n">
        <f aca="false">B1506/$G1506</f>
        <v>0.370967741935484</v>
      </c>
      <c r="C1507" s="11" t="n">
        <f aca="false">C1506/$G1506</f>
        <v>0.387096774193548</v>
      </c>
      <c r="D1507" s="11" t="n">
        <f aca="false">D1506/$G1506</f>
        <v>0.0806451612903226</v>
      </c>
      <c r="E1507" s="11" t="n">
        <f aca="false">E1506/$G1506</f>
        <v>0.145161290322581</v>
      </c>
      <c r="F1507" s="12" t="n">
        <f aca="false">F1506/$G1506</f>
        <v>0.0161290322580645</v>
      </c>
      <c r="G1507" s="13" t="n">
        <f aca="false">G1506/$G1506</f>
        <v>1</v>
      </c>
    </row>
    <row r="1508" customFormat="false" ht="11.25" hidden="false" customHeight="true" outlineLevel="0" collapsed="false">
      <c r="A1508" s="14" t="s">
        <v>33</v>
      </c>
      <c r="B1508" s="8" t="n">
        <v>11</v>
      </c>
      <c r="C1508" s="8" t="n">
        <v>9</v>
      </c>
      <c r="D1508" s="8" t="n">
        <v>2</v>
      </c>
      <c r="E1508" s="8" t="n">
        <v>4</v>
      </c>
      <c r="F1508" s="9" t="n">
        <v>0</v>
      </c>
      <c r="G1508" s="10" t="n">
        <v>26</v>
      </c>
    </row>
    <row r="1509" customFormat="false" ht="11.25" hidden="false" customHeight="false" outlineLevel="0" collapsed="false">
      <c r="A1509" s="14"/>
      <c r="B1509" s="11" t="n">
        <f aca="false">B1508/$G1508</f>
        <v>0.423076923076923</v>
      </c>
      <c r="C1509" s="11" t="n">
        <f aca="false">C1508/$G1508</f>
        <v>0.346153846153846</v>
      </c>
      <c r="D1509" s="11" t="n">
        <f aca="false">D1508/$G1508</f>
        <v>0.0769230769230769</v>
      </c>
      <c r="E1509" s="11" t="n">
        <f aca="false">E1508/$G1508</f>
        <v>0.153846153846154</v>
      </c>
      <c r="F1509" s="12" t="n">
        <f aca="false">F1508/$G1508</f>
        <v>0</v>
      </c>
      <c r="G1509" s="13" t="n">
        <f aca="false">G1508/$G1508</f>
        <v>1</v>
      </c>
    </row>
    <row r="1510" customFormat="false" ht="11.25" hidden="false" customHeight="true" outlineLevel="0" collapsed="false">
      <c r="A1510" s="14" t="s">
        <v>34</v>
      </c>
      <c r="B1510" s="8" t="n">
        <v>1</v>
      </c>
      <c r="C1510" s="8" t="n">
        <v>4</v>
      </c>
      <c r="D1510" s="8" t="n">
        <v>1</v>
      </c>
      <c r="E1510" s="8" t="n">
        <v>1</v>
      </c>
      <c r="F1510" s="9" t="n">
        <v>0</v>
      </c>
      <c r="G1510" s="10" t="n">
        <v>7</v>
      </c>
    </row>
    <row r="1511" customFormat="false" ht="11.25" hidden="false" customHeight="false" outlineLevel="0" collapsed="false">
      <c r="A1511" s="14"/>
      <c r="B1511" s="11" t="n">
        <f aca="false">B1510/$G1510</f>
        <v>0.142857142857143</v>
      </c>
      <c r="C1511" s="11" t="n">
        <f aca="false">C1510/$G1510</f>
        <v>0.571428571428571</v>
      </c>
      <c r="D1511" s="11" t="n">
        <f aca="false">D1510/$G1510</f>
        <v>0.142857142857143</v>
      </c>
      <c r="E1511" s="11" t="n">
        <f aca="false">E1510/$G1510</f>
        <v>0.142857142857143</v>
      </c>
      <c r="F1511" s="12" t="n">
        <f aca="false">F1510/$G1510</f>
        <v>0</v>
      </c>
      <c r="G1511" s="13" t="n">
        <f aca="false">G1510/$G1510</f>
        <v>1</v>
      </c>
    </row>
    <row r="1512" customFormat="false" ht="11.25" hidden="false" customHeight="true" outlineLevel="0" collapsed="false">
      <c r="A1512" s="14" t="s">
        <v>35</v>
      </c>
      <c r="B1512" s="8" t="n">
        <v>14</v>
      </c>
      <c r="C1512" s="8" t="n">
        <v>27</v>
      </c>
      <c r="D1512" s="8" t="n">
        <v>6</v>
      </c>
      <c r="E1512" s="8" t="n">
        <v>5</v>
      </c>
      <c r="F1512" s="9" t="n">
        <v>2</v>
      </c>
      <c r="G1512" s="10" t="n">
        <v>54</v>
      </c>
    </row>
    <row r="1513" customFormat="false" ht="11.25" hidden="false" customHeight="false" outlineLevel="0" collapsed="false">
      <c r="A1513" s="14"/>
      <c r="B1513" s="11" t="n">
        <f aca="false">B1512/$G1512</f>
        <v>0.259259259259259</v>
      </c>
      <c r="C1513" s="11" t="n">
        <f aca="false">C1512/$G1512</f>
        <v>0.5</v>
      </c>
      <c r="D1513" s="11" t="n">
        <f aca="false">D1512/$G1512</f>
        <v>0.111111111111111</v>
      </c>
      <c r="E1513" s="11" t="n">
        <f aca="false">E1512/$G1512</f>
        <v>0.0925925925925926</v>
      </c>
      <c r="F1513" s="12" t="n">
        <f aca="false">F1512/$G1512</f>
        <v>0.037037037037037</v>
      </c>
      <c r="G1513" s="13" t="n">
        <f aca="false">G1512/$G1512</f>
        <v>1</v>
      </c>
    </row>
    <row r="1514" customFormat="false" ht="11.25" hidden="false" customHeight="true" outlineLevel="0" collapsed="false">
      <c r="A1514" s="14" t="s">
        <v>36</v>
      </c>
      <c r="B1514" s="8" t="n">
        <v>66</v>
      </c>
      <c r="C1514" s="8" t="n">
        <v>59</v>
      </c>
      <c r="D1514" s="8" t="n">
        <v>13</v>
      </c>
      <c r="E1514" s="8" t="n">
        <v>8</v>
      </c>
      <c r="F1514" s="9" t="n">
        <v>0</v>
      </c>
      <c r="G1514" s="10" t="n">
        <v>146</v>
      </c>
    </row>
    <row r="1515" customFormat="false" ht="11.25" hidden="false" customHeight="false" outlineLevel="0" collapsed="false">
      <c r="A1515" s="14"/>
      <c r="B1515" s="11" t="n">
        <f aca="false">B1514/$G1514</f>
        <v>0.452054794520548</v>
      </c>
      <c r="C1515" s="11" t="n">
        <f aca="false">C1514/$G1514</f>
        <v>0.404109589041096</v>
      </c>
      <c r="D1515" s="11" t="n">
        <f aca="false">D1514/$G1514</f>
        <v>0.089041095890411</v>
      </c>
      <c r="E1515" s="11" t="n">
        <f aca="false">E1514/$G1514</f>
        <v>0.0547945205479452</v>
      </c>
      <c r="F1515" s="12" t="n">
        <f aca="false">F1514/$G1514</f>
        <v>0</v>
      </c>
      <c r="G1515" s="13" t="n">
        <f aca="false">G1514/$G1514</f>
        <v>1</v>
      </c>
    </row>
    <row r="1516" customFormat="false" ht="11.25" hidden="false" customHeight="true" outlineLevel="0" collapsed="false">
      <c r="A1516" s="14" t="s">
        <v>3</v>
      </c>
      <c r="B1516" s="8" t="n">
        <v>23</v>
      </c>
      <c r="C1516" s="8" t="n">
        <v>14</v>
      </c>
      <c r="D1516" s="8" t="n">
        <v>3</v>
      </c>
      <c r="E1516" s="8" t="n">
        <v>8</v>
      </c>
      <c r="F1516" s="9" t="n">
        <v>7</v>
      </c>
      <c r="G1516" s="10" t="n">
        <v>55</v>
      </c>
    </row>
    <row r="1517" customFormat="false" ht="12" hidden="false" customHeight="false" outlineLevel="0" collapsed="false">
      <c r="A1517" s="14"/>
      <c r="B1517" s="11" t="n">
        <f aca="false">B1516/$G1516</f>
        <v>0.418181818181818</v>
      </c>
      <c r="C1517" s="11" t="n">
        <f aca="false">C1516/$G1516</f>
        <v>0.254545454545455</v>
      </c>
      <c r="D1517" s="11" t="n">
        <f aca="false">D1516/$G1516</f>
        <v>0.0545454545454545</v>
      </c>
      <c r="E1517" s="11" t="n">
        <f aca="false">E1516/$G1516</f>
        <v>0.145454545454545</v>
      </c>
      <c r="F1517" s="12" t="n">
        <f aca="false">F1516/$G1516</f>
        <v>0.127272727272727</v>
      </c>
      <c r="G1517" s="13" t="n">
        <f aca="false">G1516/$G1516</f>
        <v>1</v>
      </c>
    </row>
    <row r="1518" customFormat="false" ht="12" hidden="false" customHeight="true" outlineLevel="0" collapsed="false">
      <c r="A1518" s="15" t="s">
        <v>4</v>
      </c>
      <c r="B1518" s="16" t="n">
        <v>337</v>
      </c>
      <c r="C1518" s="16" t="n">
        <v>287</v>
      </c>
      <c r="D1518" s="16" t="n">
        <v>66</v>
      </c>
      <c r="E1518" s="16" t="n">
        <v>66</v>
      </c>
      <c r="F1518" s="17" t="n">
        <v>12</v>
      </c>
      <c r="G1518" s="18" t="n">
        <v>768</v>
      </c>
    </row>
    <row r="1519" customFormat="false" ht="12" hidden="false" customHeight="false" outlineLevel="0" collapsed="false">
      <c r="A1519" s="15"/>
      <c r="B1519" s="19" t="n">
        <f aca="false">B1518/$G1518</f>
        <v>0.438802083333333</v>
      </c>
      <c r="C1519" s="19" t="n">
        <f aca="false">C1518/$G1518</f>
        <v>0.373697916666667</v>
      </c>
      <c r="D1519" s="19" t="n">
        <f aca="false">D1518/$G1518</f>
        <v>0.0859375</v>
      </c>
      <c r="E1519" s="19" t="n">
        <f aca="false">E1518/$G1518</f>
        <v>0.0859375</v>
      </c>
      <c r="F1519" s="20" t="n">
        <f aca="false">F1518/$G1518</f>
        <v>0.015625</v>
      </c>
      <c r="G1519" s="21" t="n">
        <f aca="false">G1518/$G1518</f>
        <v>1</v>
      </c>
    </row>
    <row r="1522" customFormat="false" ht="11.25" hidden="false" customHeight="false" outlineLevel="0" collapsed="false">
      <c r="A1522" s="2" t="s">
        <v>253</v>
      </c>
    </row>
    <row r="1523" customFormat="false" ht="12" hidden="false" customHeight="false" outlineLevel="0" collapsed="false"/>
    <row r="1524" customFormat="false" ht="45" hidden="false" customHeight="false" outlineLevel="0" collapsed="false">
      <c r="A1524" s="3"/>
      <c r="B1524" s="4" t="s">
        <v>241</v>
      </c>
      <c r="C1524" s="4" t="s">
        <v>242</v>
      </c>
      <c r="D1524" s="4" t="s">
        <v>243</v>
      </c>
      <c r="E1524" s="4" t="s">
        <v>244</v>
      </c>
      <c r="F1524" s="5" t="s">
        <v>3</v>
      </c>
      <c r="G1524" s="6" t="s">
        <v>4</v>
      </c>
    </row>
    <row r="1525" customFormat="false" ht="11.25" hidden="false" customHeight="true" outlineLevel="0" collapsed="false">
      <c r="A1525" s="14" t="s">
        <v>30</v>
      </c>
      <c r="B1525" s="8" t="n">
        <v>172</v>
      </c>
      <c r="C1525" s="8" t="n">
        <v>149</v>
      </c>
      <c r="D1525" s="8" t="n">
        <v>16</v>
      </c>
      <c r="E1525" s="8" t="n">
        <v>7</v>
      </c>
      <c r="F1525" s="9" t="n">
        <v>2</v>
      </c>
      <c r="G1525" s="10" t="n">
        <v>346</v>
      </c>
    </row>
    <row r="1526" customFormat="false" ht="11.25" hidden="false" customHeight="false" outlineLevel="0" collapsed="false">
      <c r="A1526" s="14"/>
      <c r="B1526" s="11" t="n">
        <f aca="false">B1525/$G1525</f>
        <v>0.497109826589595</v>
      </c>
      <c r="C1526" s="11" t="n">
        <f aca="false">C1525/$G1525</f>
        <v>0.430635838150289</v>
      </c>
      <c r="D1526" s="11" t="n">
        <f aca="false">D1525/$G1525</f>
        <v>0.046242774566474</v>
      </c>
      <c r="E1526" s="11" t="n">
        <f aca="false">E1525/$G1525</f>
        <v>0.0202312138728324</v>
      </c>
      <c r="F1526" s="12" t="n">
        <f aca="false">F1525/$G1525</f>
        <v>0.00578034682080925</v>
      </c>
      <c r="G1526" s="13" t="n">
        <f aca="false">G1525/$G1525</f>
        <v>1</v>
      </c>
    </row>
    <row r="1527" customFormat="false" ht="11.25" hidden="false" customHeight="true" outlineLevel="0" collapsed="false">
      <c r="A1527" s="14" t="s">
        <v>31</v>
      </c>
      <c r="B1527" s="8" t="n">
        <v>46</v>
      </c>
      <c r="C1527" s="8" t="n">
        <v>24</v>
      </c>
      <c r="D1527" s="8" t="n">
        <v>1</v>
      </c>
      <c r="E1527" s="8" t="n">
        <v>1</v>
      </c>
      <c r="F1527" s="9" t="n">
        <v>0</v>
      </c>
      <c r="G1527" s="10" t="n">
        <v>72</v>
      </c>
    </row>
    <row r="1528" customFormat="false" ht="11.25" hidden="false" customHeight="false" outlineLevel="0" collapsed="false">
      <c r="A1528" s="14"/>
      <c r="B1528" s="11" t="n">
        <f aca="false">B1527/$G1527</f>
        <v>0.638888888888889</v>
      </c>
      <c r="C1528" s="11" t="n">
        <f aca="false">C1527/$G1527</f>
        <v>0.333333333333333</v>
      </c>
      <c r="D1528" s="11" t="n">
        <f aca="false">D1527/$G1527</f>
        <v>0.0138888888888889</v>
      </c>
      <c r="E1528" s="11" t="n">
        <f aca="false">E1527/$G1527</f>
        <v>0.0138888888888889</v>
      </c>
      <c r="F1528" s="12" t="n">
        <f aca="false">F1527/$G1527</f>
        <v>0</v>
      </c>
      <c r="G1528" s="13" t="n">
        <f aca="false">G1527/$G1527</f>
        <v>1</v>
      </c>
    </row>
    <row r="1529" customFormat="false" ht="11.25" hidden="false" customHeight="true" outlineLevel="0" collapsed="false">
      <c r="A1529" s="14" t="s">
        <v>32</v>
      </c>
      <c r="B1529" s="8" t="n">
        <v>23</v>
      </c>
      <c r="C1529" s="8" t="n">
        <v>32</v>
      </c>
      <c r="D1529" s="8" t="n">
        <v>3</v>
      </c>
      <c r="E1529" s="8" t="n">
        <v>4</v>
      </c>
      <c r="F1529" s="9" t="n">
        <v>0</v>
      </c>
      <c r="G1529" s="10" t="n">
        <v>62</v>
      </c>
    </row>
    <row r="1530" customFormat="false" ht="11.25" hidden="false" customHeight="false" outlineLevel="0" collapsed="false">
      <c r="A1530" s="14"/>
      <c r="B1530" s="11" t="n">
        <f aca="false">B1529/$G1529</f>
        <v>0.370967741935484</v>
      </c>
      <c r="C1530" s="11" t="n">
        <f aca="false">C1529/$G1529</f>
        <v>0.516129032258065</v>
      </c>
      <c r="D1530" s="11" t="n">
        <f aca="false">D1529/$G1529</f>
        <v>0.0483870967741936</v>
      </c>
      <c r="E1530" s="11" t="n">
        <f aca="false">E1529/$G1529</f>
        <v>0.0645161290322581</v>
      </c>
      <c r="F1530" s="12" t="n">
        <f aca="false">F1529/$G1529</f>
        <v>0</v>
      </c>
      <c r="G1530" s="13" t="n">
        <f aca="false">G1529/$G1529</f>
        <v>1</v>
      </c>
    </row>
    <row r="1531" customFormat="false" ht="11.25" hidden="false" customHeight="true" outlineLevel="0" collapsed="false">
      <c r="A1531" s="14" t="s">
        <v>33</v>
      </c>
      <c r="B1531" s="8" t="n">
        <v>8</v>
      </c>
      <c r="C1531" s="8" t="n">
        <v>11</v>
      </c>
      <c r="D1531" s="8" t="n">
        <v>4</v>
      </c>
      <c r="E1531" s="8" t="n">
        <v>3</v>
      </c>
      <c r="F1531" s="9" t="n">
        <v>0</v>
      </c>
      <c r="G1531" s="10" t="n">
        <v>26</v>
      </c>
    </row>
    <row r="1532" customFormat="false" ht="11.25" hidden="false" customHeight="false" outlineLevel="0" collapsed="false">
      <c r="A1532" s="14"/>
      <c r="B1532" s="11" t="n">
        <f aca="false">B1531/$G1531</f>
        <v>0.307692307692308</v>
      </c>
      <c r="C1532" s="11" t="n">
        <f aca="false">C1531/$G1531</f>
        <v>0.423076923076923</v>
      </c>
      <c r="D1532" s="11" t="n">
        <f aca="false">D1531/$G1531</f>
        <v>0.153846153846154</v>
      </c>
      <c r="E1532" s="11" t="n">
        <f aca="false">E1531/$G1531</f>
        <v>0.115384615384615</v>
      </c>
      <c r="F1532" s="12" t="n">
        <f aca="false">F1531/$G1531</f>
        <v>0</v>
      </c>
      <c r="G1532" s="13" t="n">
        <f aca="false">G1531/$G1531</f>
        <v>1</v>
      </c>
    </row>
    <row r="1533" customFormat="false" ht="11.25" hidden="false" customHeight="true" outlineLevel="0" collapsed="false">
      <c r="A1533" s="14" t="s">
        <v>34</v>
      </c>
      <c r="B1533" s="8" t="n">
        <v>3</v>
      </c>
      <c r="C1533" s="8" t="n">
        <v>3</v>
      </c>
      <c r="D1533" s="8" t="n">
        <v>1</v>
      </c>
      <c r="E1533" s="8" t="n">
        <v>0</v>
      </c>
      <c r="F1533" s="9" t="n">
        <v>0</v>
      </c>
      <c r="G1533" s="10" t="n">
        <v>7</v>
      </c>
    </row>
    <row r="1534" customFormat="false" ht="11.25" hidden="false" customHeight="false" outlineLevel="0" collapsed="false">
      <c r="A1534" s="14"/>
      <c r="B1534" s="11" t="n">
        <f aca="false">B1533/$G1533</f>
        <v>0.428571428571429</v>
      </c>
      <c r="C1534" s="11" t="n">
        <f aca="false">C1533/$G1533</f>
        <v>0.428571428571429</v>
      </c>
      <c r="D1534" s="11" t="n">
        <f aca="false">D1533/$G1533</f>
        <v>0.142857142857143</v>
      </c>
      <c r="E1534" s="11" t="n">
        <f aca="false">E1533/$G1533</f>
        <v>0</v>
      </c>
      <c r="F1534" s="12" t="n">
        <f aca="false">F1533/$G1533</f>
        <v>0</v>
      </c>
      <c r="G1534" s="13" t="n">
        <f aca="false">G1533/$G1533</f>
        <v>1</v>
      </c>
    </row>
    <row r="1535" customFormat="false" ht="11.25" hidden="false" customHeight="true" outlineLevel="0" collapsed="false">
      <c r="A1535" s="14" t="s">
        <v>35</v>
      </c>
      <c r="B1535" s="8" t="n">
        <v>24</v>
      </c>
      <c r="C1535" s="8" t="n">
        <v>22</v>
      </c>
      <c r="D1535" s="8" t="n">
        <v>4</v>
      </c>
      <c r="E1535" s="8" t="n">
        <v>3</v>
      </c>
      <c r="F1535" s="9" t="n">
        <v>1</v>
      </c>
      <c r="G1535" s="10" t="n">
        <v>54</v>
      </c>
    </row>
    <row r="1536" customFormat="false" ht="11.25" hidden="false" customHeight="false" outlineLevel="0" collapsed="false">
      <c r="A1536" s="14"/>
      <c r="B1536" s="11" t="n">
        <f aca="false">B1535/$G1535</f>
        <v>0.444444444444444</v>
      </c>
      <c r="C1536" s="11" t="n">
        <f aca="false">C1535/$G1535</f>
        <v>0.407407407407407</v>
      </c>
      <c r="D1536" s="11" t="n">
        <f aca="false">D1535/$G1535</f>
        <v>0.0740740740740741</v>
      </c>
      <c r="E1536" s="11" t="n">
        <f aca="false">E1535/$G1535</f>
        <v>0.0555555555555556</v>
      </c>
      <c r="F1536" s="12" t="n">
        <f aca="false">F1535/$G1535</f>
        <v>0.0185185185185185</v>
      </c>
      <c r="G1536" s="13" t="n">
        <f aca="false">G1535/$G1535</f>
        <v>1</v>
      </c>
    </row>
    <row r="1537" customFormat="false" ht="11.25" hidden="false" customHeight="true" outlineLevel="0" collapsed="false">
      <c r="A1537" s="14" t="s">
        <v>36</v>
      </c>
      <c r="B1537" s="8" t="n">
        <v>74</v>
      </c>
      <c r="C1537" s="8" t="n">
        <v>57</v>
      </c>
      <c r="D1537" s="8" t="n">
        <v>12</v>
      </c>
      <c r="E1537" s="8" t="n">
        <v>3</v>
      </c>
      <c r="F1537" s="9" t="n">
        <v>0</v>
      </c>
      <c r="G1537" s="10" t="n">
        <v>146</v>
      </c>
    </row>
    <row r="1538" customFormat="false" ht="11.25" hidden="false" customHeight="false" outlineLevel="0" collapsed="false">
      <c r="A1538" s="14"/>
      <c r="B1538" s="11" t="n">
        <f aca="false">B1537/$G1537</f>
        <v>0.506849315068493</v>
      </c>
      <c r="C1538" s="11" t="n">
        <f aca="false">C1537/$G1537</f>
        <v>0.39041095890411</v>
      </c>
      <c r="D1538" s="11" t="n">
        <f aca="false">D1537/$G1537</f>
        <v>0.0821917808219178</v>
      </c>
      <c r="E1538" s="11" t="n">
        <f aca="false">E1537/$G1537</f>
        <v>0.0205479452054795</v>
      </c>
      <c r="F1538" s="12" t="n">
        <f aca="false">F1537/$G1537</f>
        <v>0</v>
      </c>
      <c r="G1538" s="13" t="n">
        <f aca="false">G1537/$G1537</f>
        <v>1</v>
      </c>
    </row>
    <row r="1539" customFormat="false" ht="11.25" hidden="false" customHeight="true" outlineLevel="0" collapsed="false">
      <c r="A1539" s="14" t="s">
        <v>3</v>
      </c>
      <c r="B1539" s="8" t="n">
        <v>23</v>
      </c>
      <c r="C1539" s="8" t="n">
        <v>20</v>
      </c>
      <c r="D1539" s="8" t="n">
        <v>3</v>
      </c>
      <c r="E1539" s="8" t="n">
        <v>3</v>
      </c>
      <c r="F1539" s="9" t="n">
        <v>6</v>
      </c>
      <c r="G1539" s="10" t="n">
        <v>55</v>
      </c>
    </row>
    <row r="1540" customFormat="false" ht="12" hidden="false" customHeight="false" outlineLevel="0" collapsed="false">
      <c r="A1540" s="14"/>
      <c r="B1540" s="11" t="n">
        <f aca="false">B1539/$G1539</f>
        <v>0.418181818181818</v>
      </c>
      <c r="C1540" s="11" t="n">
        <f aca="false">C1539/$G1539</f>
        <v>0.363636363636364</v>
      </c>
      <c r="D1540" s="11" t="n">
        <f aca="false">D1539/$G1539</f>
        <v>0.0545454545454545</v>
      </c>
      <c r="E1540" s="11" t="n">
        <f aca="false">E1539/$G1539</f>
        <v>0.0545454545454545</v>
      </c>
      <c r="F1540" s="12" t="n">
        <f aca="false">F1539/$G1539</f>
        <v>0.109090909090909</v>
      </c>
      <c r="G1540" s="13" t="n">
        <f aca="false">G1539/$G1539</f>
        <v>1</v>
      </c>
    </row>
    <row r="1541" customFormat="false" ht="12" hidden="false" customHeight="true" outlineLevel="0" collapsed="false">
      <c r="A1541" s="15" t="s">
        <v>4</v>
      </c>
      <c r="B1541" s="16" t="n">
        <v>373</v>
      </c>
      <c r="C1541" s="16" t="n">
        <v>318</v>
      </c>
      <c r="D1541" s="16" t="n">
        <v>44</v>
      </c>
      <c r="E1541" s="16" t="n">
        <v>24</v>
      </c>
      <c r="F1541" s="17" t="n">
        <v>9</v>
      </c>
      <c r="G1541" s="18" t="n">
        <v>768</v>
      </c>
    </row>
    <row r="1542" customFormat="false" ht="12" hidden="false" customHeight="false" outlineLevel="0" collapsed="false">
      <c r="A1542" s="15"/>
      <c r="B1542" s="19" t="n">
        <f aca="false">B1541/$G1541</f>
        <v>0.485677083333333</v>
      </c>
      <c r="C1542" s="19" t="n">
        <f aca="false">C1541/$G1541</f>
        <v>0.4140625</v>
      </c>
      <c r="D1542" s="19" t="n">
        <f aca="false">D1541/$G1541</f>
        <v>0.0572916666666667</v>
      </c>
      <c r="E1542" s="19" t="n">
        <f aca="false">E1541/$G1541</f>
        <v>0.03125</v>
      </c>
      <c r="F1542" s="20" t="n">
        <f aca="false">F1541/$G1541</f>
        <v>0.01171875</v>
      </c>
      <c r="G1542" s="21" t="n">
        <f aca="false">G1541/$G1541</f>
        <v>1</v>
      </c>
    </row>
    <row r="1545" customFormat="false" ht="11.25" hidden="false" customHeight="false" outlineLevel="0" collapsed="false">
      <c r="A1545" s="2" t="s">
        <v>254</v>
      </c>
    </row>
    <row r="1546" customFormat="false" ht="12" hidden="false" customHeight="false" outlineLevel="0" collapsed="false"/>
    <row r="1547" customFormat="false" ht="45" hidden="false" customHeight="false" outlineLevel="0" collapsed="false">
      <c r="A1547" s="3"/>
      <c r="B1547" s="4" t="s">
        <v>241</v>
      </c>
      <c r="C1547" s="4" t="s">
        <v>242</v>
      </c>
      <c r="D1547" s="4" t="s">
        <v>243</v>
      </c>
      <c r="E1547" s="4" t="s">
        <v>244</v>
      </c>
      <c r="F1547" s="5" t="s">
        <v>3</v>
      </c>
      <c r="G1547" s="6" t="s">
        <v>4</v>
      </c>
    </row>
    <row r="1548" customFormat="false" ht="11.25" hidden="false" customHeight="true" outlineLevel="0" collapsed="false">
      <c r="A1548" s="14" t="s">
        <v>30</v>
      </c>
      <c r="B1548" s="8" t="n">
        <v>181</v>
      </c>
      <c r="C1548" s="8" t="n">
        <v>134</v>
      </c>
      <c r="D1548" s="8" t="n">
        <v>17</v>
      </c>
      <c r="E1548" s="8" t="n">
        <v>13</v>
      </c>
      <c r="F1548" s="9" t="n">
        <v>1</v>
      </c>
      <c r="G1548" s="10" t="n">
        <v>346</v>
      </c>
    </row>
    <row r="1549" customFormat="false" ht="11.25" hidden="false" customHeight="false" outlineLevel="0" collapsed="false">
      <c r="A1549" s="14"/>
      <c r="B1549" s="11" t="n">
        <f aca="false">B1548/$G1548</f>
        <v>0.523121387283237</v>
      </c>
      <c r="C1549" s="11" t="n">
        <f aca="false">C1548/$G1548</f>
        <v>0.38728323699422</v>
      </c>
      <c r="D1549" s="11" t="n">
        <f aca="false">D1548/$G1548</f>
        <v>0.0491329479768786</v>
      </c>
      <c r="E1549" s="11" t="n">
        <f aca="false">E1548/$G1548</f>
        <v>0.0375722543352601</v>
      </c>
      <c r="F1549" s="12" t="n">
        <f aca="false">F1548/$G1548</f>
        <v>0.00289017341040462</v>
      </c>
      <c r="G1549" s="13" t="n">
        <f aca="false">G1548/$G1548</f>
        <v>1</v>
      </c>
    </row>
    <row r="1550" customFormat="false" ht="11.25" hidden="false" customHeight="true" outlineLevel="0" collapsed="false">
      <c r="A1550" s="14" t="s">
        <v>31</v>
      </c>
      <c r="B1550" s="8" t="n">
        <v>40</v>
      </c>
      <c r="C1550" s="8" t="n">
        <v>19</v>
      </c>
      <c r="D1550" s="8" t="n">
        <v>6</v>
      </c>
      <c r="E1550" s="8" t="n">
        <v>6</v>
      </c>
      <c r="F1550" s="9" t="n">
        <v>1</v>
      </c>
      <c r="G1550" s="10" t="n">
        <v>72</v>
      </c>
    </row>
    <row r="1551" customFormat="false" ht="11.25" hidden="false" customHeight="false" outlineLevel="0" collapsed="false">
      <c r="A1551" s="14"/>
      <c r="B1551" s="11" t="n">
        <f aca="false">B1550/$G1550</f>
        <v>0.555555555555556</v>
      </c>
      <c r="C1551" s="11" t="n">
        <f aca="false">C1550/$G1550</f>
        <v>0.263888888888889</v>
      </c>
      <c r="D1551" s="11" t="n">
        <f aca="false">D1550/$G1550</f>
        <v>0.0833333333333333</v>
      </c>
      <c r="E1551" s="11" t="n">
        <f aca="false">E1550/$G1550</f>
        <v>0.0833333333333333</v>
      </c>
      <c r="F1551" s="12" t="n">
        <f aca="false">F1550/$G1550</f>
        <v>0.0138888888888889</v>
      </c>
      <c r="G1551" s="13" t="n">
        <f aca="false">G1550/$G1550</f>
        <v>1</v>
      </c>
    </row>
    <row r="1552" customFormat="false" ht="11.25" hidden="false" customHeight="true" outlineLevel="0" collapsed="false">
      <c r="A1552" s="14" t="s">
        <v>32</v>
      </c>
      <c r="B1552" s="8" t="n">
        <v>26</v>
      </c>
      <c r="C1552" s="8" t="n">
        <v>25</v>
      </c>
      <c r="D1552" s="8" t="n">
        <v>7</v>
      </c>
      <c r="E1552" s="8" t="n">
        <v>4</v>
      </c>
      <c r="F1552" s="9" t="n">
        <v>0</v>
      </c>
      <c r="G1552" s="10" t="n">
        <v>62</v>
      </c>
    </row>
    <row r="1553" customFormat="false" ht="11.25" hidden="false" customHeight="false" outlineLevel="0" collapsed="false">
      <c r="A1553" s="14"/>
      <c r="B1553" s="11" t="n">
        <f aca="false">B1552/$G1552</f>
        <v>0.419354838709677</v>
      </c>
      <c r="C1553" s="11" t="n">
        <f aca="false">C1552/$G1552</f>
        <v>0.403225806451613</v>
      </c>
      <c r="D1553" s="11" t="n">
        <f aca="false">D1552/$G1552</f>
        <v>0.112903225806452</v>
      </c>
      <c r="E1553" s="11" t="n">
        <f aca="false">E1552/$G1552</f>
        <v>0.0645161290322581</v>
      </c>
      <c r="F1553" s="12" t="n">
        <f aca="false">F1552/$G1552</f>
        <v>0</v>
      </c>
      <c r="G1553" s="13" t="n">
        <f aca="false">G1552/$G1552</f>
        <v>1</v>
      </c>
    </row>
    <row r="1554" customFormat="false" ht="11.25" hidden="false" customHeight="true" outlineLevel="0" collapsed="false">
      <c r="A1554" s="14" t="s">
        <v>33</v>
      </c>
      <c r="B1554" s="8" t="n">
        <v>11</v>
      </c>
      <c r="C1554" s="8" t="n">
        <v>12</v>
      </c>
      <c r="D1554" s="8" t="n">
        <v>1</v>
      </c>
      <c r="E1554" s="8" t="n">
        <v>2</v>
      </c>
      <c r="F1554" s="9" t="n">
        <v>0</v>
      </c>
      <c r="G1554" s="10" t="n">
        <v>26</v>
      </c>
    </row>
    <row r="1555" customFormat="false" ht="11.25" hidden="false" customHeight="false" outlineLevel="0" collapsed="false">
      <c r="A1555" s="14"/>
      <c r="B1555" s="11" t="n">
        <f aca="false">B1554/$G1554</f>
        <v>0.423076923076923</v>
      </c>
      <c r="C1555" s="11" t="n">
        <f aca="false">C1554/$G1554</f>
        <v>0.461538461538462</v>
      </c>
      <c r="D1555" s="11" t="n">
        <f aca="false">D1554/$G1554</f>
        <v>0.0384615384615385</v>
      </c>
      <c r="E1555" s="11" t="n">
        <f aca="false">E1554/$G1554</f>
        <v>0.0769230769230769</v>
      </c>
      <c r="F1555" s="12" t="n">
        <f aca="false">F1554/$G1554</f>
        <v>0</v>
      </c>
      <c r="G1555" s="13" t="n">
        <f aca="false">G1554/$G1554</f>
        <v>1</v>
      </c>
    </row>
    <row r="1556" customFormat="false" ht="11.25" hidden="false" customHeight="true" outlineLevel="0" collapsed="false">
      <c r="A1556" s="14" t="s">
        <v>34</v>
      </c>
      <c r="B1556" s="8" t="n">
        <v>2</v>
      </c>
      <c r="C1556" s="8" t="n">
        <v>4</v>
      </c>
      <c r="D1556" s="8" t="n">
        <v>1</v>
      </c>
      <c r="E1556" s="8" t="n">
        <v>0</v>
      </c>
      <c r="F1556" s="9" t="n">
        <v>0</v>
      </c>
      <c r="G1556" s="10" t="n">
        <v>7</v>
      </c>
    </row>
    <row r="1557" customFormat="false" ht="11.25" hidden="false" customHeight="false" outlineLevel="0" collapsed="false">
      <c r="A1557" s="14"/>
      <c r="B1557" s="11" t="n">
        <f aca="false">B1556/$G1556</f>
        <v>0.285714285714286</v>
      </c>
      <c r="C1557" s="11" t="n">
        <f aca="false">C1556/$G1556</f>
        <v>0.571428571428571</v>
      </c>
      <c r="D1557" s="11" t="n">
        <f aca="false">D1556/$G1556</f>
        <v>0.142857142857143</v>
      </c>
      <c r="E1557" s="11" t="n">
        <f aca="false">E1556/$G1556</f>
        <v>0</v>
      </c>
      <c r="F1557" s="12" t="n">
        <f aca="false">F1556/$G1556</f>
        <v>0</v>
      </c>
      <c r="G1557" s="13" t="n">
        <f aca="false">G1556/$G1556</f>
        <v>1</v>
      </c>
    </row>
    <row r="1558" customFormat="false" ht="11.25" hidden="false" customHeight="true" outlineLevel="0" collapsed="false">
      <c r="A1558" s="14" t="s">
        <v>35</v>
      </c>
      <c r="B1558" s="8" t="n">
        <v>19</v>
      </c>
      <c r="C1558" s="8" t="n">
        <v>15</v>
      </c>
      <c r="D1558" s="8" t="n">
        <v>13</v>
      </c>
      <c r="E1558" s="8" t="n">
        <v>5</v>
      </c>
      <c r="F1558" s="9" t="n">
        <v>2</v>
      </c>
      <c r="G1558" s="10" t="n">
        <v>54</v>
      </c>
    </row>
    <row r="1559" customFormat="false" ht="11.25" hidden="false" customHeight="false" outlineLevel="0" collapsed="false">
      <c r="A1559" s="14"/>
      <c r="B1559" s="11" t="n">
        <f aca="false">B1558/$G1558</f>
        <v>0.351851851851852</v>
      </c>
      <c r="C1559" s="11" t="n">
        <f aca="false">C1558/$G1558</f>
        <v>0.277777777777778</v>
      </c>
      <c r="D1559" s="11" t="n">
        <f aca="false">D1558/$G1558</f>
        <v>0.240740740740741</v>
      </c>
      <c r="E1559" s="11" t="n">
        <f aca="false">E1558/$G1558</f>
        <v>0.0925925925925926</v>
      </c>
      <c r="F1559" s="12" t="n">
        <f aca="false">F1558/$G1558</f>
        <v>0.037037037037037</v>
      </c>
      <c r="G1559" s="13" t="n">
        <f aca="false">G1558/$G1558</f>
        <v>1</v>
      </c>
    </row>
    <row r="1560" customFormat="false" ht="11.25" hidden="false" customHeight="true" outlineLevel="0" collapsed="false">
      <c r="A1560" s="14" t="s">
        <v>36</v>
      </c>
      <c r="B1560" s="8" t="n">
        <v>86</v>
      </c>
      <c r="C1560" s="8" t="n">
        <v>38</v>
      </c>
      <c r="D1560" s="8" t="n">
        <v>17</v>
      </c>
      <c r="E1560" s="8" t="n">
        <v>5</v>
      </c>
      <c r="F1560" s="9" t="n">
        <v>0</v>
      </c>
      <c r="G1560" s="10" t="n">
        <v>146</v>
      </c>
    </row>
    <row r="1561" customFormat="false" ht="11.25" hidden="false" customHeight="false" outlineLevel="0" collapsed="false">
      <c r="A1561" s="14"/>
      <c r="B1561" s="11" t="n">
        <f aca="false">B1560/$G1560</f>
        <v>0.589041095890411</v>
      </c>
      <c r="C1561" s="11" t="n">
        <f aca="false">C1560/$G1560</f>
        <v>0.26027397260274</v>
      </c>
      <c r="D1561" s="11" t="n">
        <f aca="false">D1560/$G1560</f>
        <v>0.116438356164384</v>
      </c>
      <c r="E1561" s="11" t="n">
        <f aca="false">E1560/$G1560</f>
        <v>0.0342465753424658</v>
      </c>
      <c r="F1561" s="12" t="n">
        <f aca="false">F1560/$G1560</f>
        <v>0</v>
      </c>
      <c r="G1561" s="13" t="n">
        <f aca="false">G1560/$G1560</f>
        <v>1</v>
      </c>
    </row>
    <row r="1562" customFormat="false" ht="11.25" hidden="false" customHeight="true" outlineLevel="0" collapsed="false">
      <c r="A1562" s="14" t="s">
        <v>3</v>
      </c>
      <c r="B1562" s="8" t="n">
        <v>27</v>
      </c>
      <c r="C1562" s="8" t="n">
        <v>13</v>
      </c>
      <c r="D1562" s="8" t="n">
        <v>5</v>
      </c>
      <c r="E1562" s="8" t="n">
        <v>4</v>
      </c>
      <c r="F1562" s="9" t="n">
        <v>6</v>
      </c>
      <c r="G1562" s="10" t="n">
        <v>55</v>
      </c>
    </row>
    <row r="1563" customFormat="false" ht="12" hidden="false" customHeight="false" outlineLevel="0" collapsed="false">
      <c r="A1563" s="14"/>
      <c r="B1563" s="11" t="n">
        <f aca="false">B1562/$G1562</f>
        <v>0.490909090909091</v>
      </c>
      <c r="C1563" s="11" t="n">
        <f aca="false">C1562/$G1562</f>
        <v>0.236363636363636</v>
      </c>
      <c r="D1563" s="11" t="n">
        <f aca="false">D1562/$G1562</f>
        <v>0.0909090909090909</v>
      </c>
      <c r="E1563" s="11" t="n">
        <f aca="false">E1562/$G1562</f>
        <v>0.0727272727272727</v>
      </c>
      <c r="F1563" s="12" t="n">
        <f aca="false">F1562/$G1562</f>
        <v>0.109090909090909</v>
      </c>
      <c r="G1563" s="13" t="n">
        <f aca="false">G1562/$G1562</f>
        <v>1</v>
      </c>
    </row>
    <row r="1564" customFormat="false" ht="12" hidden="false" customHeight="true" outlineLevel="0" collapsed="false">
      <c r="A1564" s="15" t="s">
        <v>4</v>
      </c>
      <c r="B1564" s="16" t="n">
        <v>392</v>
      </c>
      <c r="C1564" s="16" t="n">
        <v>260</v>
      </c>
      <c r="D1564" s="16" t="n">
        <v>67</v>
      </c>
      <c r="E1564" s="16" t="n">
        <v>39</v>
      </c>
      <c r="F1564" s="17" t="n">
        <v>10</v>
      </c>
      <c r="G1564" s="18" t="n">
        <v>768</v>
      </c>
    </row>
    <row r="1565" customFormat="false" ht="12" hidden="false" customHeight="false" outlineLevel="0" collapsed="false">
      <c r="A1565" s="15"/>
      <c r="B1565" s="19" t="n">
        <f aca="false">B1564/$G1564</f>
        <v>0.510416666666667</v>
      </c>
      <c r="C1565" s="19" t="n">
        <f aca="false">C1564/$G1564</f>
        <v>0.338541666666667</v>
      </c>
      <c r="D1565" s="19" t="n">
        <f aca="false">D1564/$G1564</f>
        <v>0.0872395833333333</v>
      </c>
      <c r="E1565" s="19" t="n">
        <f aca="false">E1564/$G1564</f>
        <v>0.05078125</v>
      </c>
      <c r="F1565" s="20" t="n">
        <f aca="false">F1564/$G1564</f>
        <v>0.0130208333333333</v>
      </c>
      <c r="G1565" s="21" t="n">
        <f aca="false">G1564/$G1564</f>
        <v>1</v>
      </c>
    </row>
    <row r="1568" customFormat="false" ht="11.25" hidden="false" customHeight="false" outlineLevel="0" collapsed="false">
      <c r="A1568" s="2" t="s">
        <v>255</v>
      </c>
    </row>
    <row r="1569" customFormat="false" ht="12" hidden="false" customHeight="false" outlineLevel="0" collapsed="false"/>
    <row r="1570" customFormat="false" ht="45" hidden="false" customHeight="false" outlineLevel="0" collapsed="false">
      <c r="A1570" s="3"/>
      <c r="B1570" s="4" t="s">
        <v>241</v>
      </c>
      <c r="C1570" s="4" t="s">
        <v>242</v>
      </c>
      <c r="D1570" s="4" t="s">
        <v>243</v>
      </c>
      <c r="E1570" s="4" t="s">
        <v>244</v>
      </c>
      <c r="F1570" s="5" t="s">
        <v>3</v>
      </c>
      <c r="G1570" s="6" t="s">
        <v>4</v>
      </c>
    </row>
    <row r="1571" customFormat="false" ht="11.25" hidden="false" customHeight="true" outlineLevel="0" collapsed="false">
      <c r="A1571" s="14" t="s">
        <v>30</v>
      </c>
      <c r="B1571" s="8" t="n">
        <v>103</v>
      </c>
      <c r="C1571" s="8" t="n">
        <v>171</v>
      </c>
      <c r="D1571" s="8" t="n">
        <v>53</v>
      </c>
      <c r="E1571" s="8" t="n">
        <v>17</v>
      </c>
      <c r="F1571" s="9" t="n">
        <v>2</v>
      </c>
      <c r="G1571" s="10" t="n">
        <v>346</v>
      </c>
    </row>
    <row r="1572" customFormat="false" ht="11.25" hidden="false" customHeight="false" outlineLevel="0" collapsed="false">
      <c r="A1572" s="14"/>
      <c r="B1572" s="11" t="n">
        <f aca="false">B1571/$G1571</f>
        <v>0.297687861271676</v>
      </c>
      <c r="C1572" s="11" t="n">
        <f aca="false">C1571/$G1571</f>
        <v>0.494219653179191</v>
      </c>
      <c r="D1572" s="11" t="n">
        <f aca="false">D1571/$G1571</f>
        <v>0.153179190751445</v>
      </c>
      <c r="E1572" s="11" t="n">
        <f aca="false">E1571/$G1571</f>
        <v>0.0491329479768786</v>
      </c>
      <c r="F1572" s="12" t="n">
        <f aca="false">F1571/$G1571</f>
        <v>0.00578034682080925</v>
      </c>
      <c r="G1572" s="13" t="n">
        <f aca="false">G1571/$G1571</f>
        <v>1</v>
      </c>
    </row>
    <row r="1573" customFormat="false" ht="11.25" hidden="false" customHeight="true" outlineLevel="0" collapsed="false">
      <c r="A1573" s="14" t="s">
        <v>31</v>
      </c>
      <c r="B1573" s="8" t="n">
        <v>27</v>
      </c>
      <c r="C1573" s="8" t="n">
        <v>35</v>
      </c>
      <c r="D1573" s="8" t="n">
        <v>6</v>
      </c>
      <c r="E1573" s="8" t="n">
        <v>4</v>
      </c>
      <c r="F1573" s="9" t="n">
        <v>0</v>
      </c>
      <c r="G1573" s="10" t="n">
        <v>72</v>
      </c>
    </row>
    <row r="1574" customFormat="false" ht="11.25" hidden="false" customHeight="false" outlineLevel="0" collapsed="false">
      <c r="A1574" s="14"/>
      <c r="B1574" s="11" t="n">
        <f aca="false">B1573/$G1573</f>
        <v>0.375</v>
      </c>
      <c r="C1574" s="11" t="n">
        <f aca="false">C1573/$G1573</f>
        <v>0.486111111111111</v>
      </c>
      <c r="D1574" s="11" t="n">
        <f aca="false">D1573/$G1573</f>
        <v>0.0833333333333333</v>
      </c>
      <c r="E1574" s="11" t="n">
        <f aca="false">E1573/$G1573</f>
        <v>0.0555555555555556</v>
      </c>
      <c r="F1574" s="12" t="n">
        <f aca="false">F1573/$G1573</f>
        <v>0</v>
      </c>
      <c r="G1574" s="13" t="n">
        <f aca="false">G1573/$G1573</f>
        <v>1</v>
      </c>
    </row>
    <row r="1575" customFormat="false" ht="11.25" hidden="false" customHeight="true" outlineLevel="0" collapsed="false">
      <c r="A1575" s="14" t="s">
        <v>32</v>
      </c>
      <c r="B1575" s="8" t="n">
        <v>17</v>
      </c>
      <c r="C1575" s="8" t="n">
        <v>31</v>
      </c>
      <c r="D1575" s="8" t="n">
        <v>10</v>
      </c>
      <c r="E1575" s="8" t="n">
        <v>4</v>
      </c>
      <c r="F1575" s="9" t="n">
        <v>0</v>
      </c>
      <c r="G1575" s="10" t="n">
        <v>62</v>
      </c>
    </row>
    <row r="1576" customFormat="false" ht="11.25" hidden="false" customHeight="false" outlineLevel="0" collapsed="false">
      <c r="A1576" s="14"/>
      <c r="B1576" s="11" t="n">
        <f aca="false">B1575/$G1575</f>
        <v>0.274193548387097</v>
      </c>
      <c r="C1576" s="11" t="n">
        <f aca="false">C1575/$G1575</f>
        <v>0.5</v>
      </c>
      <c r="D1576" s="11" t="n">
        <f aca="false">D1575/$G1575</f>
        <v>0.161290322580645</v>
      </c>
      <c r="E1576" s="11" t="n">
        <f aca="false">E1575/$G1575</f>
        <v>0.0645161290322581</v>
      </c>
      <c r="F1576" s="12" t="n">
        <f aca="false">F1575/$G1575</f>
        <v>0</v>
      </c>
      <c r="G1576" s="13" t="n">
        <f aca="false">G1575/$G1575</f>
        <v>1</v>
      </c>
    </row>
    <row r="1577" customFormat="false" ht="11.25" hidden="false" customHeight="true" outlineLevel="0" collapsed="false">
      <c r="A1577" s="14" t="s">
        <v>33</v>
      </c>
      <c r="B1577" s="8" t="n">
        <v>5</v>
      </c>
      <c r="C1577" s="8" t="n">
        <v>13</v>
      </c>
      <c r="D1577" s="8" t="n">
        <v>5</v>
      </c>
      <c r="E1577" s="8" t="n">
        <v>3</v>
      </c>
      <c r="F1577" s="9" t="n">
        <v>0</v>
      </c>
      <c r="G1577" s="10" t="n">
        <v>26</v>
      </c>
    </row>
    <row r="1578" customFormat="false" ht="11.25" hidden="false" customHeight="false" outlineLevel="0" collapsed="false">
      <c r="A1578" s="14"/>
      <c r="B1578" s="11" t="n">
        <f aca="false">B1577/$G1577</f>
        <v>0.192307692307692</v>
      </c>
      <c r="C1578" s="11" t="n">
        <f aca="false">C1577/$G1577</f>
        <v>0.5</v>
      </c>
      <c r="D1578" s="11" t="n">
        <f aca="false">D1577/$G1577</f>
        <v>0.192307692307692</v>
      </c>
      <c r="E1578" s="11" t="n">
        <f aca="false">E1577/$G1577</f>
        <v>0.115384615384615</v>
      </c>
      <c r="F1578" s="12" t="n">
        <f aca="false">F1577/$G1577</f>
        <v>0</v>
      </c>
      <c r="G1578" s="13" t="n">
        <f aca="false">G1577/$G1577</f>
        <v>1</v>
      </c>
    </row>
    <row r="1579" customFormat="false" ht="11.25" hidden="false" customHeight="true" outlineLevel="0" collapsed="false">
      <c r="A1579" s="14" t="s">
        <v>34</v>
      </c>
      <c r="B1579" s="8" t="n">
        <v>1</v>
      </c>
      <c r="C1579" s="8" t="n">
        <v>5</v>
      </c>
      <c r="D1579" s="8" t="n">
        <v>1</v>
      </c>
      <c r="E1579" s="8" t="n">
        <v>0</v>
      </c>
      <c r="F1579" s="9" t="n">
        <v>0</v>
      </c>
      <c r="G1579" s="10" t="n">
        <v>7</v>
      </c>
    </row>
    <row r="1580" customFormat="false" ht="11.25" hidden="false" customHeight="false" outlineLevel="0" collapsed="false">
      <c r="A1580" s="14"/>
      <c r="B1580" s="11" t="n">
        <f aca="false">B1579/$G1579</f>
        <v>0.142857142857143</v>
      </c>
      <c r="C1580" s="11" t="n">
        <f aca="false">C1579/$G1579</f>
        <v>0.714285714285714</v>
      </c>
      <c r="D1580" s="11" t="n">
        <f aca="false">D1579/$G1579</f>
        <v>0.142857142857143</v>
      </c>
      <c r="E1580" s="11" t="n">
        <f aca="false">E1579/$G1579</f>
        <v>0</v>
      </c>
      <c r="F1580" s="12" t="n">
        <f aca="false">F1579/$G1579</f>
        <v>0</v>
      </c>
      <c r="G1580" s="13" t="n">
        <f aca="false">G1579/$G1579</f>
        <v>1</v>
      </c>
    </row>
    <row r="1581" customFormat="false" ht="11.25" hidden="false" customHeight="true" outlineLevel="0" collapsed="false">
      <c r="A1581" s="14" t="s">
        <v>35</v>
      </c>
      <c r="B1581" s="8" t="n">
        <v>9</v>
      </c>
      <c r="C1581" s="8" t="n">
        <v>25</v>
      </c>
      <c r="D1581" s="8" t="n">
        <v>15</v>
      </c>
      <c r="E1581" s="8" t="n">
        <v>3</v>
      </c>
      <c r="F1581" s="9" t="n">
        <v>2</v>
      </c>
      <c r="G1581" s="10" t="n">
        <v>54</v>
      </c>
    </row>
    <row r="1582" customFormat="false" ht="11.25" hidden="false" customHeight="false" outlineLevel="0" collapsed="false">
      <c r="A1582" s="14"/>
      <c r="B1582" s="11" t="n">
        <f aca="false">B1581/$G1581</f>
        <v>0.166666666666667</v>
      </c>
      <c r="C1582" s="11" t="n">
        <f aca="false">C1581/$G1581</f>
        <v>0.462962962962963</v>
      </c>
      <c r="D1582" s="11" t="n">
        <f aca="false">D1581/$G1581</f>
        <v>0.277777777777778</v>
      </c>
      <c r="E1582" s="11" t="n">
        <f aca="false">E1581/$G1581</f>
        <v>0.0555555555555556</v>
      </c>
      <c r="F1582" s="12" t="n">
        <f aca="false">F1581/$G1581</f>
        <v>0.037037037037037</v>
      </c>
      <c r="G1582" s="13" t="n">
        <f aca="false">G1581/$G1581</f>
        <v>1</v>
      </c>
    </row>
    <row r="1583" customFormat="false" ht="11.25" hidden="false" customHeight="true" outlineLevel="0" collapsed="false">
      <c r="A1583" s="14" t="s">
        <v>36</v>
      </c>
      <c r="B1583" s="8" t="n">
        <v>37</v>
      </c>
      <c r="C1583" s="8" t="n">
        <v>71</v>
      </c>
      <c r="D1583" s="8" t="n">
        <v>25</v>
      </c>
      <c r="E1583" s="8" t="n">
        <v>13</v>
      </c>
      <c r="F1583" s="9" t="n">
        <v>0</v>
      </c>
      <c r="G1583" s="10" t="n">
        <v>146</v>
      </c>
    </row>
    <row r="1584" customFormat="false" ht="11.25" hidden="false" customHeight="false" outlineLevel="0" collapsed="false">
      <c r="A1584" s="14"/>
      <c r="B1584" s="11" t="n">
        <f aca="false">B1583/$G1583</f>
        <v>0.253424657534247</v>
      </c>
      <c r="C1584" s="11" t="n">
        <f aca="false">C1583/$G1583</f>
        <v>0.486301369863014</v>
      </c>
      <c r="D1584" s="11" t="n">
        <f aca="false">D1583/$G1583</f>
        <v>0.171232876712329</v>
      </c>
      <c r="E1584" s="11" t="n">
        <f aca="false">E1583/$G1583</f>
        <v>0.089041095890411</v>
      </c>
      <c r="F1584" s="12" t="n">
        <f aca="false">F1583/$G1583</f>
        <v>0</v>
      </c>
      <c r="G1584" s="13" t="n">
        <f aca="false">G1583/$G1583</f>
        <v>1</v>
      </c>
    </row>
    <row r="1585" customFormat="false" ht="11.25" hidden="false" customHeight="true" outlineLevel="0" collapsed="false">
      <c r="A1585" s="14" t="s">
        <v>3</v>
      </c>
      <c r="B1585" s="8" t="n">
        <v>15</v>
      </c>
      <c r="C1585" s="8" t="n">
        <v>27</v>
      </c>
      <c r="D1585" s="8" t="n">
        <v>2</v>
      </c>
      <c r="E1585" s="8" t="n">
        <v>5</v>
      </c>
      <c r="F1585" s="9" t="n">
        <v>6</v>
      </c>
      <c r="G1585" s="10" t="n">
        <v>55</v>
      </c>
    </row>
    <row r="1586" customFormat="false" ht="12" hidden="false" customHeight="false" outlineLevel="0" collapsed="false">
      <c r="A1586" s="14"/>
      <c r="B1586" s="11" t="n">
        <f aca="false">B1585/$G1585</f>
        <v>0.272727272727273</v>
      </c>
      <c r="C1586" s="11" t="n">
        <f aca="false">C1585/$G1585</f>
        <v>0.490909090909091</v>
      </c>
      <c r="D1586" s="11" t="n">
        <f aca="false">D1585/$G1585</f>
        <v>0.0363636363636364</v>
      </c>
      <c r="E1586" s="11" t="n">
        <f aca="false">E1585/$G1585</f>
        <v>0.0909090909090909</v>
      </c>
      <c r="F1586" s="12" t="n">
        <f aca="false">F1585/$G1585</f>
        <v>0.109090909090909</v>
      </c>
      <c r="G1586" s="13" t="n">
        <f aca="false">G1585/$G1585</f>
        <v>1</v>
      </c>
    </row>
    <row r="1587" customFormat="false" ht="12" hidden="false" customHeight="true" outlineLevel="0" collapsed="false">
      <c r="A1587" s="15" t="s">
        <v>4</v>
      </c>
      <c r="B1587" s="16" t="n">
        <v>214</v>
      </c>
      <c r="C1587" s="16" t="n">
        <v>378</v>
      </c>
      <c r="D1587" s="16" t="n">
        <v>117</v>
      </c>
      <c r="E1587" s="16" t="n">
        <v>49</v>
      </c>
      <c r="F1587" s="17" t="n">
        <v>10</v>
      </c>
      <c r="G1587" s="18" t="n">
        <v>768</v>
      </c>
    </row>
    <row r="1588" customFormat="false" ht="12" hidden="false" customHeight="false" outlineLevel="0" collapsed="false">
      <c r="A1588" s="15"/>
      <c r="B1588" s="19" t="n">
        <f aca="false">B1587/$G1587</f>
        <v>0.278645833333333</v>
      </c>
      <c r="C1588" s="19" t="n">
        <f aca="false">C1587/$G1587</f>
        <v>0.4921875</v>
      </c>
      <c r="D1588" s="19" t="n">
        <f aca="false">D1587/$G1587</f>
        <v>0.15234375</v>
      </c>
      <c r="E1588" s="19" t="n">
        <f aca="false">E1587/$G1587</f>
        <v>0.0638020833333333</v>
      </c>
      <c r="F1588" s="20" t="n">
        <f aca="false">F1587/$G1587</f>
        <v>0.0130208333333333</v>
      </c>
      <c r="G1588" s="21" t="n">
        <f aca="false">G1587/$G1587</f>
        <v>1</v>
      </c>
    </row>
    <row r="1591" customFormat="false" ht="11.25" hidden="false" customHeight="false" outlineLevel="0" collapsed="false">
      <c r="A1591" s="2" t="s">
        <v>256</v>
      </c>
    </row>
    <row r="1592" customFormat="false" ht="12" hidden="false" customHeight="false" outlineLevel="0" collapsed="false"/>
    <row r="1593" customFormat="false" ht="45" hidden="false" customHeight="false" outlineLevel="0" collapsed="false">
      <c r="A1593" s="3"/>
      <c r="B1593" s="4" t="s">
        <v>241</v>
      </c>
      <c r="C1593" s="4" t="s">
        <v>242</v>
      </c>
      <c r="D1593" s="4" t="s">
        <v>243</v>
      </c>
      <c r="E1593" s="4" t="s">
        <v>244</v>
      </c>
      <c r="F1593" s="5" t="s">
        <v>3</v>
      </c>
      <c r="G1593" s="6" t="s">
        <v>4</v>
      </c>
    </row>
    <row r="1594" customFormat="false" ht="11.25" hidden="false" customHeight="true" outlineLevel="0" collapsed="false">
      <c r="A1594" s="14" t="s">
        <v>30</v>
      </c>
      <c r="B1594" s="8" t="n">
        <v>67</v>
      </c>
      <c r="C1594" s="8" t="n">
        <v>93</v>
      </c>
      <c r="D1594" s="8" t="n">
        <v>100</v>
      </c>
      <c r="E1594" s="8" t="n">
        <v>84</v>
      </c>
      <c r="F1594" s="9" t="n">
        <v>2</v>
      </c>
      <c r="G1594" s="10" t="n">
        <v>346</v>
      </c>
    </row>
    <row r="1595" customFormat="false" ht="11.25" hidden="false" customHeight="false" outlineLevel="0" collapsed="false">
      <c r="A1595" s="14"/>
      <c r="B1595" s="11" t="n">
        <f aca="false">B1594/$G1594</f>
        <v>0.19364161849711</v>
      </c>
      <c r="C1595" s="11" t="n">
        <f aca="false">C1594/$G1594</f>
        <v>0.26878612716763</v>
      </c>
      <c r="D1595" s="11" t="n">
        <f aca="false">D1594/$G1594</f>
        <v>0.289017341040462</v>
      </c>
      <c r="E1595" s="11" t="n">
        <f aca="false">E1594/$G1594</f>
        <v>0.242774566473988</v>
      </c>
      <c r="F1595" s="12" t="n">
        <f aca="false">F1594/$G1594</f>
        <v>0.00578034682080925</v>
      </c>
      <c r="G1595" s="13" t="n">
        <f aca="false">G1594/$G1594</f>
        <v>1</v>
      </c>
    </row>
    <row r="1596" customFormat="false" ht="11.25" hidden="false" customHeight="true" outlineLevel="0" collapsed="false">
      <c r="A1596" s="14" t="s">
        <v>31</v>
      </c>
      <c r="B1596" s="8" t="n">
        <v>19</v>
      </c>
      <c r="C1596" s="8" t="n">
        <v>19</v>
      </c>
      <c r="D1596" s="8" t="n">
        <v>15</v>
      </c>
      <c r="E1596" s="8" t="n">
        <v>18</v>
      </c>
      <c r="F1596" s="9" t="n">
        <v>1</v>
      </c>
      <c r="G1596" s="10" t="n">
        <v>72</v>
      </c>
    </row>
    <row r="1597" customFormat="false" ht="11.25" hidden="false" customHeight="false" outlineLevel="0" collapsed="false">
      <c r="A1597" s="14"/>
      <c r="B1597" s="11" t="n">
        <f aca="false">B1596/$G1596</f>
        <v>0.263888888888889</v>
      </c>
      <c r="C1597" s="11" t="n">
        <f aca="false">C1596/$G1596</f>
        <v>0.263888888888889</v>
      </c>
      <c r="D1597" s="11" t="n">
        <f aca="false">D1596/$G1596</f>
        <v>0.208333333333333</v>
      </c>
      <c r="E1597" s="11" t="n">
        <f aca="false">E1596/$G1596</f>
        <v>0.25</v>
      </c>
      <c r="F1597" s="12" t="n">
        <f aca="false">F1596/$G1596</f>
        <v>0.0138888888888889</v>
      </c>
      <c r="G1597" s="13" t="n">
        <f aca="false">G1596/$G1596</f>
        <v>1</v>
      </c>
    </row>
    <row r="1598" customFormat="false" ht="11.25" hidden="false" customHeight="true" outlineLevel="0" collapsed="false">
      <c r="A1598" s="14" t="s">
        <v>32</v>
      </c>
      <c r="B1598" s="8" t="n">
        <v>11</v>
      </c>
      <c r="C1598" s="8" t="n">
        <v>15</v>
      </c>
      <c r="D1598" s="8" t="n">
        <v>18</v>
      </c>
      <c r="E1598" s="8" t="n">
        <v>18</v>
      </c>
      <c r="F1598" s="9" t="n">
        <v>0</v>
      </c>
      <c r="G1598" s="10" t="n">
        <v>62</v>
      </c>
    </row>
    <row r="1599" customFormat="false" ht="11.25" hidden="false" customHeight="false" outlineLevel="0" collapsed="false">
      <c r="A1599" s="14"/>
      <c r="B1599" s="11" t="n">
        <f aca="false">B1598/$G1598</f>
        <v>0.17741935483871</v>
      </c>
      <c r="C1599" s="11" t="n">
        <f aca="false">C1598/$G1598</f>
        <v>0.241935483870968</v>
      </c>
      <c r="D1599" s="11" t="n">
        <f aca="false">D1598/$G1598</f>
        <v>0.290322580645161</v>
      </c>
      <c r="E1599" s="11" t="n">
        <f aca="false">E1598/$G1598</f>
        <v>0.290322580645161</v>
      </c>
      <c r="F1599" s="12" t="n">
        <f aca="false">F1598/$G1598</f>
        <v>0</v>
      </c>
      <c r="G1599" s="13" t="n">
        <f aca="false">G1598/$G1598</f>
        <v>1</v>
      </c>
    </row>
    <row r="1600" customFormat="false" ht="11.25" hidden="false" customHeight="true" outlineLevel="0" collapsed="false">
      <c r="A1600" s="14" t="s">
        <v>33</v>
      </c>
      <c r="B1600" s="8" t="n">
        <v>8</v>
      </c>
      <c r="C1600" s="8" t="n">
        <v>6</v>
      </c>
      <c r="D1600" s="8" t="n">
        <v>5</v>
      </c>
      <c r="E1600" s="8" t="n">
        <v>7</v>
      </c>
      <c r="F1600" s="9" t="n">
        <v>0</v>
      </c>
      <c r="G1600" s="10" t="n">
        <v>26</v>
      </c>
    </row>
    <row r="1601" customFormat="false" ht="11.25" hidden="false" customHeight="false" outlineLevel="0" collapsed="false">
      <c r="A1601" s="14"/>
      <c r="B1601" s="11" t="n">
        <f aca="false">B1600/$G1600</f>
        <v>0.307692307692308</v>
      </c>
      <c r="C1601" s="11" t="n">
        <f aca="false">C1600/$G1600</f>
        <v>0.230769230769231</v>
      </c>
      <c r="D1601" s="11" t="n">
        <f aca="false">D1600/$G1600</f>
        <v>0.192307692307692</v>
      </c>
      <c r="E1601" s="11" t="n">
        <f aca="false">E1600/$G1600</f>
        <v>0.269230769230769</v>
      </c>
      <c r="F1601" s="12" t="n">
        <f aca="false">F1600/$G1600</f>
        <v>0</v>
      </c>
      <c r="G1601" s="13" t="n">
        <f aca="false">G1600/$G1600</f>
        <v>1</v>
      </c>
    </row>
    <row r="1602" customFormat="false" ht="11.25" hidden="false" customHeight="true" outlineLevel="0" collapsed="false">
      <c r="A1602" s="14" t="s">
        <v>34</v>
      </c>
      <c r="B1602" s="8" t="n">
        <v>2</v>
      </c>
      <c r="C1602" s="8" t="n">
        <v>2</v>
      </c>
      <c r="D1602" s="8" t="n">
        <v>2</v>
      </c>
      <c r="E1602" s="8" t="n">
        <v>1</v>
      </c>
      <c r="F1602" s="9" t="n">
        <v>0</v>
      </c>
      <c r="G1602" s="10" t="n">
        <v>7</v>
      </c>
    </row>
    <row r="1603" customFormat="false" ht="11.25" hidden="false" customHeight="false" outlineLevel="0" collapsed="false">
      <c r="A1603" s="14"/>
      <c r="B1603" s="11" t="n">
        <f aca="false">B1602/$G1602</f>
        <v>0.285714285714286</v>
      </c>
      <c r="C1603" s="11" t="n">
        <f aca="false">C1602/$G1602</f>
        <v>0.285714285714286</v>
      </c>
      <c r="D1603" s="11" t="n">
        <f aca="false">D1602/$G1602</f>
        <v>0.285714285714286</v>
      </c>
      <c r="E1603" s="11" t="n">
        <f aca="false">E1602/$G1602</f>
        <v>0.142857142857143</v>
      </c>
      <c r="F1603" s="12" t="n">
        <f aca="false">F1602/$G1602</f>
        <v>0</v>
      </c>
      <c r="G1603" s="13" t="n">
        <f aca="false">G1602/$G1602</f>
        <v>1</v>
      </c>
    </row>
    <row r="1604" customFormat="false" ht="11.25" hidden="false" customHeight="true" outlineLevel="0" collapsed="false">
      <c r="A1604" s="14" t="s">
        <v>35</v>
      </c>
      <c r="B1604" s="8" t="n">
        <v>17</v>
      </c>
      <c r="C1604" s="8" t="n">
        <v>14</v>
      </c>
      <c r="D1604" s="8" t="n">
        <v>10</v>
      </c>
      <c r="E1604" s="8" t="n">
        <v>11</v>
      </c>
      <c r="F1604" s="9" t="n">
        <v>2</v>
      </c>
      <c r="G1604" s="10" t="n">
        <v>54</v>
      </c>
    </row>
    <row r="1605" customFormat="false" ht="11.25" hidden="false" customHeight="false" outlineLevel="0" collapsed="false">
      <c r="A1605" s="14"/>
      <c r="B1605" s="11" t="n">
        <f aca="false">B1604/$G1604</f>
        <v>0.314814814814815</v>
      </c>
      <c r="C1605" s="11" t="n">
        <f aca="false">C1604/$G1604</f>
        <v>0.259259259259259</v>
      </c>
      <c r="D1605" s="11" t="n">
        <f aca="false">D1604/$G1604</f>
        <v>0.185185185185185</v>
      </c>
      <c r="E1605" s="11" t="n">
        <f aca="false">E1604/$G1604</f>
        <v>0.203703703703704</v>
      </c>
      <c r="F1605" s="12" t="n">
        <f aca="false">F1604/$G1604</f>
        <v>0.037037037037037</v>
      </c>
      <c r="G1605" s="13" t="n">
        <f aca="false">G1604/$G1604</f>
        <v>1</v>
      </c>
    </row>
    <row r="1606" customFormat="false" ht="11.25" hidden="false" customHeight="true" outlineLevel="0" collapsed="false">
      <c r="A1606" s="14" t="s">
        <v>36</v>
      </c>
      <c r="B1606" s="8" t="n">
        <v>27</v>
      </c>
      <c r="C1606" s="8" t="n">
        <v>34</v>
      </c>
      <c r="D1606" s="8" t="n">
        <v>46</v>
      </c>
      <c r="E1606" s="8" t="n">
        <v>39</v>
      </c>
      <c r="F1606" s="9" t="n">
        <v>0</v>
      </c>
      <c r="G1606" s="10" t="n">
        <v>146</v>
      </c>
    </row>
    <row r="1607" customFormat="false" ht="11.25" hidden="false" customHeight="false" outlineLevel="0" collapsed="false">
      <c r="A1607" s="14"/>
      <c r="B1607" s="11" t="n">
        <f aca="false">B1606/$G1606</f>
        <v>0.184931506849315</v>
      </c>
      <c r="C1607" s="11" t="n">
        <f aca="false">C1606/$G1606</f>
        <v>0.232876712328767</v>
      </c>
      <c r="D1607" s="11" t="n">
        <f aca="false">D1606/$G1606</f>
        <v>0.315068493150685</v>
      </c>
      <c r="E1607" s="11" t="n">
        <f aca="false">E1606/$G1606</f>
        <v>0.267123287671233</v>
      </c>
      <c r="F1607" s="12" t="n">
        <f aca="false">F1606/$G1606</f>
        <v>0</v>
      </c>
      <c r="G1607" s="13" t="n">
        <f aca="false">G1606/$G1606</f>
        <v>1</v>
      </c>
    </row>
    <row r="1608" customFormat="false" ht="11.25" hidden="false" customHeight="true" outlineLevel="0" collapsed="false">
      <c r="A1608" s="14" t="s">
        <v>3</v>
      </c>
      <c r="B1608" s="8" t="n">
        <v>10</v>
      </c>
      <c r="C1608" s="8" t="n">
        <v>9</v>
      </c>
      <c r="D1608" s="8" t="n">
        <v>14</v>
      </c>
      <c r="E1608" s="8" t="n">
        <v>17</v>
      </c>
      <c r="F1608" s="9" t="n">
        <v>5</v>
      </c>
      <c r="G1608" s="10" t="n">
        <v>55</v>
      </c>
    </row>
    <row r="1609" customFormat="false" ht="12" hidden="false" customHeight="false" outlineLevel="0" collapsed="false">
      <c r="A1609" s="14"/>
      <c r="B1609" s="11" t="n">
        <f aca="false">B1608/$G1608</f>
        <v>0.181818181818182</v>
      </c>
      <c r="C1609" s="11" t="n">
        <f aca="false">C1608/$G1608</f>
        <v>0.163636363636364</v>
      </c>
      <c r="D1609" s="11" t="n">
        <f aca="false">D1608/$G1608</f>
        <v>0.254545454545455</v>
      </c>
      <c r="E1609" s="11" t="n">
        <f aca="false">E1608/$G1608</f>
        <v>0.309090909090909</v>
      </c>
      <c r="F1609" s="12" t="n">
        <f aca="false">F1608/$G1608</f>
        <v>0.0909090909090909</v>
      </c>
      <c r="G1609" s="13" t="n">
        <f aca="false">G1608/$G1608</f>
        <v>1</v>
      </c>
    </row>
    <row r="1610" customFormat="false" ht="12" hidden="false" customHeight="true" outlineLevel="0" collapsed="false">
      <c r="A1610" s="15" t="s">
        <v>4</v>
      </c>
      <c r="B1610" s="16" t="n">
        <v>161</v>
      </c>
      <c r="C1610" s="16" t="n">
        <v>192</v>
      </c>
      <c r="D1610" s="16" t="n">
        <v>210</v>
      </c>
      <c r="E1610" s="16" t="n">
        <v>195</v>
      </c>
      <c r="F1610" s="17" t="n">
        <v>10</v>
      </c>
      <c r="G1610" s="18" t="n">
        <v>768</v>
      </c>
    </row>
    <row r="1611" customFormat="false" ht="12" hidden="false" customHeight="false" outlineLevel="0" collapsed="false">
      <c r="A1611" s="15"/>
      <c r="B1611" s="19" t="n">
        <f aca="false">B1610/$G1610</f>
        <v>0.209635416666667</v>
      </c>
      <c r="C1611" s="19" t="n">
        <f aca="false">C1610/$G1610</f>
        <v>0.25</v>
      </c>
      <c r="D1611" s="19" t="n">
        <f aca="false">D1610/$G1610</f>
        <v>0.2734375</v>
      </c>
      <c r="E1611" s="19" t="n">
        <f aca="false">E1610/$G1610</f>
        <v>0.25390625</v>
      </c>
      <c r="F1611" s="20" t="n">
        <f aca="false">F1610/$G1610</f>
        <v>0.0130208333333333</v>
      </c>
      <c r="G1611" s="21" t="n">
        <f aca="false">G1610/$G1610</f>
        <v>1</v>
      </c>
    </row>
    <row r="1614" customFormat="false" ht="11.25" hidden="false" customHeight="false" outlineLevel="0" collapsed="false">
      <c r="A1614" s="2" t="s">
        <v>257</v>
      </c>
    </row>
    <row r="1615" customFormat="false" ht="12" hidden="false" customHeight="false" outlineLevel="0" collapsed="false"/>
    <row r="1616" customFormat="false" ht="146.25" hidden="false" customHeight="false" outlineLevel="0" collapsed="false">
      <c r="A1616" s="3"/>
      <c r="B1616" s="4" t="s">
        <v>258</v>
      </c>
      <c r="C1616" s="4" t="s">
        <v>259</v>
      </c>
      <c r="D1616" s="4" t="s">
        <v>260</v>
      </c>
      <c r="E1616" s="4" t="s">
        <v>261</v>
      </c>
      <c r="F1616" s="4" t="s">
        <v>262</v>
      </c>
      <c r="G1616" s="4" t="s">
        <v>263</v>
      </c>
      <c r="H1616" s="4" t="s">
        <v>264</v>
      </c>
      <c r="I1616" s="4" t="s">
        <v>265</v>
      </c>
      <c r="J1616" s="4" t="s">
        <v>266</v>
      </c>
      <c r="K1616" s="5" t="s">
        <v>3</v>
      </c>
      <c r="L1616" s="6" t="s">
        <v>4</v>
      </c>
    </row>
    <row r="1617" customFormat="false" ht="11.25" hidden="false" customHeight="true" outlineLevel="0" collapsed="false">
      <c r="A1617" s="14" t="s">
        <v>30</v>
      </c>
      <c r="B1617" s="8" t="n">
        <v>167</v>
      </c>
      <c r="C1617" s="8" t="n">
        <v>75</v>
      </c>
      <c r="D1617" s="8" t="n">
        <v>3</v>
      </c>
      <c r="E1617" s="8" t="n">
        <v>10</v>
      </c>
      <c r="F1617" s="8" t="n">
        <v>32</v>
      </c>
      <c r="G1617" s="8" t="n">
        <v>13</v>
      </c>
      <c r="H1617" s="8" t="n">
        <v>13</v>
      </c>
      <c r="I1617" s="8" t="n">
        <v>4</v>
      </c>
      <c r="J1617" s="8" t="n">
        <v>14</v>
      </c>
      <c r="K1617" s="9" t="n">
        <v>15</v>
      </c>
      <c r="L1617" s="10" t="n">
        <v>346</v>
      </c>
    </row>
    <row r="1618" customFormat="false" ht="11.25" hidden="false" customHeight="false" outlineLevel="0" collapsed="false">
      <c r="A1618" s="14"/>
      <c r="B1618" s="11" t="n">
        <f aca="false">B1617/$L1617</f>
        <v>0.482658959537572</v>
      </c>
      <c r="C1618" s="11" t="n">
        <f aca="false">C1617/$L1617</f>
        <v>0.216763005780347</v>
      </c>
      <c r="D1618" s="11" t="n">
        <f aca="false">D1617/$L1617</f>
        <v>0.00867052023121387</v>
      </c>
      <c r="E1618" s="11" t="n">
        <f aca="false">E1617/$L1617</f>
        <v>0.0289017341040462</v>
      </c>
      <c r="F1618" s="11" t="n">
        <f aca="false">F1617/$L1617</f>
        <v>0.092485549132948</v>
      </c>
      <c r="G1618" s="11" t="n">
        <f aca="false">G1617/$L1617</f>
        <v>0.0375722543352601</v>
      </c>
      <c r="H1618" s="11" t="n">
        <f aca="false">H1617/$L1617</f>
        <v>0.0375722543352601</v>
      </c>
      <c r="I1618" s="11" t="n">
        <f aca="false">I1617/$L1617</f>
        <v>0.0115606936416185</v>
      </c>
      <c r="J1618" s="11" t="n">
        <f aca="false">J1617/$L1617</f>
        <v>0.0404624277456647</v>
      </c>
      <c r="K1618" s="12" t="n">
        <f aca="false">K1617/$L1617</f>
        <v>0.0433526011560694</v>
      </c>
      <c r="L1618" s="13" t="n">
        <f aca="false">L1617/$L1617</f>
        <v>1</v>
      </c>
    </row>
    <row r="1619" customFormat="false" ht="11.25" hidden="false" customHeight="true" outlineLevel="0" collapsed="false">
      <c r="A1619" s="14" t="s">
        <v>31</v>
      </c>
      <c r="B1619" s="8" t="n">
        <v>45</v>
      </c>
      <c r="C1619" s="8" t="n">
        <v>7</v>
      </c>
      <c r="D1619" s="8" t="n">
        <v>1</v>
      </c>
      <c r="E1619" s="8" t="n">
        <v>1</v>
      </c>
      <c r="F1619" s="8" t="n">
        <v>6</v>
      </c>
      <c r="G1619" s="8" t="n">
        <v>2</v>
      </c>
      <c r="H1619" s="8" t="n">
        <v>6</v>
      </c>
      <c r="I1619" s="8" t="n">
        <v>1</v>
      </c>
      <c r="J1619" s="8" t="n">
        <v>0</v>
      </c>
      <c r="K1619" s="9" t="n">
        <v>3</v>
      </c>
      <c r="L1619" s="10" t="n">
        <v>72</v>
      </c>
    </row>
    <row r="1620" customFormat="false" ht="11.25" hidden="false" customHeight="false" outlineLevel="0" collapsed="false">
      <c r="A1620" s="14"/>
      <c r="B1620" s="11" t="n">
        <f aca="false">B1619/$L1619</f>
        <v>0.625</v>
      </c>
      <c r="C1620" s="11" t="n">
        <f aca="false">C1619/$L1619</f>
        <v>0.0972222222222222</v>
      </c>
      <c r="D1620" s="11" t="n">
        <f aca="false">D1619/$L1619</f>
        <v>0.0138888888888889</v>
      </c>
      <c r="E1620" s="11" t="n">
        <f aca="false">E1619/$L1619</f>
        <v>0.0138888888888889</v>
      </c>
      <c r="F1620" s="11" t="n">
        <f aca="false">F1619/$L1619</f>
        <v>0.0833333333333333</v>
      </c>
      <c r="G1620" s="11" t="n">
        <f aca="false">G1619/$L1619</f>
        <v>0.0277777777777778</v>
      </c>
      <c r="H1620" s="11" t="n">
        <f aca="false">H1619/$L1619</f>
        <v>0.0833333333333333</v>
      </c>
      <c r="I1620" s="11" t="n">
        <f aca="false">I1619/$L1619</f>
        <v>0.0138888888888889</v>
      </c>
      <c r="J1620" s="11" t="n">
        <f aca="false">J1619/$L1619</f>
        <v>0</v>
      </c>
      <c r="K1620" s="12" t="n">
        <f aca="false">K1619/$L1619</f>
        <v>0.0416666666666667</v>
      </c>
      <c r="L1620" s="13" t="n">
        <f aca="false">L1619/$L1619</f>
        <v>1</v>
      </c>
    </row>
    <row r="1621" customFormat="false" ht="11.25" hidden="false" customHeight="true" outlineLevel="0" collapsed="false">
      <c r="A1621" s="14" t="s">
        <v>32</v>
      </c>
      <c r="B1621" s="8" t="n">
        <v>31</v>
      </c>
      <c r="C1621" s="8" t="n">
        <v>7</v>
      </c>
      <c r="D1621" s="8" t="n">
        <v>0</v>
      </c>
      <c r="E1621" s="8" t="n">
        <v>3</v>
      </c>
      <c r="F1621" s="8" t="n">
        <v>12</v>
      </c>
      <c r="G1621" s="8" t="n">
        <v>1</v>
      </c>
      <c r="H1621" s="8" t="n">
        <v>3</v>
      </c>
      <c r="I1621" s="8" t="n">
        <v>0</v>
      </c>
      <c r="J1621" s="8" t="n">
        <v>2</v>
      </c>
      <c r="K1621" s="9" t="n">
        <v>3</v>
      </c>
      <c r="L1621" s="10" t="n">
        <v>62</v>
      </c>
    </row>
    <row r="1622" customFormat="false" ht="11.25" hidden="false" customHeight="false" outlineLevel="0" collapsed="false">
      <c r="A1622" s="14"/>
      <c r="B1622" s="11" t="n">
        <f aca="false">B1621/$L1621</f>
        <v>0.5</v>
      </c>
      <c r="C1622" s="11" t="n">
        <f aca="false">C1621/$L1621</f>
        <v>0.112903225806452</v>
      </c>
      <c r="D1622" s="11" t="n">
        <f aca="false">D1621/$L1621</f>
        <v>0</v>
      </c>
      <c r="E1622" s="11" t="n">
        <f aca="false">E1621/$L1621</f>
        <v>0.0483870967741936</v>
      </c>
      <c r="F1622" s="11" t="n">
        <f aca="false">F1621/$L1621</f>
        <v>0.193548387096774</v>
      </c>
      <c r="G1622" s="11" t="n">
        <f aca="false">G1621/$L1621</f>
        <v>0.0161290322580645</v>
      </c>
      <c r="H1622" s="11" t="n">
        <f aca="false">H1621/$L1621</f>
        <v>0.0483870967741936</v>
      </c>
      <c r="I1622" s="11" t="n">
        <f aca="false">I1621/$L1621</f>
        <v>0</v>
      </c>
      <c r="J1622" s="11" t="n">
        <f aca="false">J1621/$L1621</f>
        <v>0.032258064516129</v>
      </c>
      <c r="K1622" s="12" t="n">
        <f aca="false">K1621/$L1621</f>
        <v>0.0483870967741936</v>
      </c>
      <c r="L1622" s="13" t="n">
        <f aca="false">L1621/$L1621</f>
        <v>1</v>
      </c>
    </row>
    <row r="1623" customFormat="false" ht="11.25" hidden="false" customHeight="true" outlineLevel="0" collapsed="false">
      <c r="A1623" s="14" t="s">
        <v>33</v>
      </c>
      <c r="B1623" s="8" t="n">
        <v>11</v>
      </c>
      <c r="C1623" s="8" t="n">
        <v>5</v>
      </c>
      <c r="D1623" s="8" t="n">
        <v>1</v>
      </c>
      <c r="E1623" s="8" t="n">
        <v>0</v>
      </c>
      <c r="F1623" s="8" t="n">
        <v>1</v>
      </c>
      <c r="G1623" s="8" t="n">
        <v>1</v>
      </c>
      <c r="H1623" s="8" t="n">
        <v>1</v>
      </c>
      <c r="I1623" s="8" t="n">
        <v>0</v>
      </c>
      <c r="J1623" s="8" t="n">
        <v>6</v>
      </c>
      <c r="K1623" s="9" t="n">
        <v>0</v>
      </c>
      <c r="L1623" s="10" t="n">
        <v>26</v>
      </c>
    </row>
    <row r="1624" customFormat="false" ht="11.25" hidden="false" customHeight="false" outlineLevel="0" collapsed="false">
      <c r="A1624" s="14"/>
      <c r="B1624" s="11" t="n">
        <f aca="false">B1623/$L1623</f>
        <v>0.423076923076923</v>
      </c>
      <c r="C1624" s="11" t="n">
        <f aca="false">C1623/$L1623</f>
        <v>0.192307692307692</v>
      </c>
      <c r="D1624" s="11" t="n">
        <f aca="false">D1623/$L1623</f>
        <v>0.0384615384615385</v>
      </c>
      <c r="E1624" s="11" t="n">
        <f aca="false">E1623/$L1623</f>
        <v>0</v>
      </c>
      <c r="F1624" s="11" t="n">
        <f aca="false">F1623/$L1623</f>
        <v>0.0384615384615385</v>
      </c>
      <c r="G1624" s="11" t="n">
        <f aca="false">G1623/$L1623</f>
        <v>0.0384615384615385</v>
      </c>
      <c r="H1624" s="11" t="n">
        <f aca="false">H1623/$L1623</f>
        <v>0.0384615384615385</v>
      </c>
      <c r="I1624" s="11" t="n">
        <f aca="false">I1623/$L1623</f>
        <v>0</v>
      </c>
      <c r="J1624" s="11" t="n">
        <f aca="false">J1623/$L1623</f>
        <v>0.230769230769231</v>
      </c>
      <c r="K1624" s="12" t="n">
        <f aca="false">K1623/$L1623</f>
        <v>0</v>
      </c>
      <c r="L1624" s="13" t="n">
        <f aca="false">L1623/$L1623</f>
        <v>1</v>
      </c>
    </row>
    <row r="1625" customFormat="false" ht="11.25" hidden="false" customHeight="true" outlineLevel="0" collapsed="false">
      <c r="A1625" s="14" t="s">
        <v>34</v>
      </c>
      <c r="B1625" s="8" t="n">
        <v>4</v>
      </c>
      <c r="C1625" s="8" t="n">
        <v>1</v>
      </c>
      <c r="D1625" s="8" t="n">
        <v>2</v>
      </c>
      <c r="E1625" s="8" t="n">
        <v>0</v>
      </c>
      <c r="F1625" s="8" t="n">
        <v>0</v>
      </c>
      <c r="G1625" s="8" t="n">
        <v>0</v>
      </c>
      <c r="H1625" s="8" t="n">
        <v>0</v>
      </c>
      <c r="I1625" s="8" t="n">
        <v>0</v>
      </c>
      <c r="J1625" s="8" t="n">
        <v>0</v>
      </c>
      <c r="K1625" s="9" t="n">
        <v>0</v>
      </c>
      <c r="L1625" s="10" t="n">
        <v>7</v>
      </c>
    </row>
    <row r="1626" customFormat="false" ht="11.25" hidden="false" customHeight="false" outlineLevel="0" collapsed="false">
      <c r="A1626" s="14"/>
      <c r="B1626" s="11" t="n">
        <f aca="false">B1625/$L1625</f>
        <v>0.571428571428571</v>
      </c>
      <c r="C1626" s="11" t="n">
        <f aca="false">C1625/$L1625</f>
        <v>0.142857142857143</v>
      </c>
      <c r="D1626" s="11" t="n">
        <f aca="false">D1625/$L1625</f>
        <v>0.285714285714286</v>
      </c>
      <c r="E1626" s="11" t="n">
        <f aca="false">E1625/$L1625</f>
        <v>0</v>
      </c>
      <c r="F1626" s="11" t="n">
        <f aca="false">F1625/$L1625</f>
        <v>0</v>
      </c>
      <c r="G1626" s="11" t="n">
        <f aca="false">G1625/$L1625</f>
        <v>0</v>
      </c>
      <c r="H1626" s="11" t="n">
        <f aca="false">H1625/$L1625</f>
        <v>0</v>
      </c>
      <c r="I1626" s="11" t="n">
        <f aca="false">I1625/$L1625</f>
        <v>0</v>
      </c>
      <c r="J1626" s="11" t="n">
        <f aca="false">J1625/$L1625</f>
        <v>0</v>
      </c>
      <c r="K1626" s="12" t="n">
        <f aca="false">K1625/$L1625</f>
        <v>0</v>
      </c>
      <c r="L1626" s="13" t="n">
        <f aca="false">L1625/$L1625</f>
        <v>1</v>
      </c>
    </row>
    <row r="1627" customFormat="false" ht="11.25" hidden="false" customHeight="true" outlineLevel="0" collapsed="false">
      <c r="A1627" s="14" t="s">
        <v>35</v>
      </c>
      <c r="B1627" s="8" t="n">
        <v>23</v>
      </c>
      <c r="C1627" s="8" t="n">
        <v>4</v>
      </c>
      <c r="D1627" s="8" t="n">
        <v>3</v>
      </c>
      <c r="E1627" s="8" t="n">
        <v>2</v>
      </c>
      <c r="F1627" s="8" t="n">
        <v>8</v>
      </c>
      <c r="G1627" s="8" t="n">
        <v>2</v>
      </c>
      <c r="H1627" s="8" t="n">
        <v>1</v>
      </c>
      <c r="I1627" s="8" t="n">
        <v>0</v>
      </c>
      <c r="J1627" s="8" t="n">
        <v>4</v>
      </c>
      <c r="K1627" s="9" t="n">
        <v>7</v>
      </c>
      <c r="L1627" s="10" t="n">
        <v>54</v>
      </c>
    </row>
    <row r="1628" customFormat="false" ht="11.25" hidden="false" customHeight="false" outlineLevel="0" collapsed="false">
      <c r="A1628" s="14"/>
      <c r="B1628" s="11" t="n">
        <f aca="false">B1627/$L1627</f>
        <v>0.425925925925926</v>
      </c>
      <c r="C1628" s="11" t="n">
        <f aca="false">C1627/$L1627</f>
        <v>0.0740740740740741</v>
      </c>
      <c r="D1628" s="11" t="n">
        <f aca="false">D1627/$L1627</f>
        <v>0.0555555555555556</v>
      </c>
      <c r="E1628" s="11" t="n">
        <f aca="false">E1627/$L1627</f>
        <v>0.037037037037037</v>
      </c>
      <c r="F1628" s="11" t="n">
        <f aca="false">F1627/$L1627</f>
        <v>0.148148148148148</v>
      </c>
      <c r="G1628" s="11" t="n">
        <f aca="false">G1627/$L1627</f>
        <v>0.037037037037037</v>
      </c>
      <c r="H1628" s="11" t="n">
        <f aca="false">H1627/$L1627</f>
        <v>0.0185185185185185</v>
      </c>
      <c r="I1628" s="11" t="n">
        <f aca="false">I1627/$L1627</f>
        <v>0</v>
      </c>
      <c r="J1628" s="11" t="n">
        <f aca="false">J1627/$L1627</f>
        <v>0.0740740740740741</v>
      </c>
      <c r="K1628" s="12" t="n">
        <f aca="false">K1627/$L1627</f>
        <v>0.12962962962963</v>
      </c>
      <c r="L1628" s="13" t="n">
        <f aca="false">L1627/$L1627</f>
        <v>1</v>
      </c>
    </row>
    <row r="1629" customFormat="false" ht="11.25" hidden="false" customHeight="true" outlineLevel="0" collapsed="false">
      <c r="A1629" s="14" t="s">
        <v>36</v>
      </c>
      <c r="B1629" s="8" t="n">
        <v>70</v>
      </c>
      <c r="C1629" s="8" t="n">
        <v>25</v>
      </c>
      <c r="D1629" s="8" t="n">
        <v>2</v>
      </c>
      <c r="E1629" s="8" t="n">
        <v>5</v>
      </c>
      <c r="F1629" s="8" t="n">
        <v>18</v>
      </c>
      <c r="G1629" s="8" t="n">
        <v>10</v>
      </c>
      <c r="H1629" s="8" t="n">
        <v>8</v>
      </c>
      <c r="I1629" s="8" t="n">
        <v>4</v>
      </c>
      <c r="J1629" s="8" t="n">
        <v>0</v>
      </c>
      <c r="K1629" s="9" t="n">
        <v>4</v>
      </c>
      <c r="L1629" s="10" t="n">
        <v>146</v>
      </c>
    </row>
    <row r="1630" customFormat="false" ht="11.25" hidden="false" customHeight="false" outlineLevel="0" collapsed="false">
      <c r="A1630" s="14"/>
      <c r="B1630" s="11" t="n">
        <f aca="false">B1629/$L1629</f>
        <v>0.479452054794521</v>
      </c>
      <c r="C1630" s="11" t="n">
        <f aca="false">C1629/$L1629</f>
        <v>0.171232876712329</v>
      </c>
      <c r="D1630" s="11" t="n">
        <f aca="false">D1629/$L1629</f>
        <v>0.0136986301369863</v>
      </c>
      <c r="E1630" s="11" t="n">
        <f aca="false">E1629/$L1629</f>
        <v>0.0342465753424658</v>
      </c>
      <c r="F1630" s="11" t="n">
        <f aca="false">F1629/$L1629</f>
        <v>0.123287671232877</v>
      </c>
      <c r="G1630" s="11" t="n">
        <f aca="false">G1629/$L1629</f>
        <v>0.0684931506849315</v>
      </c>
      <c r="H1630" s="11" t="n">
        <f aca="false">H1629/$L1629</f>
        <v>0.0547945205479452</v>
      </c>
      <c r="I1630" s="11" t="n">
        <f aca="false">I1629/$L1629</f>
        <v>0.0273972602739726</v>
      </c>
      <c r="J1630" s="11" t="n">
        <f aca="false">J1629/$L1629</f>
        <v>0</v>
      </c>
      <c r="K1630" s="12" t="n">
        <f aca="false">K1629/$L1629</f>
        <v>0.0273972602739726</v>
      </c>
      <c r="L1630" s="13" t="n">
        <f aca="false">L1629/$L1629</f>
        <v>1</v>
      </c>
    </row>
    <row r="1631" customFormat="false" ht="11.25" hidden="false" customHeight="true" outlineLevel="0" collapsed="false">
      <c r="A1631" s="14" t="s">
        <v>3</v>
      </c>
      <c r="B1631" s="8" t="n">
        <v>20</v>
      </c>
      <c r="C1631" s="8" t="n">
        <v>12</v>
      </c>
      <c r="D1631" s="8" t="n">
        <v>2</v>
      </c>
      <c r="E1631" s="8" t="n">
        <v>3</v>
      </c>
      <c r="F1631" s="8" t="n">
        <v>3</v>
      </c>
      <c r="G1631" s="8" t="n">
        <v>7</v>
      </c>
      <c r="H1631" s="8" t="n">
        <v>0</v>
      </c>
      <c r="I1631" s="8" t="n">
        <v>0</v>
      </c>
      <c r="J1631" s="8" t="n">
        <v>1</v>
      </c>
      <c r="K1631" s="9" t="n">
        <v>7</v>
      </c>
      <c r="L1631" s="10" t="n">
        <v>55</v>
      </c>
    </row>
    <row r="1632" customFormat="false" ht="12" hidden="false" customHeight="false" outlineLevel="0" collapsed="false">
      <c r="A1632" s="14"/>
      <c r="B1632" s="11" t="n">
        <f aca="false">B1631/$L1631</f>
        <v>0.363636363636364</v>
      </c>
      <c r="C1632" s="11" t="n">
        <f aca="false">C1631/$L1631</f>
        <v>0.218181818181818</v>
      </c>
      <c r="D1632" s="11" t="n">
        <f aca="false">D1631/$L1631</f>
        <v>0.0363636363636364</v>
      </c>
      <c r="E1632" s="11" t="n">
        <f aca="false">E1631/$L1631</f>
        <v>0.0545454545454545</v>
      </c>
      <c r="F1632" s="11" t="n">
        <f aca="false">F1631/$L1631</f>
        <v>0.0545454545454545</v>
      </c>
      <c r="G1632" s="11" t="n">
        <f aca="false">G1631/$L1631</f>
        <v>0.127272727272727</v>
      </c>
      <c r="H1632" s="11" t="n">
        <f aca="false">H1631/$L1631</f>
        <v>0</v>
      </c>
      <c r="I1632" s="11" t="n">
        <f aca="false">I1631/$L1631</f>
        <v>0</v>
      </c>
      <c r="J1632" s="11" t="n">
        <f aca="false">J1631/$L1631</f>
        <v>0.0181818181818182</v>
      </c>
      <c r="K1632" s="12" t="n">
        <f aca="false">K1631/$L1631</f>
        <v>0.127272727272727</v>
      </c>
      <c r="L1632" s="13" t="n">
        <f aca="false">L1631/$L1631</f>
        <v>1</v>
      </c>
    </row>
    <row r="1633" customFormat="false" ht="12" hidden="false" customHeight="true" outlineLevel="0" collapsed="false">
      <c r="A1633" s="15" t="s">
        <v>4</v>
      </c>
      <c r="B1633" s="16" t="n">
        <v>371</v>
      </c>
      <c r="C1633" s="16" t="n">
        <v>136</v>
      </c>
      <c r="D1633" s="16" t="n">
        <v>14</v>
      </c>
      <c r="E1633" s="16" t="n">
        <v>24</v>
      </c>
      <c r="F1633" s="16" t="n">
        <v>80</v>
      </c>
      <c r="G1633" s="16" t="n">
        <v>36</v>
      </c>
      <c r="H1633" s="16" t="n">
        <v>32</v>
      </c>
      <c r="I1633" s="16" t="n">
        <v>9</v>
      </c>
      <c r="J1633" s="16" t="n">
        <v>27</v>
      </c>
      <c r="K1633" s="17" t="n">
        <v>39</v>
      </c>
      <c r="L1633" s="18" t="n">
        <v>768</v>
      </c>
    </row>
    <row r="1634" customFormat="false" ht="12" hidden="false" customHeight="false" outlineLevel="0" collapsed="false">
      <c r="A1634" s="15"/>
      <c r="B1634" s="19" t="n">
        <f aca="false">B1633/$L1633</f>
        <v>0.483072916666667</v>
      </c>
      <c r="C1634" s="19" t="n">
        <f aca="false">C1633/$L1633</f>
        <v>0.177083333333333</v>
      </c>
      <c r="D1634" s="19" t="n">
        <f aca="false">D1633/$L1633</f>
        <v>0.0182291666666667</v>
      </c>
      <c r="E1634" s="19" t="n">
        <f aca="false">E1633/$L1633</f>
        <v>0.03125</v>
      </c>
      <c r="F1634" s="19" t="n">
        <f aca="false">F1633/$L1633</f>
        <v>0.104166666666667</v>
      </c>
      <c r="G1634" s="19" t="n">
        <f aca="false">G1633/$L1633</f>
        <v>0.046875</v>
      </c>
      <c r="H1634" s="19" t="n">
        <f aca="false">H1633/$L1633</f>
        <v>0.0416666666666667</v>
      </c>
      <c r="I1634" s="19" t="n">
        <f aca="false">I1633/$L1633</f>
        <v>0.01171875</v>
      </c>
      <c r="J1634" s="19" t="n">
        <f aca="false">J1633/$L1633</f>
        <v>0.03515625</v>
      </c>
      <c r="K1634" s="20" t="n">
        <f aca="false">K1633/$L1633</f>
        <v>0.05078125</v>
      </c>
      <c r="L1634" s="21" t="n">
        <f aca="false">L1633/$L1633</f>
        <v>1</v>
      </c>
    </row>
    <row r="1637" customFormat="false" ht="11.25" hidden="false" customHeight="false" outlineLevel="0" collapsed="false">
      <c r="A1637" s="2" t="s">
        <v>267</v>
      </c>
    </row>
    <row r="1638" customFormat="false" ht="12" hidden="false" customHeight="false" outlineLevel="0" collapsed="false"/>
    <row r="1639" customFormat="false" ht="146.25" hidden="false" customHeight="false" outlineLevel="0" collapsed="false">
      <c r="A1639" s="3"/>
      <c r="B1639" s="4" t="s">
        <v>258</v>
      </c>
      <c r="C1639" s="4" t="s">
        <v>259</v>
      </c>
      <c r="D1639" s="4" t="s">
        <v>260</v>
      </c>
      <c r="E1639" s="4" t="s">
        <v>261</v>
      </c>
      <c r="F1639" s="4" t="s">
        <v>262</v>
      </c>
      <c r="G1639" s="4" t="s">
        <v>263</v>
      </c>
      <c r="H1639" s="4" t="s">
        <v>264</v>
      </c>
      <c r="I1639" s="4" t="s">
        <v>265</v>
      </c>
      <c r="J1639" s="4" t="s">
        <v>266</v>
      </c>
      <c r="K1639" s="5" t="s">
        <v>3</v>
      </c>
      <c r="L1639" s="6" t="s">
        <v>4</v>
      </c>
    </row>
    <row r="1640" customFormat="false" ht="11.25" hidden="false" customHeight="true" outlineLevel="0" collapsed="false">
      <c r="A1640" s="14" t="s">
        <v>30</v>
      </c>
      <c r="B1640" s="8" t="n">
        <v>82</v>
      </c>
      <c r="C1640" s="8" t="n">
        <v>111</v>
      </c>
      <c r="D1640" s="8" t="n">
        <v>32</v>
      </c>
      <c r="E1640" s="8" t="n">
        <v>33</v>
      </c>
      <c r="F1640" s="8" t="n">
        <v>35</v>
      </c>
      <c r="G1640" s="8" t="n">
        <v>25</v>
      </c>
      <c r="H1640" s="8" t="n">
        <v>14</v>
      </c>
      <c r="I1640" s="8" t="n">
        <v>5</v>
      </c>
      <c r="J1640" s="8" t="n">
        <v>1</v>
      </c>
      <c r="K1640" s="9" t="n">
        <v>8</v>
      </c>
      <c r="L1640" s="10" t="n">
        <v>346</v>
      </c>
    </row>
    <row r="1641" customFormat="false" ht="11.25" hidden="false" customHeight="false" outlineLevel="0" collapsed="false">
      <c r="A1641" s="14"/>
      <c r="B1641" s="11" t="n">
        <f aca="false">B1640/$L1640</f>
        <v>0.236994219653179</v>
      </c>
      <c r="C1641" s="11" t="n">
        <f aca="false">C1640/$L1640</f>
        <v>0.320809248554913</v>
      </c>
      <c r="D1641" s="11" t="n">
        <f aca="false">D1640/$L1640</f>
        <v>0.092485549132948</v>
      </c>
      <c r="E1641" s="11" t="n">
        <f aca="false">E1640/$L1640</f>
        <v>0.0953757225433526</v>
      </c>
      <c r="F1641" s="11" t="n">
        <f aca="false">F1640/$L1640</f>
        <v>0.101156069364162</v>
      </c>
      <c r="G1641" s="11" t="n">
        <f aca="false">G1640/$L1640</f>
        <v>0.0722543352601156</v>
      </c>
      <c r="H1641" s="11" t="n">
        <f aca="false">H1640/$L1640</f>
        <v>0.0404624277456647</v>
      </c>
      <c r="I1641" s="11" t="n">
        <f aca="false">I1640/$L1640</f>
        <v>0.0144508670520231</v>
      </c>
      <c r="J1641" s="11" t="n">
        <f aca="false">J1640/$L1640</f>
        <v>0.00289017341040462</v>
      </c>
      <c r="K1641" s="12" t="n">
        <f aca="false">K1640/$L1640</f>
        <v>0.023121387283237</v>
      </c>
      <c r="L1641" s="13" t="n">
        <f aca="false">L1640/$L1640</f>
        <v>1</v>
      </c>
    </row>
    <row r="1642" customFormat="false" ht="11.25" hidden="false" customHeight="true" outlineLevel="0" collapsed="false">
      <c r="A1642" s="14" t="s">
        <v>31</v>
      </c>
      <c r="B1642" s="8" t="n">
        <v>9</v>
      </c>
      <c r="C1642" s="8" t="n">
        <v>22</v>
      </c>
      <c r="D1642" s="8" t="n">
        <v>9</v>
      </c>
      <c r="E1642" s="8" t="n">
        <v>7</v>
      </c>
      <c r="F1642" s="8" t="n">
        <v>10</v>
      </c>
      <c r="G1642" s="8" t="n">
        <v>6</v>
      </c>
      <c r="H1642" s="8" t="n">
        <v>4</v>
      </c>
      <c r="I1642" s="8" t="n">
        <v>1</v>
      </c>
      <c r="J1642" s="8" t="n">
        <v>2</v>
      </c>
      <c r="K1642" s="9" t="n">
        <v>2</v>
      </c>
      <c r="L1642" s="10" t="n">
        <v>72</v>
      </c>
    </row>
    <row r="1643" customFormat="false" ht="11.25" hidden="false" customHeight="false" outlineLevel="0" collapsed="false">
      <c r="A1643" s="14"/>
      <c r="B1643" s="11" t="n">
        <f aca="false">B1642/$L1642</f>
        <v>0.125</v>
      </c>
      <c r="C1643" s="11" t="n">
        <f aca="false">C1642/$L1642</f>
        <v>0.305555555555556</v>
      </c>
      <c r="D1643" s="11" t="n">
        <f aca="false">D1642/$L1642</f>
        <v>0.125</v>
      </c>
      <c r="E1643" s="11" t="n">
        <f aca="false">E1642/$L1642</f>
        <v>0.0972222222222222</v>
      </c>
      <c r="F1643" s="11" t="n">
        <f aca="false">F1642/$L1642</f>
        <v>0.138888888888889</v>
      </c>
      <c r="G1643" s="11" t="n">
        <f aca="false">G1642/$L1642</f>
        <v>0.0833333333333333</v>
      </c>
      <c r="H1643" s="11" t="n">
        <f aca="false">H1642/$L1642</f>
        <v>0.0555555555555556</v>
      </c>
      <c r="I1643" s="11" t="n">
        <f aca="false">I1642/$L1642</f>
        <v>0.0138888888888889</v>
      </c>
      <c r="J1643" s="11" t="n">
        <f aca="false">J1642/$L1642</f>
        <v>0.0277777777777778</v>
      </c>
      <c r="K1643" s="12" t="n">
        <f aca="false">K1642/$L1642</f>
        <v>0.0277777777777778</v>
      </c>
      <c r="L1643" s="13" t="n">
        <f aca="false">L1642/$L1642</f>
        <v>1</v>
      </c>
    </row>
    <row r="1644" customFormat="false" ht="11.25" hidden="false" customHeight="true" outlineLevel="0" collapsed="false">
      <c r="A1644" s="14" t="s">
        <v>32</v>
      </c>
      <c r="B1644" s="8" t="n">
        <v>15</v>
      </c>
      <c r="C1644" s="8" t="n">
        <v>19</v>
      </c>
      <c r="D1644" s="8" t="n">
        <v>7</v>
      </c>
      <c r="E1644" s="8" t="n">
        <v>7</v>
      </c>
      <c r="F1644" s="8" t="n">
        <v>4</v>
      </c>
      <c r="G1644" s="8" t="n">
        <v>5</v>
      </c>
      <c r="H1644" s="8" t="n">
        <v>2</v>
      </c>
      <c r="I1644" s="8" t="n">
        <v>2</v>
      </c>
      <c r="J1644" s="8" t="n">
        <v>1</v>
      </c>
      <c r="K1644" s="9" t="n">
        <v>0</v>
      </c>
      <c r="L1644" s="10" t="n">
        <v>62</v>
      </c>
    </row>
    <row r="1645" customFormat="false" ht="11.25" hidden="false" customHeight="false" outlineLevel="0" collapsed="false">
      <c r="A1645" s="14"/>
      <c r="B1645" s="11" t="n">
        <f aca="false">B1644/$L1644</f>
        <v>0.241935483870968</v>
      </c>
      <c r="C1645" s="11" t="n">
        <f aca="false">C1644/$L1644</f>
        <v>0.306451612903226</v>
      </c>
      <c r="D1645" s="11" t="n">
        <f aca="false">D1644/$L1644</f>
        <v>0.112903225806452</v>
      </c>
      <c r="E1645" s="11" t="n">
        <f aca="false">E1644/$L1644</f>
        <v>0.112903225806452</v>
      </c>
      <c r="F1645" s="11" t="n">
        <f aca="false">F1644/$L1644</f>
        <v>0.0645161290322581</v>
      </c>
      <c r="G1645" s="11" t="n">
        <f aca="false">G1644/$L1644</f>
        <v>0.0806451612903226</v>
      </c>
      <c r="H1645" s="11" t="n">
        <f aca="false">H1644/$L1644</f>
        <v>0.032258064516129</v>
      </c>
      <c r="I1645" s="11" t="n">
        <f aca="false">I1644/$L1644</f>
        <v>0.032258064516129</v>
      </c>
      <c r="J1645" s="11" t="n">
        <f aca="false">J1644/$L1644</f>
        <v>0.0161290322580645</v>
      </c>
      <c r="K1645" s="12" t="n">
        <f aca="false">K1644/$L1644</f>
        <v>0</v>
      </c>
      <c r="L1645" s="13" t="n">
        <f aca="false">L1644/$L1644</f>
        <v>1</v>
      </c>
    </row>
    <row r="1646" customFormat="false" ht="11.25" hidden="false" customHeight="true" outlineLevel="0" collapsed="false">
      <c r="A1646" s="14" t="s">
        <v>33</v>
      </c>
      <c r="B1646" s="8" t="n">
        <v>7</v>
      </c>
      <c r="C1646" s="8" t="n">
        <v>6</v>
      </c>
      <c r="D1646" s="8" t="n">
        <v>2</v>
      </c>
      <c r="E1646" s="8" t="n">
        <v>1</v>
      </c>
      <c r="F1646" s="8" t="n">
        <v>4</v>
      </c>
      <c r="G1646" s="8" t="n">
        <v>3</v>
      </c>
      <c r="H1646" s="8" t="n">
        <v>2</v>
      </c>
      <c r="I1646" s="8" t="n">
        <v>0</v>
      </c>
      <c r="J1646" s="8" t="n">
        <v>0</v>
      </c>
      <c r="K1646" s="9" t="n">
        <v>1</v>
      </c>
      <c r="L1646" s="10" t="n">
        <v>26</v>
      </c>
    </row>
    <row r="1647" customFormat="false" ht="11.25" hidden="false" customHeight="false" outlineLevel="0" collapsed="false">
      <c r="A1647" s="14"/>
      <c r="B1647" s="11" t="n">
        <f aca="false">B1646/$L1646</f>
        <v>0.269230769230769</v>
      </c>
      <c r="C1647" s="11" t="n">
        <f aca="false">C1646/$L1646</f>
        <v>0.230769230769231</v>
      </c>
      <c r="D1647" s="11" t="n">
        <f aca="false">D1646/$L1646</f>
        <v>0.0769230769230769</v>
      </c>
      <c r="E1647" s="11" t="n">
        <f aca="false">E1646/$L1646</f>
        <v>0.0384615384615385</v>
      </c>
      <c r="F1647" s="11" t="n">
        <f aca="false">F1646/$L1646</f>
        <v>0.153846153846154</v>
      </c>
      <c r="G1647" s="11" t="n">
        <f aca="false">G1646/$L1646</f>
        <v>0.115384615384615</v>
      </c>
      <c r="H1647" s="11" t="n">
        <f aca="false">H1646/$L1646</f>
        <v>0.0769230769230769</v>
      </c>
      <c r="I1647" s="11" t="n">
        <f aca="false">I1646/$L1646</f>
        <v>0</v>
      </c>
      <c r="J1647" s="11" t="n">
        <f aca="false">J1646/$L1646</f>
        <v>0</v>
      </c>
      <c r="K1647" s="12" t="n">
        <f aca="false">K1646/$L1646</f>
        <v>0.0384615384615385</v>
      </c>
      <c r="L1647" s="13" t="n">
        <f aca="false">L1646/$L1646</f>
        <v>1</v>
      </c>
    </row>
    <row r="1648" customFormat="false" ht="11.25" hidden="false" customHeight="true" outlineLevel="0" collapsed="false">
      <c r="A1648" s="14" t="s">
        <v>34</v>
      </c>
      <c r="B1648" s="8" t="n">
        <v>2</v>
      </c>
      <c r="C1648" s="8" t="n">
        <v>2</v>
      </c>
      <c r="D1648" s="8" t="n">
        <v>1</v>
      </c>
      <c r="E1648" s="8" t="n">
        <v>0</v>
      </c>
      <c r="F1648" s="8" t="n">
        <v>2</v>
      </c>
      <c r="G1648" s="8" t="n">
        <v>0</v>
      </c>
      <c r="H1648" s="8" t="n">
        <v>0</v>
      </c>
      <c r="I1648" s="8" t="n">
        <v>0</v>
      </c>
      <c r="J1648" s="8" t="n">
        <v>0</v>
      </c>
      <c r="K1648" s="9" t="n">
        <v>0</v>
      </c>
      <c r="L1648" s="10" t="n">
        <v>7</v>
      </c>
    </row>
    <row r="1649" customFormat="false" ht="11.25" hidden="false" customHeight="false" outlineLevel="0" collapsed="false">
      <c r="A1649" s="14"/>
      <c r="B1649" s="11" t="n">
        <f aca="false">B1648/$L1648</f>
        <v>0.285714285714286</v>
      </c>
      <c r="C1649" s="11" t="n">
        <f aca="false">C1648/$L1648</f>
        <v>0.285714285714286</v>
      </c>
      <c r="D1649" s="11" t="n">
        <f aca="false">D1648/$L1648</f>
        <v>0.142857142857143</v>
      </c>
      <c r="E1649" s="11" t="n">
        <f aca="false">E1648/$L1648</f>
        <v>0</v>
      </c>
      <c r="F1649" s="11" t="n">
        <f aca="false">F1648/$L1648</f>
        <v>0.285714285714286</v>
      </c>
      <c r="G1649" s="11" t="n">
        <f aca="false">G1648/$L1648</f>
        <v>0</v>
      </c>
      <c r="H1649" s="11" t="n">
        <f aca="false">H1648/$L1648</f>
        <v>0</v>
      </c>
      <c r="I1649" s="11" t="n">
        <f aca="false">I1648/$L1648</f>
        <v>0</v>
      </c>
      <c r="J1649" s="11" t="n">
        <f aca="false">J1648/$L1648</f>
        <v>0</v>
      </c>
      <c r="K1649" s="12" t="n">
        <f aca="false">K1648/$L1648</f>
        <v>0</v>
      </c>
      <c r="L1649" s="13" t="n">
        <f aca="false">L1648/$L1648</f>
        <v>1</v>
      </c>
    </row>
    <row r="1650" customFormat="false" ht="11.25" hidden="false" customHeight="true" outlineLevel="0" collapsed="false">
      <c r="A1650" s="14" t="s">
        <v>35</v>
      </c>
      <c r="B1650" s="8" t="n">
        <v>15</v>
      </c>
      <c r="C1650" s="8" t="n">
        <v>11</v>
      </c>
      <c r="D1650" s="8" t="n">
        <v>6</v>
      </c>
      <c r="E1650" s="8" t="n">
        <v>4</v>
      </c>
      <c r="F1650" s="8" t="n">
        <v>1</v>
      </c>
      <c r="G1650" s="8" t="n">
        <v>5</v>
      </c>
      <c r="H1650" s="8" t="n">
        <v>3</v>
      </c>
      <c r="I1650" s="8" t="n">
        <v>0</v>
      </c>
      <c r="J1650" s="8" t="n">
        <v>2</v>
      </c>
      <c r="K1650" s="9" t="n">
        <v>7</v>
      </c>
      <c r="L1650" s="10" t="n">
        <v>54</v>
      </c>
    </row>
    <row r="1651" customFormat="false" ht="11.25" hidden="false" customHeight="false" outlineLevel="0" collapsed="false">
      <c r="A1651" s="14"/>
      <c r="B1651" s="11" t="n">
        <f aca="false">B1650/$L1650</f>
        <v>0.277777777777778</v>
      </c>
      <c r="C1651" s="11" t="n">
        <f aca="false">C1650/$L1650</f>
        <v>0.203703703703704</v>
      </c>
      <c r="D1651" s="11" t="n">
        <f aca="false">D1650/$L1650</f>
        <v>0.111111111111111</v>
      </c>
      <c r="E1651" s="11" t="n">
        <f aca="false">E1650/$L1650</f>
        <v>0.0740740740740741</v>
      </c>
      <c r="F1651" s="11" t="n">
        <f aca="false">F1650/$L1650</f>
        <v>0.0185185185185185</v>
      </c>
      <c r="G1651" s="11" t="n">
        <f aca="false">G1650/$L1650</f>
        <v>0.0925925925925926</v>
      </c>
      <c r="H1651" s="11" t="n">
        <f aca="false">H1650/$L1650</f>
        <v>0.0555555555555556</v>
      </c>
      <c r="I1651" s="11" t="n">
        <f aca="false">I1650/$L1650</f>
        <v>0</v>
      </c>
      <c r="J1651" s="11" t="n">
        <f aca="false">J1650/$L1650</f>
        <v>0.037037037037037</v>
      </c>
      <c r="K1651" s="12" t="n">
        <f aca="false">K1650/$L1650</f>
        <v>0.12962962962963</v>
      </c>
      <c r="L1651" s="13" t="n">
        <f aca="false">L1650/$L1650</f>
        <v>1</v>
      </c>
    </row>
    <row r="1652" customFormat="false" ht="11.25" hidden="false" customHeight="true" outlineLevel="0" collapsed="false">
      <c r="A1652" s="14" t="s">
        <v>36</v>
      </c>
      <c r="B1652" s="8" t="n">
        <v>45</v>
      </c>
      <c r="C1652" s="8" t="n">
        <v>40</v>
      </c>
      <c r="D1652" s="8" t="n">
        <v>13</v>
      </c>
      <c r="E1652" s="8" t="n">
        <v>16</v>
      </c>
      <c r="F1652" s="8" t="n">
        <v>13</v>
      </c>
      <c r="G1652" s="8" t="n">
        <v>8</v>
      </c>
      <c r="H1652" s="8" t="n">
        <v>5</v>
      </c>
      <c r="I1652" s="8" t="n">
        <v>2</v>
      </c>
      <c r="J1652" s="8" t="n">
        <v>2</v>
      </c>
      <c r="K1652" s="9" t="n">
        <v>2</v>
      </c>
      <c r="L1652" s="10" t="n">
        <v>146</v>
      </c>
    </row>
    <row r="1653" customFormat="false" ht="11.25" hidden="false" customHeight="false" outlineLevel="0" collapsed="false">
      <c r="A1653" s="14"/>
      <c r="B1653" s="11" t="n">
        <f aca="false">B1652/$L1652</f>
        <v>0.308219178082192</v>
      </c>
      <c r="C1653" s="11" t="n">
        <f aca="false">C1652/$L1652</f>
        <v>0.273972602739726</v>
      </c>
      <c r="D1653" s="11" t="n">
        <f aca="false">D1652/$L1652</f>
        <v>0.089041095890411</v>
      </c>
      <c r="E1653" s="11" t="n">
        <f aca="false">E1652/$L1652</f>
        <v>0.10958904109589</v>
      </c>
      <c r="F1653" s="11" t="n">
        <f aca="false">F1652/$L1652</f>
        <v>0.089041095890411</v>
      </c>
      <c r="G1653" s="11" t="n">
        <f aca="false">G1652/$L1652</f>
        <v>0.0547945205479452</v>
      </c>
      <c r="H1653" s="11" t="n">
        <f aca="false">H1652/$L1652</f>
        <v>0.0342465753424658</v>
      </c>
      <c r="I1653" s="11" t="n">
        <f aca="false">I1652/$L1652</f>
        <v>0.0136986301369863</v>
      </c>
      <c r="J1653" s="11" t="n">
        <f aca="false">J1652/$L1652</f>
        <v>0.0136986301369863</v>
      </c>
      <c r="K1653" s="12" t="n">
        <f aca="false">K1652/$L1652</f>
        <v>0.0136986301369863</v>
      </c>
      <c r="L1653" s="13" t="n">
        <f aca="false">L1652/$L1652</f>
        <v>1</v>
      </c>
    </row>
    <row r="1654" customFormat="false" ht="11.25" hidden="false" customHeight="true" outlineLevel="0" collapsed="false">
      <c r="A1654" s="14" t="s">
        <v>3</v>
      </c>
      <c r="B1654" s="8" t="n">
        <v>13</v>
      </c>
      <c r="C1654" s="8" t="n">
        <v>15</v>
      </c>
      <c r="D1654" s="8" t="n">
        <v>5</v>
      </c>
      <c r="E1654" s="8" t="n">
        <v>4</v>
      </c>
      <c r="F1654" s="8" t="n">
        <v>7</v>
      </c>
      <c r="G1654" s="8" t="n">
        <v>3</v>
      </c>
      <c r="H1654" s="8" t="n">
        <v>1</v>
      </c>
      <c r="I1654" s="8" t="n">
        <v>2</v>
      </c>
      <c r="J1654" s="8" t="n">
        <v>0</v>
      </c>
      <c r="K1654" s="9" t="n">
        <v>5</v>
      </c>
      <c r="L1654" s="10" t="n">
        <v>55</v>
      </c>
    </row>
    <row r="1655" customFormat="false" ht="12" hidden="false" customHeight="false" outlineLevel="0" collapsed="false">
      <c r="A1655" s="14"/>
      <c r="B1655" s="11" t="n">
        <f aca="false">B1654/$L1654</f>
        <v>0.236363636363636</v>
      </c>
      <c r="C1655" s="11" t="n">
        <f aca="false">C1654/$L1654</f>
        <v>0.272727272727273</v>
      </c>
      <c r="D1655" s="11" t="n">
        <f aca="false">D1654/$L1654</f>
        <v>0.0909090909090909</v>
      </c>
      <c r="E1655" s="11" t="n">
        <f aca="false">E1654/$L1654</f>
        <v>0.0727272727272727</v>
      </c>
      <c r="F1655" s="11" t="n">
        <f aca="false">F1654/$L1654</f>
        <v>0.127272727272727</v>
      </c>
      <c r="G1655" s="11" t="n">
        <f aca="false">G1654/$L1654</f>
        <v>0.0545454545454545</v>
      </c>
      <c r="H1655" s="11" t="n">
        <f aca="false">H1654/$L1654</f>
        <v>0.0181818181818182</v>
      </c>
      <c r="I1655" s="11" t="n">
        <f aca="false">I1654/$L1654</f>
        <v>0.0363636363636364</v>
      </c>
      <c r="J1655" s="11" t="n">
        <f aca="false">J1654/$L1654</f>
        <v>0</v>
      </c>
      <c r="K1655" s="12" t="n">
        <f aca="false">K1654/$L1654</f>
        <v>0.0909090909090909</v>
      </c>
      <c r="L1655" s="13" t="n">
        <f aca="false">L1654/$L1654</f>
        <v>1</v>
      </c>
    </row>
    <row r="1656" customFormat="false" ht="12" hidden="false" customHeight="true" outlineLevel="0" collapsed="false">
      <c r="A1656" s="15" t="s">
        <v>4</v>
      </c>
      <c r="B1656" s="16" t="n">
        <v>188</v>
      </c>
      <c r="C1656" s="16" t="n">
        <v>226</v>
      </c>
      <c r="D1656" s="16" t="n">
        <v>75</v>
      </c>
      <c r="E1656" s="16" t="n">
        <v>72</v>
      </c>
      <c r="F1656" s="16" t="n">
        <v>76</v>
      </c>
      <c r="G1656" s="16" t="n">
        <v>55</v>
      </c>
      <c r="H1656" s="16" t="n">
        <v>31</v>
      </c>
      <c r="I1656" s="16" t="n">
        <v>12</v>
      </c>
      <c r="J1656" s="16" t="n">
        <v>8</v>
      </c>
      <c r="K1656" s="17" t="n">
        <v>25</v>
      </c>
      <c r="L1656" s="18" t="n">
        <v>768</v>
      </c>
    </row>
    <row r="1657" customFormat="false" ht="12" hidden="false" customHeight="false" outlineLevel="0" collapsed="false">
      <c r="A1657" s="15"/>
      <c r="B1657" s="19" t="n">
        <f aca="false">B1656/$L1656</f>
        <v>0.244791666666667</v>
      </c>
      <c r="C1657" s="19" t="n">
        <f aca="false">C1656/$L1656</f>
        <v>0.294270833333333</v>
      </c>
      <c r="D1657" s="19" t="n">
        <f aca="false">D1656/$L1656</f>
        <v>0.09765625</v>
      </c>
      <c r="E1657" s="19" t="n">
        <f aca="false">E1656/$L1656</f>
        <v>0.09375</v>
      </c>
      <c r="F1657" s="19" t="n">
        <f aca="false">F1656/$L1656</f>
        <v>0.0989583333333333</v>
      </c>
      <c r="G1657" s="19" t="n">
        <f aca="false">G1656/$L1656</f>
        <v>0.0716145833333333</v>
      </c>
      <c r="H1657" s="19" t="n">
        <f aca="false">H1656/$L1656</f>
        <v>0.0403645833333333</v>
      </c>
      <c r="I1657" s="19" t="n">
        <f aca="false">I1656/$L1656</f>
        <v>0.015625</v>
      </c>
      <c r="J1657" s="19" t="n">
        <f aca="false">J1656/$L1656</f>
        <v>0.0104166666666667</v>
      </c>
      <c r="K1657" s="20" t="n">
        <f aca="false">K1656/$L1656</f>
        <v>0.0325520833333333</v>
      </c>
      <c r="L1657" s="21" t="n">
        <f aca="false">L1656/$L1656</f>
        <v>1</v>
      </c>
    </row>
    <row r="1660" customFormat="false" ht="11.25" hidden="false" customHeight="false" outlineLevel="0" collapsed="false">
      <c r="A1660" s="2" t="s">
        <v>268</v>
      </c>
    </row>
    <row r="1661" customFormat="false" ht="12" hidden="false" customHeight="false" outlineLevel="0" collapsed="false"/>
    <row r="1662" customFormat="false" ht="146.25" hidden="false" customHeight="false" outlineLevel="0" collapsed="false">
      <c r="A1662" s="3"/>
      <c r="B1662" s="4" t="s">
        <v>258</v>
      </c>
      <c r="C1662" s="4" t="s">
        <v>259</v>
      </c>
      <c r="D1662" s="4" t="s">
        <v>260</v>
      </c>
      <c r="E1662" s="4" t="s">
        <v>261</v>
      </c>
      <c r="F1662" s="4" t="s">
        <v>262</v>
      </c>
      <c r="G1662" s="4" t="s">
        <v>263</v>
      </c>
      <c r="H1662" s="4" t="s">
        <v>264</v>
      </c>
      <c r="I1662" s="4" t="s">
        <v>265</v>
      </c>
      <c r="J1662" s="4" t="s">
        <v>266</v>
      </c>
      <c r="K1662" s="5" t="s">
        <v>3</v>
      </c>
      <c r="L1662" s="6" t="s">
        <v>4</v>
      </c>
    </row>
    <row r="1663" customFormat="false" ht="11.25" hidden="false" customHeight="true" outlineLevel="0" collapsed="false">
      <c r="A1663" s="14" t="s">
        <v>30</v>
      </c>
      <c r="B1663" s="8" t="n">
        <v>1</v>
      </c>
      <c r="C1663" s="8" t="n">
        <v>13</v>
      </c>
      <c r="D1663" s="8" t="n">
        <v>20</v>
      </c>
      <c r="E1663" s="8" t="n">
        <v>16</v>
      </c>
      <c r="F1663" s="8" t="n">
        <v>50</v>
      </c>
      <c r="G1663" s="8" t="n">
        <v>54</v>
      </c>
      <c r="H1663" s="8" t="n">
        <v>71</v>
      </c>
      <c r="I1663" s="8" t="n">
        <v>17</v>
      </c>
      <c r="J1663" s="8" t="n">
        <v>32</v>
      </c>
      <c r="K1663" s="9" t="n">
        <v>72</v>
      </c>
      <c r="L1663" s="10" t="n">
        <v>346</v>
      </c>
    </row>
    <row r="1664" customFormat="false" ht="11.25" hidden="false" customHeight="false" outlineLevel="0" collapsed="false">
      <c r="A1664" s="14"/>
      <c r="B1664" s="11" t="n">
        <f aca="false">B1663/$L1663</f>
        <v>0.00289017341040462</v>
      </c>
      <c r="C1664" s="11" t="n">
        <f aca="false">C1663/$L1663</f>
        <v>0.0375722543352601</v>
      </c>
      <c r="D1664" s="11" t="n">
        <f aca="false">D1663/$L1663</f>
        <v>0.0578034682080925</v>
      </c>
      <c r="E1664" s="11" t="n">
        <f aca="false">E1663/$L1663</f>
        <v>0.046242774566474</v>
      </c>
      <c r="F1664" s="11" t="n">
        <f aca="false">F1663/$L1663</f>
        <v>0.144508670520231</v>
      </c>
      <c r="G1664" s="11" t="n">
        <f aca="false">G1663/$L1663</f>
        <v>0.15606936416185</v>
      </c>
      <c r="H1664" s="11" t="n">
        <f aca="false">H1663/$L1663</f>
        <v>0.205202312138728</v>
      </c>
      <c r="I1664" s="11" t="n">
        <f aca="false">I1663/$L1663</f>
        <v>0.0491329479768786</v>
      </c>
      <c r="J1664" s="11" t="n">
        <f aca="false">J1663/$L1663</f>
        <v>0.092485549132948</v>
      </c>
      <c r="K1664" s="12" t="n">
        <f aca="false">K1663/$L1663</f>
        <v>0.208092485549133</v>
      </c>
      <c r="L1664" s="13" t="n">
        <f aca="false">L1663/$L1663</f>
        <v>1</v>
      </c>
    </row>
    <row r="1665" customFormat="false" ht="11.25" hidden="false" customHeight="true" outlineLevel="0" collapsed="false">
      <c r="A1665" s="14" t="s">
        <v>31</v>
      </c>
      <c r="B1665" s="8" t="n">
        <v>0</v>
      </c>
      <c r="C1665" s="8" t="n">
        <v>1</v>
      </c>
      <c r="D1665" s="8" t="n">
        <v>0</v>
      </c>
      <c r="E1665" s="8" t="n">
        <v>4</v>
      </c>
      <c r="F1665" s="8" t="n">
        <v>8</v>
      </c>
      <c r="G1665" s="8" t="n">
        <v>22</v>
      </c>
      <c r="H1665" s="8" t="n">
        <v>15</v>
      </c>
      <c r="I1665" s="8" t="n">
        <v>6</v>
      </c>
      <c r="J1665" s="8" t="n">
        <v>5</v>
      </c>
      <c r="K1665" s="9" t="n">
        <v>11</v>
      </c>
      <c r="L1665" s="10" t="n">
        <v>72</v>
      </c>
    </row>
    <row r="1666" customFormat="false" ht="11.25" hidden="false" customHeight="false" outlineLevel="0" collapsed="false">
      <c r="A1666" s="14"/>
      <c r="B1666" s="11" t="n">
        <f aca="false">B1665/$L1665</f>
        <v>0</v>
      </c>
      <c r="C1666" s="11" t="n">
        <f aca="false">C1665/$L1665</f>
        <v>0.0138888888888889</v>
      </c>
      <c r="D1666" s="11" t="n">
        <f aca="false">D1665/$L1665</f>
        <v>0</v>
      </c>
      <c r="E1666" s="11" t="n">
        <f aca="false">E1665/$L1665</f>
        <v>0.0555555555555556</v>
      </c>
      <c r="F1666" s="11" t="n">
        <f aca="false">F1665/$L1665</f>
        <v>0.111111111111111</v>
      </c>
      <c r="G1666" s="11" t="n">
        <f aca="false">G1665/$L1665</f>
        <v>0.305555555555556</v>
      </c>
      <c r="H1666" s="11" t="n">
        <f aca="false">H1665/$L1665</f>
        <v>0.208333333333333</v>
      </c>
      <c r="I1666" s="11" t="n">
        <f aca="false">I1665/$L1665</f>
        <v>0.0833333333333333</v>
      </c>
      <c r="J1666" s="11" t="n">
        <f aca="false">J1665/$L1665</f>
        <v>0.0694444444444445</v>
      </c>
      <c r="K1666" s="12" t="n">
        <f aca="false">K1665/$L1665</f>
        <v>0.152777777777778</v>
      </c>
      <c r="L1666" s="13" t="n">
        <f aca="false">L1665/$L1665</f>
        <v>1</v>
      </c>
    </row>
    <row r="1667" customFormat="false" ht="11.25" hidden="false" customHeight="true" outlineLevel="0" collapsed="false">
      <c r="A1667" s="14" t="s">
        <v>32</v>
      </c>
      <c r="B1667" s="8" t="n">
        <v>0</v>
      </c>
      <c r="C1667" s="8" t="n">
        <v>3</v>
      </c>
      <c r="D1667" s="8" t="n">
        <v>3</v>
      </c>
      <c r="E1667" s="8" t="n">
        <v>3</v>
      </c>
      <c r="F1667" s="8" t="n">
        <v>11</v>
      </c>
      <c r="G1667" s="8" t="n">
        <v>15</v>
      </c>
      <c r="H1667" s="8" t="n">
        <v>8</v>
      </c>
      <c r="I1667" s="8" t="n">
        <v>4</v>
      </c>
      <c r="J1667" s="8" t="n">
        <v>5</v>
      </c>
      <c r="K1667" s="9" t="n">
        <v>10</v>
      </c>
      <c r="L1667" s="10" t="n">
        <v>62</v>
      </c>
    </row>
    <row r="1668" customFormat="false" ht="11.25" hidden="false" customHeight="false" outlineLevel="0" collapsed="false">
      <c r="A1668" s="14"/>
      <c r="B1668" s="11" t="n">
        <f aca="false">B1667/$L1667</f>
        <v>0</v>
      </c>
      <c r="C1668" s="11" t="n">
        <f aca="false">C1667/$L1667</f>
        <v>0.0483870967741936</v>
      </c>
      <c r="D1668" s="11" t="n">
        <f aca="false">D1667/$L1667</f>
        <v>0.0483870967741936</v>
      </c>
      <c r="E1668" s="11" t="n">
        <f aca="false">E1667/$L1667</f>
        <v>0.0483870967741936</v>
      </c>
      <c r="F1668" s="11" t="n">
        <f aca="false">F1667/$L1667</f>
        <v>0.17741935483871</v>
      </c>
      <c r="G1668" s="11" t="n">
        <f aca="false">G1667/$L1667</f>
        <v>0.241935483870968</v>
      </c>
      <c r="H1668" s="11" t="n">
        <f aca="false">H1667/$L1667</f>
        <v>0.129032258064516</v>
      </c>
      <c r="I1668" s="11" t="n">
        <f aca="false">I1667/$L1667</f>
        <v>0.0645161290322581</v>
      </c>
      <c r="J1668" s="11" t="n">
        <f aca="false">J1667/$L1667</f>
        <v>0.0806451612903226</v>
      </c>
      <c r="K1668" s="12" t="n">
        <f aca="false">K1667/$L1667</f>
        <v>0.161290322580645</v>
      </c>
      <c r="L1668" s="13" t="n">
        <f aca="false">L1667/$L1667</f>
        <v>1</v>
      </c>
    </row>
    <row r="1669" customFormat="false" ht="11.25" hidden="false" customHeight="true" outlineLevel="0" collapsed="false">
      <c r="A1669" s="14" t="s">
        <v>33</v>
      </c>
      <c r="B1669" s="8" t="n">
        <v>0</v>
      </c>
      <c r="C1669" s="8" t="n">
        <v>1</v>
      </c>
      <c r="D1669" s="8" t="n">
        <v>1</v>
      </c>
      <c r="E1669" s="8" t="n">
        <v>1</v>
      </c>
      <c r="F1669" s="8" t="n">
        <v>2</v>
      </c>
      <c r="G1669" s="8" t="n">
        <v>7</v>
      </c>
      <c r="H1669" s="8" t="n">
        <v>7</v>
      </c>
      <c r="I1669" s="8" t="n">
        <v>3</v>
      </c>
      <c r="J1669" s="8" t="n">
        <v>0</v>
      </c>
      <c r="K1669" s="9" t="n">
        <v>4</v>
      </c>
      <c r="L1669" s="10" t="n">
        <v>26</v>
      </c>
    </row>
    <row r="1670" customFormat="false" ht="11.25" hidden="false" customHeight="false" outlineLevel="0" collapsed="false">
      <c r="A1670" s="14"/>
      <c r="B1670" s="11" t="n">
        <f aca="false">B1669/$L1669</f>
        <v>0</v>
      </c>
      <c r="C1670" s="11" t="n">
        <f aca="false">C1669/$L1669</f>
        <v>0.0384615384615385</v>
      </c>
      <c r="D1670" s="11" t="n">
        <f aca="false">D1669/$L1669</f>
        <v>0.0384615384615385</v>
      </c>
      <c r="E1670" s="11" t="n">
        <f aca="false">E1669/$L1669</f>
        <v>0.0384615384615385</v>
      </c>
      <c r="F1670" s="11" t="n">
        <f aca="false">F1669/$L1669</f>
        <v>0.0769230769230769</v>
      </c>
      <c r="G1670" s="11" t="n">
        <f aca="false">G1669/$L1669</f>
        <v>0.269230769230769</v>
      </c>
      <c r="H1670" s="11" t="n">
        <f aca="false">H1669/$L1669</f>
        <v>0.269230769230769</v>
      </c>
      <c r="I1670" s="11" t="n">
        <f aca="false">I1669/$L1669</f>
        <v>0.115384615384615</v>
      </c>
      <c r="J1670" s="11" t="n">
        <f aca="false">J1669/$L1669</f>
        <v>0</v>
      </c>
      <c r="K1670" s="12" t="n">
        <f aca="false">K1669/$L1669</f>
        <v>0.153846153846154</v>
      </c>
      <c r="L1670" s="13" t="n">
        <f aca="false">L1669/$L1669</f>
        <v>1</v>
      </c>
    </row>
    <row r="1671" customFormat="false" ht="11.25" hidden="false" customHeight="true" outlineLevel="0" collapsed="false">
      <c r="A1671" s="14" t="s">
        <v>34</v>
      </c>
      <c r="B1671" s="8" t="n">
        <v>0</v>
      </c>
      <c r="C1671" s="8" t="n">
        <v>1</v>
      </c>
      <c r="D1671" s="8" t="n">
        <v>0</v>
      </c>
      <c r="E1671" s="8" t="n">
        <v>1</v>
      </c>
      <c r="F1671" s="8" t="n">
        <v>2</v>
      </c>
      <c r="G1671" s="8" t="n">
        <v>0</v>
      </c>
      <c r="H1671" s="8" t="n">
        <v>1</v>
      </c>
      <c r="I1671" s="8" t="n">
        <v>0</v>
      </c>
      <c r="J1671" s="8" t="n">
        <v>1</v>
      </c>
      <c r="K1671" s="9" t="n">
        <v>1</v>
      </c>
      <c r="L1671" s="10" t="n">
        <v>7</v>
      </c>
    </row>
    <row r="1672" customFormat="false" ht="11.25" hidden="false" customHeight="false" outlineLevel="0" collapsed="false">
      <c r="A1672" s="14"/>
      <c r="B1672" s="11" t="n">
        <f aca="false">B1671/$L1671</f>
        <v>0</v>
      </c>
      <c r="C1672" s="11" t="n">
        <f aca="false">C1671/$L1671</f>
        <v>0.142857142857143</v>
      </c>
      <c r="D1672" s="11" t="n">
        <f aca="false">D1671/$L1671</f>
        <v>0</v>
      </c>
      <c r="E1672" s="11" t="n">
        <f aca="false">E1671/$L1671</f>
        <v>0.142857142857143</v>
      </c>
      <c r="F1672" s="11" t="n">
        <f aca="false">F1671/$L1671</f>
        <v>0.285714285714286</v>
      </c>
      <c r="G1672" s="11" t="n">
        <f aca="false">G1671/$L1671</f>
        <v>0</v>
      </c>
      <c r="H1672" s="11" t="n">
        <f aca="false">H1671/$L1671</f>
        <v>0.142857142857143</v>
      </c>
      <c r="I1672" s="11" t="n">
        <f aca="false">I1671/$L1671</f>
        <v>0</v>
      </c>
      <c r="J1672" s="11" t="n">
        <f aca="false">J1671/$L1671</f>
        <v>0.142857142857143</v>
      </c>
      <c r="K1672" s="12" t="n">
        <f aca="false">K1671/$L1671</f>
        <v>0.142857142857143</v>
      </c>
      <c r="L1672" s="13" t="n">
        <f aca="false">L1671/$L1671</f>
        <v>1</v>
      </c>
    </row>
    <row r="1673" customFormat="false" ht="11.25" hidden="false" customHeight="true" outlineLevel="0" collapsed="false">
      <c r="A1673" s="14" t="s">
        <v>35</v>
      </c>
      <c r="B1673" s="8" t="n">
        <v>0</v>
      </c>
      <c r="C1673" s="8" t="n">
        <v>2</v>
      </c>
      <c r="D1673" s="8" t="n">
        <v>5</v>
      </c>
      <c r="E1673" s="8" t="n">
        <v>1</v>
      </c>
      <c r="F1673" s="8" t="n">
        <v>6</v>
      </c>
      <c r="G1673" s="8" t="n">
        <v>12</v>
      </c>
      <c r="H1673" s="8" t="n">
        <v>9</v>
      </c>
      <c r="I1673" s="8" t="n">
        <v>5</v>
      </c>
      <c r="J1673" s="8" t="n">
        <v>3</v>
      </c>
      <c r="K1673" s="9" t="n">
        <v>11</v>
      </c>
      <c r="L1673" s="10" t="n">
        <v>54</v>
      </c>
    </row>
    <row r="1674" customFormat="false" ht="11.25" hidden="false" customHeight="false" outlineLevel="0" collapsed="false">
      <c r="A1674" s="14"/>
      <c r="B1674" s="11" t="n">
        <f aca="false">B1673/$L1673</f>
        <v>0</v>
      </c>
      <c r="C1674" s="11" t="n">
        <f aca="false">C1673/$L1673</f>
        <v>0.037037037037037</v>
      </c>
      <c r="D1674" s="11" t="n">
        <f aca="false">D1673/$L1673</f>
        <v>0.0925925925925926</v>
      </c>
      <c r="E1674" s="11" t="n">
        <f aca="false">E1673/$L1673</f>
        <v>0.0185185185185185</v>
      </c>
      <c r="F1674" s="11" t="n">
        <f aca="false">F1673/$L1673</f>
        <v>0.111111111111111</v>
      </c>
      <c r="G1674" s="11" t="n">
        <f aca="false">G1673/$L1673</f>
        <v>0.222222222222222</v>
      </c>
      <c r="H1674" s="11" t="n">
        <f aca="false">H1673/$L1673</f>
        <v>0.166666666666667</v>
      </c>
      <c r="I1674" s="11" t="n">
        <f aca="false">I1673/$L1673</f>
        <v>0.0925925925925926</v>
      </c>
      <c r="J1674" s="11" t="n">
        <f aca="false">J1673/$L1673</f>
        <v>0.0555555555555556</v>
      </c>
      <c r="K1674" s="12" t="n">
        <f aca="false">K1673/$L1673</f>
        <v>0.203703703703704</v>
      </c>
      <c r="L1674" s="13" t="n">
        <f aca="false">L1673/$L1673</f>
        <v>1</v>
      </c>
    </row>
    <row r="1675" customFormat="false" ht="11.25" hidden="false" customHeight="true" outlineLevel="0" collapsed="false">
      <c r="A1675" s="14" t="s">
        <v>36</v>
      </c>
      <c r="B1675" s="8" t="n">
        <v>0</v>
      </c>
      <c r="C1675" s="8" t="n">
        <v>5</v>
      </c>
      <c r="D1675" s="8" t="n">
        <v>8</v>
      </c>
      <c r="E1675" s="8" t="n">
        <v>15</v>
      </c>
      <c r="F1675" s="8" t="n">
        <v>24</v>
      </c>
      <c r="G1675" s="8" t="n">
        <v>29</v>
      </c>
      <c r="H1675" s="8" t="n">
        <v>29</v>
      </c>
      <c r="I1675" s="8" t="n">
        <v>5</v>
      </c>
      <c r="J1675" s="8" t="n">
        <v>3</v>
      </c>
      <c r="K1675" s="9" t="n">
        <v>28</v>
      </c>
      <c r="L1675" s="10" t="n">
        <v>146</v>
      </c>
    </row>
    <row r="1676" customFormat="false" ht="11.25" hidden="false" customHeight="false" outlineLevel="0" collapsed="false">
      <c r="A1676" s="14"/>
      <c r="B1676" s="11" t="n">
        <f aca="false">B1675/$L1675</f>
        <v>0</v>
      </c>
      <c r="C1676" s="11" t="n">
        <f aca="false">C1675/$L1675</f>
        <v>0.0342465753424658</v>
      </c>
      <c r="D1676" s="11" t="n">
        <f aca="false">D1675/$L1675</f>
        <v>0.0547945205479452</v>
      </c>
      <c r="E1676" s="11" t="n">
        <f aca="false">E1675/$L1675</f>
        <v>0.102739726027397</v>
      </c>
      <c r="F1676" s="11" t="n">
        <f aca="false">F1675/$L1675</f>
        <v>0.164383561643836</v>
      </c>
      <c r="G1676" s="11" t="n">
        <f aca="false">G1675/$L1675</f>
        <v>0.198630136986301</v>
      </c>
      <c r="H1676" s="11" t="n">
        <f aca="false">H1675/$L1675</f>
        <v>0.198630136986301</v>
      </c>
      <c r="I1676" s="11" t="n">
        <f aca="false">I1675/$L1675</f>
        <v>0.0342465753424658</v>
      </c>
      <c r="J1676" s="11" t="n">
        <f aca="false">J1675/$L1675</f>
        <v>0.0205479452054795</v>
      </c>
      <c r="K1676" s="12" t="n">
        <f aca="false">K1675/$L1675</f>
        <v>0.191780821917808</v>
      </c>
      <c r="L1676" s="13" t="n">
        <f aca="false">L1675/$L1675</f>
        <v>1</v>
      </c>
    </row>
    <row r="1677" customFormat="false" ht="11.25" hidden="false" customHeight="true" outlineLevel="0" collapsed="false">
      <c r="A1677" s="14" t="s">
        <v>3</v>
      </c>
      <c r="B1677" s="8" t="n">
        <v>0</v>
      </c>
      <c r="C1677" s="8" t="n">
        <v>2</v>
      </c>
      <c r="D1677" s="8" t="n">
        <v>4</v>
      </c>
      <c r="E1677" s="8" t="n">
        <v>4</v>
      </c>
      <c r="F1677" s="8" t="n">
        <v>6</v>
      </c>
      <c r="G1677" s="8" t="n">
        <v>7</v>
      </c>
      <c r="H1677" s="8" t="n">
        <v>8</v>
      </c>
      <c r="I1677" s="8" t="n">
        <v>4</v>
      </c>
      <c r="J1677" s="8" t="n">
        <v>2</v>
      </c>
      <c r="K1677" s="9" t="n">
        <v>18</v>
      </c>
      <c r="L1677" s="10" t="n">
        <v>55</v>
      </c>
    </row>
    <row r="1678" customFormat="false" ht="12" hidden="false" customHeight="false" outlineLevel="0" collapsed="false">
      <c r="A1678" s="14"/>
      <c r="B1678" s="11" t="n">
        <f aca="false">B1677/$L1677</f>
        <v>0</v>
      </c>
      <c r="C1678" s="11" t="n">
        <f aca="false">C1677/$L1677</f>
        <v>0.0363636363636364</v>
      </c>
      <c r="D1678" s="11" t="n">
        <f aca="false">D1677/$L1677</f>
        <v>0.0727272727272727</v>
      </c>
      <c r="E1678" s="11" t="n">
        <f aca="false">E1677/$L1677</f>
        <v>0.0727272727272727</v>
      </c>
      <c r="F1678" s="11" t="n">
        <f aca="false">F1677/$L1677</f>
        <v>0.109090909090909</v>
      </c>
      <c r="G1678" s="11" t="n">
        <f aca="false">G1677/$L1677</f>
        <v>0.127272727272727</v>
      </c>
      <c r="H1678" s="11" t="n">
        <f aca="false">H1677/$L1677</f>
        <v>0.145454545454545</v>
      </c>
      <c r="I1678" s="11" t="n">
        <f aca="false">I1677/$L1677</f>
        <v>0.0727272727272727</v>
      </c>
      <c r="J1678" s="11" t="n">
        <f aca="false">J1677/$L1677</f>
        <v>0.0363636363636364</v>
      </c>
      <c r="K1678" s="12" t="n">
        <f aca="false">K1677/$L1677</f>
        <v>0.327272727272727</v>
      </c>
      <c r="L1678" s="13" t="n">
        <f aca="false">L1677/$L1677</f>
        <v>1</v>
      </c>
    </row>
    <row r="1679" customFormat="false" ht="12" hidden="false" customHeight="true" outlineLevel="0" collapsed="false">
      <c r="A1679" s="15" t="s">
        <v>4</v>
      </c>
      <c r="B1679" s="16" t="n">
        <v>1</v>
      </c>
      <c r="C1679" s="16" t="n">
        <v>28</v>
      </c>
      <c r="D1679" s="16" t="n">
        <v>41</v>
      </c>
      <c r="E1679" s="16" t="n">
        <v>45</v>
      </c>
      <c r="F1679" s="16" t="n">
        <v>109</v>
      </c>
      <c r="G1679" s="16" t="n">
        <v>146</v>
      </c>
      <c r="H1679" s="16" t="n">
        <v>148</v>
      </c>
      <c r="I1679" s="16" t="n">
        <v>44</v>
      </c>
      <c r="J1679" s="16" t="n">
        <v>51</v>
      </c>
      <c r="K1679" s="17" t="n">
        <v>155</v>
      </c>
      <c r="L1679" s="18" t="n">
        <v>768</v>
      </c>
    </row>
    <row r="1680" customFormat="false" ht="12" hidden="false" customHeight="false" outlineLevel="0" collapsed="false">
      <c r="A1680" s="15"/>
      <c r="B1680" s="19" t="n">
        <f aca="false">B1679/$L1679</f>
        <v>0.00130208333333333</v>
      </c>
      <c r="C1680" s="19" t="n">
        <f aca="false">C1679/$L1679</f>
        <v>0.0364583333333333</v>
      </c>
      <c r="D1680" s="19" t="n">
        <f aca="false">D1679/$L1679</f>
        <v>0.0533854166666667</v>
      </c>
      <c r="E1680" s="19" t="n">
        <f aca="false">E1679/$L1679</f>
        <v>0.05859375</v>
      </c>
      <c r="F1680" s="19" t="n">
        <f aca="false">F1679/$L1679</f>
        <v>0.141927083333333</v>
      </c>
      <c r="G1680" s="19" t="n">
        <f aca="false">G1679/$L1679</f>
        <v>0.190104166666667</v>
      </c>
      <c r="H1680" s="19" t="n">
        <f aca="false">H1679/$L1679</f>
        <v>0.192708333333333</v>
      </c>
      <c r="I1680" s="19" t="n">
        <f aca="false">I1679/$L1679</f>
        <v>0.0572916666666667</v>
      </c>
      <c r="J1680" s="19" t="n">
        <f aca="false">J1679/$L1679</f>
        <v>0.06640625</v>
      </c>
      <c r="K1680" s="20" t="n">
        <f aca="false">K1679/$L1679</f>
        <v>0.201822916666667</v>
      </c>
      <c r="L1680" s="21" t="n">
        <f aca="false">L1679/$L1679</f>
        <v>1</v>
      </c>
    </row>
    <row r="1683" customFormat="false" ht="11.25" hidden="false" customHeight="false" outlineLevel="0" collapsed="false">
      <c r="A1683" s="2" t="s">
        <v>269</v>
      </c>
    </row>
    <row r="1684" customFormat="false" ht="12" hidden="false" customHeight="false" outlineLevel="0" collapsed="false"/>
    <row r="1685" customFormat="false" ht="78.75" hidden="false" customHeight="false" outlineLevel="0" collapsed="false">
      <c r="A1685" s="3"/>
      <c r="B1685" s="4" t="s">
        <v>270</v>
      </c>
      <c r="C1685" s="4" t="s">
        <v>271</v>
      </c>
      <c r="D1685" s="4" t="s">
        <v>272</v>
      </c>
      <c r="E1685" s="4" t="s">
        <v>273</v>
      </c>
      <c r="F1685" s="4" t="s">
        <v>130</v>
      </c>
      <c r="G1685" s="5" t="s">
        <v>3</v>
      </c>
      <c r="H1685" s="6" t="s">
        <v>4</v>
      </c>
    </row>
    <row r="1686" customFormat="false" ht="11.25" hidden="false" customHeight="true" outlineLevel="0" collapsed="false">
      <c r="A1686" s="14" t="s">
        <v>30</v>
      </c>
      <c r="B1686" s="8" t="n">
        <v>75</v>
      </c>
      <c r="C1686" s="8" t="n">
        <v>5</v>
      </c>
      <c r="D1686" s="8" t="n">
        <v>12</v>
      </c>
      <c r="E1686" s="8" t="n">
        <v>249</v>
      </c>
      <c r="F1686" s="8" t="n">
        <v>2</v>
      </c>
      <c r="G1686" s="9" t="n">
        <v>3</v>
      </c>
      <c r="H1686" s="10" t="n">
        <v>346</v>
      </c>
    </row>
    <row r="1687" customFormat="false" ht="11.25" hidden="false" customHeight="false" outlineLevel="0" collapsed="false">
      <c r="A1687" s="14"/>
      <c r="B1687" s="11" t="n">
        <f aca="false">B1686/$H1686</f>
        <v>0.216763005780347</v>
      </c>
      <c r="C1687" s="11" t="n">
        <f aca="false">C1686/$H1686</f>
        <v>0.0144508670520231</v>
      </c>
      <c r="D1687" s="11" t="n">
        <f aca="false">D1686/$H1686</f>
        <v>0.0346820809248555</v>
      </c>
      <c r="E1687" s="11" t="n">
        <f aca="false">E1686/$H1686</f>
        <v>0.719653179190751</v>
      </c>
      <c r="F1687" s="11" t="n">
        <f aca="false">F1686/$H1686</f>
        <v>0.00578034682080925</v>
      </c>
      <c r="G1687" s="12" t="n">
        <f aca="false">G1686/$H1686</f>
        <v>0.00867052023121387</v>
      </c>
      <c r="H1687" s="13" t="n">
        <f aca="false">H1686/$H1686</f>
        <v>1</v>
      </c>
    </row>
    <row r="1688" customFormat="false" ht="11.25" hidden="false" customHeight="true" outlineLevel="0" collapsed="false">
      <c r="A1688" s="14" t="s">
        <v>31</v>
      </c>
      <c r="B1688" s="8" t="n">
        <v>5</v>
      </c>
      <c r="C1688" s="8" t="n">
        <v>1</v>
      </c>
      <c r="D1688" s="8" t="n">
        <v>1</v>
      </c>
      <c r="E1688" s="8" t="n">
        <v>64</v>
      </c>
      <c r="F1688" s="8" t="n">
        <v>0</v>
      </c>
      <c r="G1688" s="9" t="n">
        <v>1</v>
      </c>
      <c r="H1688" s="10" t="n">
        <v>72</v>
      </c>
    </row>
    <row r="1689" customFormat="false" ht="11.25" hidden="false" customHeight="false" outlineLevel="0" collapsed="false">
      <c r="A1689" s="14"/>
      <c r="B1689" s="11" t="n">
        <f aca="false">B1688/$H1688</f>
        <v>0.0694444444444445</v>
      </c>
      <c r="C1689" s="11" t="n">
        <f aca="false">C1688/$H1688</f>
        <v>0.0138888888888889</v>
      </c>
      <c r="D1689" s="11" t="n">
        <f aca="false">D1688/$H1688</f>
        <v>0.0138888888888889</v>
      </c>
      <c r="E1689" s="11" t="n">
        <f aca="false">E1688/$H1688</f>
        <v>0.888888888888889</v>
      </c>
      <c r="F1689" s="11" t="n">
        <f aca="false">F1688/$H1688</f>
        <v>0</v>
      </c>
      <c r="G1689" s="12" t="n">
        <f aca="false">G1688/$H1688</f>
        <v>0.0138888888888889</v>
      </c>
      <c r="H1689" s="13" t="n">
        <f aca="false">H1688/$H1688</f>
        <v>1</v>
      </c>
    </row>
    <row r="1690" customFormat="false" ht="11.25" hidden="false" customHeight="true" outlineLevel="0" collapsed="false">
      <c r="A1690" s="14" t="s">
        <v>32</v>
      </c>
      <c r="B1690" s="8" t="n">
        <v>15</v>
      </c>
      <c r="C1690" s="8" t="n">
        <v>1</v>
      </c>
      <c r="D1690" s="8" t="n">
        <v>2</v>
      </c>
      <c r="E1690" s="8" t="n">
        <v>44</v>
      </c>
      <c r="F1690" s="8" t="n">
        <v>0</v>
      </c>
      <c r="G1690" s="9" t="n">
        <v>0</v>
      </c>
      <c r="H1690" s="10" t="n">
        <v>62</v>
      </c>
    </row>
    <row r="1691" customFormat="false" ht="11.25" hidden="false" customHeight="false" outlineLevel="0" collapsed="false">
      <c r="A1691" s="14"/>
      <c r="B1691" s="11" t="n">
        <f aca="false">B1690/$H1690</f>
        <v>0.241935483870968</v>
      </c>
      <c r="C1691" s="11" t="n">
        <f aca="false">C1690/$H1690</f>
        <v>0.0161290322580645</v>
      </c>
      <c r="D1691" s="11" t="n">
        <f aca="false">D1690/$H1690</f>
        <v>0.032258064516129</v>
      </c>
      <c r="E1691" s="11" t="n">
        <f aca="false">E1690/$H1690</f>
        <v>0.709677419354839</v>
      </c>
      <c r="F1691" s="11" t="n">
        <f aca="false">F1690/$H1690</f>
        <v>0</v>
      </c>
      <c r="G1691" s="12" t="n">
        <f aca="false">G1690/$H1690</f>
        <v>0</v>
      </c>
      <c r="H1691" s="13" t="n">
        <f aca="false">H1690/$H1690</f>
        <v>1</v>
      </c>
    </row>
    <row r="1692" customFormat="false" ht="11.25" hidden="false" customHeight="true" outlineLevel="0" collapsed="false">
      <c r="A1692" s="14" t="s">
        <v>33</v>
      </c>
      <c r="B1692" s="8" t="n">
        <v>4</v>
      </c>
      <c r="C1692" s="8" t="n">
        <v>2</v>
      </c>
      <c r="D1692" s="8" t="n">
        <v>0</v>
      </c>
      <c r="E1692" s="8" t="n">
        <v>19</v>
      </c>
      <c r="F1692" s="8" t="n">
        <v>1</v>
      </c>
      <c r="G1692" s="9" t="n">
        <v>0</v>
      </c>
      <c r="H1692" s="10" t="n">
        <v>26</v>
      </c>
    </row>
    <row r="1693" customFormat="false" ht="11.25" hidden="false" customHeight="false" outlineLevel="0" collapsed="false">
      <c r="A1693" s="14"/>
      <c r="B1693" s="11" t="n">
        <f aca="false">B1692/$H1692</f>
        <v>0.153846153846154</v>
      </c>
      <c r="C1693" s="11" t="n">
        <f aca="false">C1692/$H1692</f>
        <v>0.0769230769230769</v>
      </c>
      <c r="D1693" s="11" t="n">
        <f aca="false">D1692/$H1692</f>
        <v>0</v>
      </c>
      <c r="E1693" s="11" t="n">
        <f aca="false">E1692/$H1692</f>
        <v>0.730769230769231</v>
      </c>
      <c r="F1693" s="11" t="n">
        <f aca="false">F1692/$H1692</f>
        <v>0.0384615384615385</v>
      </c>
      <c r="G1693" s="12" t="n">
        <f aca="false">G1692/$H1692</f>
        <v>0</v>
      </c>
      <c r="H1693" s="13" t="n">
        <f aca="false">H1692/$H1692</f>
        <v>1</v>
      </c>
    </row>
    <row r="1694" customFormat="false" ht="11.25" hidden="false" customHeight="true" outlineLevel="0" collapsed="false">
      <c r="A1694" s="14" t="s">
        <v>34</v>
      </c>
      <c r="B1694" s="8" t="n">
        <v>0</v>
      </c>
      <c r="C1694" s="8" t="n">
        <v>0</v>
      </c>
      <c r="D1694" s="8" t="n">
        <v>0</v>
      </c>
      <c r="E1694" s="8" t="n">
        <v>7</v>
      </c>
      <c r="F1694" s="8" t="n">
        <v>0</v>
      </c>
      <c r="G1694" s="9" t="n">
        <v>0</v>
      </c>
      <c r="H1694" s="10" t="n">
        <v>7</v>
      </c>
    </row>
    <row r="1695" customFormat="false" ht="11.25" hidden="false" customHeight="false" outlineLevel="0" collapsed="false">
      <c r="A1695" s="14"/>
      <c r="B1695" s="11" t="n">
        <f aca="false">B1694/$H1694</f>
        <v>0</v>
      </c>
      <c r="C1695" s="11" t="n">
        <f aca="false">C1694/$H1694</f>
        <v>0</v>
      </c>
      <c r="D1695" s="11" t="n">
        <f aca="false">D1694/$H1694</f>
        <v>0</v>
      </c>
      <c r="E1695" s="11" t="n">
        <f aca="false">E1694/$H1694</f>
        <v>1</v>
      </c>
      <c r="F1695" s="11" t="n">
        <f aca="false">F1694/$H1694</f>
        <v>0</v>
      </c>
      <c r="G1695" s="12" t="n">
        <f aca="false">G1694/$H1694</f>
        <v>0</v>
      </c>
      <c r="H1695" s="13" t="n">
        <f aca="false">H1694/$H1694</f>
        <v>1</v>
      </c>
    </row>
    <row r="1696" customFormat="false" ht="11.25" hidden="false" customHeight="true" outlineLevel="0" collapsed="false">
      <c r="A1696" s="14" t="s">
        <v>35</v>
      </c>
      <c r="B1696" s="8" t="n">
        <v>7</v>
      </c>
      <c r="C1696" s="8" t="n">
        <v>1</v>
      </c>
      <c r="D1696" s="8" t="n">
        <v>0</v>
      </c>
      <c r="E1696" s="8" t="n">
        <v>43</v>
      </c>
      <c r="F1696" s="8" t="n">
        <v>0</v>
      </c>
      <c r="G1696" s="9" t="n">
        <v>3</v>
      </c>
      <c r="H1696" s="10" t="n">
        <v>54</v>
      </c>
    </row>
    <row r="1697" customFormat="false" ht="11.25" hidden="false" customHeight="false" outlineLevel="0" collapsed="false">
      <c r="A1697" s="14"/>
      <c r="B1697" s="11" t="n">
        <f aca="false">B1696/$H1696</f>
        <v>0.12962962962963</v>
      </c>
      <c r="C1697" s="11" t="n">
        <f aca="false">C1696/$H1696</f>
        <v>0.0185185185185185</v>
      </c>
      <c r="D1697" s="11" t="n">
        <f aca="false">D1696/$H1696</f>
        <v>0</v>
      </c>
      <c r="E1697" s="11" t="n">
        <f aca="false">E1696/$H1696</f>
        <v>0.796296296296296</v>
      </c>
      <c r="F1697" s="11" t="n">
        <f aca="false">F1696/$H1696</f>
        <v>0</v>
      </c>
      <c r="G1697" s="12" t="n">
        <f aca="false">G1696/$H1696</f>
        <v>0.0555555555555556</v>
      </c>
      <c r="H1697" s="13" t="n">
        <f aca="false">H1696/$H1696</f>
        <v>1</v>
      </c>
    </row>
    <row r="1698" customFormat="false" ht="11.25" hidden="false" customHeight="true" outlineLevel="0" collapsed="false">
      <c r="A1698" s="14" t="s">
        <v>36</v>
      </c>
      <c r="B1698" s="8" t="n">
        <v>4</v>
      </c>
      <c r="C1698" s="8" t="n">
        <v>0</v>
      </c>
      <c r="D1698" s="8" t="n">
        <v>0</v>
      </c>
      <c r="E1698" s="8" t="n">
        <v>141</v>
      </c>
      <c r="F1698" s="8" t="n">
        <v>0</v>
      </c>
      <c r="G1698" s="9" t="n">
        <v>1</v>
      </c>
      <c r="H1698" s="10" t="n">
        <v>146</v>
      </c>
    </row>
    <row r="1699" customFormat="false" ht="11.25" hidden="false" customHeight="false" outlineLevel="0" collapsed="false">
      <c r="A1699" s="14"/>
      <c r="B1699" s="11" t="n">
        <f aca="false">B1698/$H1698</f>
        <v>0.0273972602739726</v>
      </c>
      <c r="C1699" s="11" t="n">
        <f aca="false">C1698/$H1698</f>
        <v>0</v>
      </c>
      <c r="D1699" s="11" t="n">
        <f aca="false">D1698/$H1698</f>
        <v>0</v>
      </c>
      <c r="E1699" s="11" t="n">
        <f aca="false">E1698/$H1698</f>
        <v>0.965753424657534</v>
      </c>
      <c r="F1699" s="11" t="n">
        <f aca="false">F1698/$H1698</f>
        <v>0</v>
      </c>
      <c r="G1699" s="12" t="n">
        <f aca="false">G1698/$H1698</f>
        <v>0.00684931506849315</v>
      </c>
      <c r="H1699" s="13" t="n">
        <f aca="false">H1698/$H1698</f>
        <v>1</v>
      </c>
    </row>
    <row r="1700" customFormat="false" ht="11.25" hidden="false" customHeight="true" outlineLevel="0" collapsed="false">
      <c r="A1700" s="14" t="s">
        <v>3</v>
      </c>
      <c r="B1700" s="8" t="n">
        <v>8</v>
      </c>
      <c r="C1700" s="8" t="n">
        <v>0</v>
      </c>
      <c r="D1700" s="8" t="n">
        <v>0</v>
      </c>
      <c r="E1700" s="8" t="n">
        <v>42</v>
      </c>
      <c r="F1700" s="8" t="n">
        <v>1</v>
      </c>
      <c r="G1700" s="9" t="n">
        <v>4</v>
      </c>
      <c r="H1700" s="10" t="n">
        <v>55</v>
      </c>
    </row>
    <row r="1701" customFormat="false" ht="12" hidden="false" customHeight="false" outlineLevel="0" collapsed="false">
      <c r="A1701" s="14"/>
      <c r="B1701" s="11" t="n">
        <f aca="false">B1700/$H1700</f>
        <v>0.145454545454545</v>
      </c>
      <c r="C1701" s="11" t="n">
        <f aca="false">C1700/$H1700</f>
        <v>0</v>
      </c>
      <c r="D1701" s="11" t="n">
        <f aca="false">D1700/$H1700</f>
        <v>0</v>
      </c>
      <c r="E1701" s="11" t="n">
        <f aca="false">E1700/$H1700</f>
        <v>0.763636363636364</v>
      </c>
      <c r="F1701" s="11" t="n">
        <f aca="false">F1700/$H1700</f>
        <v>0.0181818181818182</v>
      </c>
      <c r="G1701" s="12" t="n">
        <f aca="false">G1700/$H1700</f>
        <v>0.0727272727272727</v>
      </c>
      <c r="H1701" s="13" t="n">
        <f aca="false">H1700/$H1700</f>
        <v>1</v>
      </c>
    </row>
    <row r="1702" customFormat="false" ht="12" hidden="false" customHeight="true" outlineLevel="0" collapsed="false">
      <c r="A1702" s="15" t="s">
        <v>4</v>
      </c>
      <c r="B1702" s="16" t="n">
        <v>118</v>
      </c>
      <c r="C1702" s="16" t="n">
        <v>10</v>
      </c>
      <c r="D1702" s="16" t="n">
        <v>15</v>
      </c>
      <c r="E1702" s="16" t="n">
        <v>609</v>
      </c>
      <c r="F1702" s="16" t="n">
        <v>4</v>
      </c>
      <c r="G1702" s="17" t="n">
        <v>12</v>
      </c>
      <c r="H1702" s="18" t="n">
        <v>768</v>
      </c>
    </row>
    <row r="1703" customFormat="false" ht="12" hidden="false" customHeight="false" outlineLevel="0" collapsed="false">
      <c r="A1703" s="15"/>
      <c r="B1703" s="19" t="n">
        <f aca="false">B1702/$H1702</f>
        <v>0.153645833333333</v>
      </c>
      <c r="C1703" s="19" t="n">
        <f aca="false">C1702/$H1702</f>
        <v>0.0130208333333333</v>
      </c>
      <c r="D1703" s="19" t="n">
        <f aca="false">D1702/$H1702</f>
        <v>0.01953125</v>
      </c>
      <c r="E1703" s="19" t="n">
        <f aca="false">E1702/$H1702</f>
        <v>0.79296875</v>
      </c>
      <c r="F1703" s="19" t="n">
        <f aca="false">F1702/$H1702</f>
        <v>0.00520833333333333</v>
      </c>
      <c r="G1703" s="20" t="n">
        <f aca="false">G1702/$H1702</f>
        <v>0.015625</v>
      </c>
      <c r="H1703" s="21" t="n">
        <f aca="false">H1702/$H1702</f>
        <v>1</v>
      </c>
    </row>
    <row r="1706" customFormat="false" ht="11.25" hidden="false" customHeight="false" outlineLevel="0" collapsed="false">
      <c r="A1706" s="2" t="s">
        <v>274</v>
      </c>
    </row>
    <row r="1707" customFormat="false" ht="12" hidden="false" customHeight="false" outlineLevel="0" collapsed="false"/>
    <row r="1708" customFormat="false" ht="11.25" hidden="false" customHeight="false" outlineLevel="0" collapsed="false">
      <c r="A1708" s="3"/>
      <c r="B1708" s="4" t="s">
        <v>17</v>
      </c>
      <c r="C1708" s="4" t="s">
        <v>18</v>
      </c>
      <c r="D1708" s="5" t="s">
        <v>3</v>
      </c>
      <c r="E1708" s="6" t="s">
        <v>4</v>
      </c>
    </row>
    <row r="1709" customFormat="false" ht="11.25" hidden="false" customHeight="true" outlineLevel="0" collapsed="false">
      <c r="A1709" s="14" t="s">
        <v>30</v>
      </c>
      <c r="B1709" s="8" t="n">
        <v>265</v>
      </c>
      <c r="C1709" s="8" t="n">
        <v>72</v>
      </c>
      <c r="D1709" s="9" t="n">
        <v>9</v>
      </c>
      <c r="E1709" s="10" t="n">
        <v>346</v>
      </c>
    </row>
    <row r="1710" customFormat="false" ht="11.25" hidden="false" customHeight="false" outlineLevel="0" collapsed="false">
      <c r="A1710" s="14"/>
      <c r="B1710" s="11" t="n">
        <f aca="false">B1709/$E1709</f>
        <v>0.765895953757225</v>
      </c>
      <c r="C1710" s="11" t="n">
        <f aca="false">C1709/$E1709</f>
        <v>0.208092485549133</v>
      </c>
      <c r="D1710" s="12" t="n">
        <f aca="false">D1709/$E1709</f>
        <v>0.0260115606936416</v>
      </c>
      <c r="E1710" s="13" t="n">
        <f aca="false">E1709/$E1709</f>
        <v>1</v>
      </c>
    </row>
    <row r="1711" customFormat="false" ht="11.25" hidden="false" customHeight="true" outlineLevel="0" collapsed="false">
      <c r="A1711" s="14" t="s">
        <v>31</v>
      </c>
      <c r="B1711" s="8" t="n">
        <v>47</v>
      </c>
      <c r="C1711" s="8" t="n">
        <v>24</v>
      </c>
      <c r="D1711" s="9" t="n">
        <v>1</v>
      </c>
      <c r="E1711" s="10" t="n">
        <v>72</v>
      </c>
    </row>
    <row r="1712" customFormat="false" ht="11.25" hidden="false" customHeight="false" outlineLevel="0" collapsed="false">
      <c r="A1712" s="14"/>
      <c r="B1712" s="11" t="n">
        <f aca="false">B1711/$E1711</f>
        <v>0.652777777777778</v>
      </c>
      <c r="C1712" s="11" t="n">
        <f aca="false">C1711/$E1711</f>
        <v>0.333333333333333</v>
      </c>
      <c r="D1712" s="12" t="n">
        <f aca="false">D1711/$E1711</f>
        <v>0.0138888888888889</v>
      </c>
      <c r="E1712" s="13" t="n">
        <f aca="false">E1711/$E1711</f>
        <v>1</v>
      </c>
    </row>
    <row r="1713" customFormat="false" ht="11.25" hidden="false" customHeight="true" outlineLevel="0" collapsed="false">
      <c r="A1713" s="14" t="s">
        <v>32</v>
      </c>
      <c r="B1713" s="8" t="n">
        <v>40</v>
      </c>
      <c r="C1713" s="8" t="n">
        <v>21</v>
      </c>
      <c r="D1713" s="9" t="n">
        <v>1</v>
      </c>
      <c r="E1713" s="10" t="n">
        <v>62</v>
      </c>
    </row>
    <row r="1714" customFormat="false" ht="11.25" hidden="false" customHeight="false" outlineLevel="0" collapsed="false">
      <c r="A1714" s="14"/>
      <c r="B1714" s="11" t="n">
        <f aca="false">B1713/$E1713</f>
        <v>0.645161290322581</v>
      </c>
      <c r="C1714" s="11" t="n">
        <f aca="false">C1713/$E1713</f>
        <v>0.338709677419355</v>
      </c>
      <c r="D1714" s="12" t="n">
        <f aca="false">D1713/$E1713</f>
        <v>0.0161290322580645</v>
      </c>
      <c r="E1714" s="13" t="n">
        <f aca="false">E1713/$E1713</f>
        <v>1</v>
      </c>
    </row>
    <row r="1715" customFormat="false" ht="11.25" hidden="false" customHeight="true" outlineLevel="0" collapsed="false">
      <c r="A1715" s="14" t="s">
        <v>33</v>
      </c>
      <c r="B1715" s="8" t="n">
        <v>17</v>
      </c>
      <c r="C1715" s="8" t="n">
        <v>9</v>
      </c>
      <c r="D1715" s="9" t="n">
        <v>0</v>
      </c>
      <c r="E1715" s="10" t="n">
        <v>26</v>
      </c>
    </row>
    <row r="1716" customFormat="false" ht="11.25" hidden="false" customHeight="false" outlineLevel="0" collapsed="false">
      <c r="A1716" s="14"/>
      <c r="B1716" s="11" t="n">
        <f aca="false">B1715/$E1715</f>
        <v>0.653846153846154</v>
      </c>
      <c r="C1716" s="11" t="n">
        <f aca="false">C1715/$E1715</f>
        <v>0.346153846153846</v>
      </c>
      <c r="D1716" s="12" t="n">
        <f aca="false">D1715/$E1715</f>
        <v>0</v>
      </c>
      <c r="E1716" s="13" t="n">
        <f aca="false">E1715/$E1715</f>
        <v>1</v>
      </c>
    </row>
    <row r="1717" customFormat="false" ht="11.25" hidden="false" customHeight="true" outlineLevel="0" collapsed="false">
      <c r="A1717" s="14" t="s">
        <v>34</v>
      </c>
      <c r="B1717" s="8" t="n">
        <v>4</v>
      </c>
      <c r="C1717" s="8" t="n">
        <v>2</v>
      </c>
      <c r="D1717" s="9" t="n">
        <v>1</v>
      </c>
      <c r="E1717" s="10" t="n">
        <v>7</v>
      </c>
    </row>
    <row r="1718" customFormat="false" ht="11.25" hidden="false" customHeight="false" outlineLevel="0" collapsed="false">
      <c r="A1718" s="14"/>
      <c r="B1718" s="11" t="n">
        <f aca="false">B1717/$E1717</f>
        <v>0.571428571428571</v>
      </c>
      <c r="C1718" s="11" t="n">
        <f aca="false">C1717/$E1717</f>
        <v>0.285714285714286</v>
      </c>
      <c r="D1718" s="12" t="n">
        <f aca="false">D1717/$E1717</f>
        <v>0.142857142857143</v>
      </c>
      <c r="E1718" s="13" t="n">
        <f aca="false">E1717/$E1717</f>
        <v>1</v>
      </c>
    </row>
    <row r="1719" customFormat="false" ht="11.25" hidden="false" customHeight="true" outlineLevel="0" collapsed="false">
      <c r="A1719" s="14" t="s">
        <v>35</v>
      </c>
      <c r="B1719" s="8" t="n">
        <v>28</v>
      </c>
      <c r="C1719" s="8" t="n">
        <v>20</v>
      </c>
      <c r="D1719" s="9" t="n">
        <v>6</v>
      </c>
      <c r="E1719" s="10" t="n">
        <v>54</v>
      </c>
    </row>
    <row r="1720" customFormat="false" ht="11.25" hidden="false" customHeight="false" outlineLevel="0" collapsed="false">
      <c r="A1720" s="14"/>
      <c r="B1720" s="11" t="n">
        <f aca="false">B1719/$E1719</f>
        <v>0.518518518518519</v>
      </c>
      <c r="C1720" s="11" t="n">
        <f aca="false">C1719/$E1719</f>
        <v>0.37037037037037</v>
      </c>
      <c r="D1720" s="12" t="n">
        <f aca="false">D1719/$E1719</f>
        <v>0.111111111111111</v>
      </c>
      <c r="E1720" s="13" t="n">
        <f aca="false">E1719/$E1719</f>
        <v>1</v>
      </c>
    </row>
    <row r="1721" customFormat="false" ht="11.25" hidden="false" customHeight="true" outlineLevel="0" collapsed="false">
      <c r="A1721" s="14" t="s">
        <v>36</v>
      </c>
      <c r="B1721" s="8" t="n">
        <v>111</v>
      </c>
      <c r="C1721" s="8" t="n">
        <v>33</v>
      </c>
      <c r="D1721" s="9" t="n">
        <v>2</v>
      </c>
      <c r="E1721" s="10" t="n">
        <v>146</v>
      </c>
    </row>
    <row r="1722" customFormat="false" ht="11.25" hidden="false" customHeight="false" outlineLevel="0" collapsed="false">
      <c r="A1722" s="14"/>
      <c r="B1722" s="11" t="n">
        <f aca="false">B1721/$E1721</f>
        <v>0.76027397260274</v>
      </c>
      <c r="C1722" s="11" t="n">
        <f aca="false">C1721/$E1721</f>
        <v>0.226027397260274</v>
      </c>
      <c r="D1722" s="12" t="n">
        <f aca="false">D1721/$E1721</f>
        <v>0.0136986301369863</v>
      </c>
      <c r="E1722" s="13" t="n">
        <f aca="false">E1721/$E1721</f>
        <v>1</v>
      </c>
    </row>
    <row r="1723" customFormat="false" ht="11.25" hidden="false" customHeight="true" outlineLevel="0" collapsed="false">
      <c r="A1723" s="14" t="s">
        <v>3</v>
      </c>
      <c r="B1723" s="8" t="n">
        <v>33</v>
      </c>
      <c r="C1723" s="8" t="n">
        <v>18</v>
      </c>
      <c r="D1723" s="9" t="n">
        <v>4</v>
      </c>
      <c r="E1723" s="10" t="n">
        <v>55</v>
      </c>
    </row>
    <row r="1724" customFormat="false" ht="12" hidden="false" customHeight="false" outlineLevel="0" collapsed="false">
      <c r="A1724" s="14"/>
      <c r="B1724" s="11" t="n">
        <f aca="false">B1723/$E1723</f>
        <v>0.6</v>
      </c>
      <c r="C1724" s="11" t="n">
        <f aca="false">C1723/$E1723</f>
        <v>0.327272727272727</v>
      </c>
      <c r="D1724" s="12" t="n">
        <f aca="false">D1723/$E1723</f>
        <v>0.0727272727272727</v>
      </c>
      <c r="E1724" s="13" t="n">
        <f aca="false">E1723/$E1723</f>
        <v>1</v>
      </c>
    </row>
    <row r="1725" customFormat="false" ht="12" hidden="false" customHeight="true" outlineLevel="0" collapsed="false">
      <c r="A1725" s="15" t="s">
        <v>4</v>
      </c>
      <c r="B1725" s="16" t="n">
        <v>545</v>
      </c>
      <c r="C1725" s="16" t="n">
        <v>199</v>
      </c>
      <c r="D1725" s="17" t="n">
        <v>24</v>
      </c>
      <c r="E1725" s="18" t="n">
        <v>768</v>
      </c>
    </row>
    <row r="1726" customFormat="false" ht="12" hidden="false" customHeight="false" outlineLevel="0" collapsed="false">
      <c r="A1726" s="15"/>
      <c r="B1726" s="19" t="n">
        <f aca="false">B1725/$E1725</f>
        <v>0.709635416666667</v>
      </c>
      <c r="C1726" s="19" t="n">
        <f aca="false">C1725/$E1725</f>
        <v>0.259114583333333</v>
      </c>
      <c r="D1726" s="20" t="n">
        <f aca="false">D1725/$E1725</f>
        <v>0.03125</v>
      </c>
      <c r="E1726" s="21" t="n">
        <f aca="false">E1725/$E1725</f>
        <v>1</v>
      </c>
    </row>
    <row r="1729" customFormat="false" ht="11.25" hidden="false" customHeight="false" outlineLevel="0" collapsed="false">
      <c r="A1729" s="2" t="s">
        <v>275</v>
      </c>
    </row>
    <row r="1730" customFormat="false" ht="12" hidden="false" customHeight="false" outlineLevel="0" collapsed="false"/>
    <row r="1731" customFormat="false" ht="56.25" hidden="false" customHeight="false" outlineLevel="0" collapsed="false">
      <c r="A1731" s="3"/>
      <c r="B1731" s="4" t="s">
        <v>276</v>
      </c>
      <c r="C1731" s="4" t="s">
        <v>277</v>
      </c>
      <c r="D1731" s="4" t="s">
        <v>278</v>
      </c>
      <c r="E1731" s="4" t="s">
        <v>279</v>
      </c>
      <c r="F1731" s="4" t="s">
        <v>280</v>
      </c>
      <c r="G1731" s="4" t="s">
        <v>281</v>
      </c>
      <c r="H1731" s="4" t="s">
        <v>282</v>
      </c>
      <c r="I1731" s="4" t="s">
        <v>283</v>
      </c>
      <c r="J1731" s="5" t="s">
        <v>130</v>
      </c>
      <c r="K1731" s="6" t="s">
        <v>178</v>
      </c>
    </row>
    <row r="1732" customFormat="false" ht="11.25" hidden="false" customHeight="true" outlineLevel="0" collapsed="false">
      <c r="A1732" s="14" t="s">
        <v>30</v>
      </c>
      <c r="B1732" s="8" t="n">
        <v>128</v>
      </c>
      <c r="C1732" s="8" t="n">
        <v>106</v>
      </c>
      <c r="D1732" s="8" t="n">
        <v>47</v>
      </c>
      <c r="E1732" s="8" t="n">
        <v>24</v>
      </c>
      <c r="F1732" s="8" t="n">
        <v>91</v>
      </c>
      <c r="G1732" s="8" t="n">
        <v>26</v>
      </c>
      <c r="H1732" s="8" t="n">
        <v>5</v>
      </c>
      <c r="I1732" s="8" t="n">
        <v>178</v>
      </c>
      <c r="J1732" s="9" t="n">
        <v>10</v>
      </c>
      <c r="K1732" s="10" t="n">
        <v>265</v>
      </c>
    </row>
    <row r="1733" customFormat="false" ht="11.25" hidden="false" customHeight="false" outlineLevel="0" collapsed="false">
      <c r="A1733" s="14"/>
      <c r="B1733" s="11" t="n">
        <f aca="false">B1732/$K1732</f>
        <v>0.483018867924528</v>
      </c>
      <c r="C1733" s="11" t="n">
        <f aca="false">C1732/$K1732</f>
        <v>0.4</v>
      </c>
      <c r="D1733" s="11" t="n">
        <f aca="false">D1732/$K1732</f>
        <v>0.177358490566038</v>
      </c>
      <c r="E1733" s="11" t="n">
        <f aca="false">E1732/$K1732</f>
        <v>0.0905660377358491</v>
      </c>
      <c r="F1733" s="11" t="n">
        <f aca="false">F1732/$K1732</f>
        <v>0.343396226415094</v>
      </c>
      <c r="G1733" s="11" t="n">
        <f aca="false">G1732/$K1732</f>
        <v>0.0981132075471698</v>
      </c>
      <c r="H1733" s="11" t="n">
        <f aca="false">H1732/$K1732</f>
        <v>0.0188679245283019</v>
      </c>
      <c r="I1733" s="11" t="n">
        <f aca="false">I1732/$K1732</f>
        <v>0.671698113207547</v>
      </c>
      <c r="J1733" s="12" t="n">
        <f aca="false">J1732/$K1732</f>
        <v>0.0377358490566038</v>
      </c>
      <c r="K1733" s="13" t="n">
        <f aca="false">K1732/$K1732</f>
        <v>1</v>
      </c>
    </row>
    <row r="1734" customFormat="false" ht="11.25" hidden="false" customHeight="true" outlineLevel="0" collapsed="false">
      <c r="A1734" s="14" t="s">
        <v>31</v>
      </c>
      <c r="B1734" s="8" t="n">
        <v>23</v>
      </c>
      <c r="C1734" s="8" t="n">
        <v>18</v>
      </c>
      <c r="D1734" s="8" t="n">
        <v>8</v>
      </c>
      <c r="E1734" s="8" t="n">
        <v>5</v>
      </c>
      <c r="F1734" s="8" t="n">
        <v>19</v>
      </c>
      <c r="G1734" s="8" t="n">
        <v>4</v>
      </c>
      <c r="H1734" s="8" t="n">
        <v>1</v>
      </c>
      <c r="I1734" s="8" t="n">
        <v>29</v>
      </c>
      <c r="J1734" s="9" t="n">
        <v>2</v>
      </c>
      <c r="K1734" s="10" t="n">
        <v>47</v>
      </c>
    </row>
    <row r="1735" customFormat="false" ht="11.25" hidden="false" customHeight="false" outlineLevel="0" collapsed="false">
      <c r="A1735" s="14"/>
      <c r="B1735" s="11" t="n">
        <f aca="false">B1734/$K1734</f>
        <v>0.48936170212766</v>
      </c>
      <c r="C1735" s="11" t="n">
        <f aca="false">C1734/$K1734</f>
        <v>0.382978723404255</v>
      </c>
      <c r="D1735" s="11" t="n">
        <f aca="false">D1734/$K1734</f>
        <v>0.170212765957447</v>
      </c>
      <c r="E1735" s="11" t="n">
        <f aca="false">E1734/$K1734</f>
        <v>0.106382978723404</v>
      </c>
      <c r="F1735" s="11" t="n">
        <f aca="false">F1734/$K1734</f>
        <v>0.404255319148936</v>
      </c>
      <c r="G1735" s="11" t="n">
        <f aca="false">G1734/$K1734</f>
        <v>0.0851063829787234</v>
      </c>
      <c r="H1735" s="11" t="n">
        <f aca="false">H1734/$K1734</f>
        <v>0.0212765957446809</v>
      </c>
      <c r="I1735" s="11" t="n">
        <f aca="false">I1734/$K1734</f>
        <v>0.617021276595745</v>
      </c>
      <c r="J1735" s="12" t="n">
        <f aca="false">J1734/$K1734</f>
        <v>0.0425531914893617</v>
      </c>
      <c r="K1735" s="13" t="n">
        <f aca="false">K1734/$K1734</f>
        <v>1</v>
      </c>
    </row>
    <row r="1736" customFormat="false" ht="11.25" hidden="false" customHeight="true" outlineLevel="0" collapsed="false">
      <c r="A1736" s="14" t="s">
        <v>32</v>
      </c>
      <c r="B1736" s="8" t="n">
        <v>22</v>
      </c>
      <c r="C1736" s="8" t="n">
        <v>17</v>
      </c>
      <c r="D1736" s="8" t="n">
        <v>9</v>
      </c>
      <c r="E1736" s="8" t="n">
        <v>8</v>
      </c>
      <c r="F1736" s="8" t="n">
        <v>11</v>
      </c>
      <c r="G1736" s="8" t="n">
        <v>8</v>
      </c>
      <c r="H1736" s="8" t="n">
        <v>3</v>
      </c>
      <c r="I1736" s="8" t="n">
        <v>27</v>
      </c>
      <c r="J1736" s="9" t="n">
        <v>2</v>
      </c>
      <c r="K1736" s="10" t="n">
        <v>40</v>
      </c>
    </row>
    <row r="1737" customFormat="false" ht="11.25" hidden="false" customHeight="false" outlineLevel="0" collapsed="false">
      <c r="A1737" s="14"/>
      <c r="B1737" s="11" t="n">
        <f aca="false">B1736/$K1736</f>
        <v>0.55</v>
      </c>
      <c r="C1737" s="11" t="n">
        <f aca="false">C1736/$K1736</f>
        <v>0.425</v>
      </c>
      <c r="D1737" s="11" t="n">
        <f aca="false">D1736/$K1736</f>
        <v>0.225</v>
      </c>
      <c r="E1737" s="11" t="n">
        <f aca="false">E1736/$K1736</f>
        <v>0.2</v>
      </c>
      <c r="F1737" s="11" t="n">
        <f aca="false">F1736/$K1736</f>
        <v>0.275</v>
      </c>
      <c r="G1737" s="11" t="n">
        <f aca="false">G1736/$K1736</f>
        <v>0.2</v>
      </c>
      <c r="H1737" s="11" t="n">
        <f aca="false">H1736/$K1736</f>
        <v>0.075</v>
      </c>
      <c r="I1737" s="11" t="n">
        <f aca="false">I1736/$K1736</f>
        <v>0.675</v>
      </c>
      <c r="J1737" s="12" t="n">
        <f aca="false">J1736/$K1736</f>
        <v>0.05</v>
      </c>
      <c r="K1737" s="13" t="n">
        <f aca="false">K1736/$K1736</f>
        <v>1</v>
      </c>
    </row>
    <row r="1738" customFormat="false" ht="11.25" hidden="false" customHeight="true" outlineLevel="0" collapsed="false">
      <c r="A1738" s="14" t="s">
        <v>33</v>
      </c>
      <c r="B1738" s="8" t="n">
        <v>6</v>
      </c>
      <c r="C1738" s="8" t="n">
        <v>6</v>
      </c>
      <c r="D1738" s="8" t="n">
        <v>4</v>
      </c>
      <c r="E1738" s="8" t="n">
        <v>2</v>
      </c>
      <c r="F1738" s="8" t="n">
        <v>5</v>
      </c>
      <c r="G1738" s="8" t="n">
        <v>1</v>
      </c>
      <c r="H1738" s="8" t="n">
        <v>0</v>
      </c>
      <c r="I1738" s="8" t="n">
        <v>11</v>
      </c>
      <c r="J1738" s="9" t="n">
        <v>2</v>
      </c>
      <c r="K1738" s="10" t="n">
        <v>17</v>
      </c>
    </row>
    <row r="1739" customFormat="false" ht="11.25" hidden="false" customHeight="false" outlineLevel="0" collapsed="false">
      <c r="A1739" s="14"/>
      <c r="B1739" s="11" t="n">
        <f aca="false">B1738/$K1738</f>
        <v>0.352941176470588</v>
      </c>
      <c r="C1739" s="11" t="n">
        <f aca="false">C1738/$K1738</f>
        <v>0.352941176470588</v>
      </c>
      <c r="D1739" s="11" t="n">
        <f aca="false">D1738/$K1738</f>
        <v>0.235294117647059</v>
      </c>
      <c r="E1739" s="11" t="n">
        <f aca="false">E1738/$K1738</f>
        <v>0.117647058823529</v>
      </c>
      <c r="F1739" s="11" t="n">
        <f aca="false">F1738/$K1738</f>
        <v>0.294117647058824</v>
      </c>
      <c r="G1739" s="11" t="n">
        <f aca="false">G1738/$K1738</f>
        <v>0.0588235294117647</v>
      </c>
      <c r="H1739" s="11" t="n">
        <f aca="false">H1738/$K1738</f>
        <v>0</v>
      </c>
      <c r="I1739" s="11" t="n">
        <f aca="false">I1738/$K1738</f>
        <v>0.647058823529412</v>
      </c>
      <c r="J1739" s="12" t="n">
        <f aca="false">J1738/$K1738</f>
        <v>0.117647058823529</v>
      </c>
      <c r="K1739" s="13" t="n">
        <f aca="false">K1738/$K1738</f>
        <v>1</v>
      </c>
    </row>
    <row r="1740" customFormat="false" ht="11.25" hidden="false" customHeight="true" outlineLevel="0" collapsed="false">
      <c r="A1740" s="14" t="s">
        <v>34</v>
      </c>
      <c r="B1740" s="8" t="n">
        <v>4</v>
      </c>
      <c r="C1740" s="8" t="n">
        <v>2</v>
      </c>
      <c r="D1740" s="8" t="n">
        <v>1</v>
      </c>
      <c r="E1740" s="8" t="n">
        <v>2</v>
      </c>
      <c r="F1740" s="8" t="n">
        <v>2</v>
      </c>
      <c r="G1740" s="8" t="n">
        <v>1</v>
      </c>
      <c r="H1740" s="8" t="n">
        <v>1</v>
      </c>
      <c r="I1740" s="8" t="n">
        <v>3</v>
      </c>
      <c r="J1740" s="9" t="n">
        <v>0</v>
      </c>
      <c r="K1740" s="10" t="n">
        <v>4</v>
      </c>
    </row>
    <row r="1741" customFormat="false" ht="11.25" hidden="false" customHeight="false" outlineLevel="0" collapsed="false">
      <c r="A1741" s="14"/>
      <c r="B1741" s="11" t="n">
        <f aca="false">B1740/$K1740</f>
        <v>1</v>
      </c>
      <c r="C1741" s="11" t="n">
        <f aca="false">C1740/$K1740</f>
        <v>0.5</v>
      </c>
      <c r="D1741" s="11" t="n">
        <f aca="false">D1740/$K1740</f>
        <v>0.25</v>
      </c>
      <c r="E1741" s="11" t="n">
        <f aca="false">E1740/$K1740</f>
        <v>0.5</v>
      </c>
      <c r="F1741" s="11" t="n">
        <f aca="false">F1740/$K1740</f>
        <v>0.5</v>
      </c>
      <c r="G1741" s="11" t="n">
        <f aca="false">G1740/$K1740</f>
        <v>0.25</v>
      </c>
      <c r="H1741" s="11" t="n">
        <f aca="false">H1740/$K1740</f>
        <v>0.25</v>
      </c>
      <c r="I1741" s="11" t="n">
        <f aca="false">I1740/$K1740</f>
        <v>0.75</v>
      </c>
      <c r="J1741" s="12" t="n">
        <f aca="false">J1740/$K1740</f>
        <v>0</v>
      </c>
      <c r="K1741" s="13" t="n">
        <f aca="false">K1740/$K1740</f>
        <v>1</v>
      </c>
    </row>
    <row r="1742" customFormat="false" ht="11.25" hidden="false" customHeight="true" outlineLevel="0" collapsed="false">
      <c r="A1742" s="14" t="s">
        <v>35</v>
      </c>
      <c r="B1742" s="8" t="n">
        <v>16</v>
      </c>
      <c r="C1742" s="8" t="n">
        <v>8</v>
      </c>
      <c r="D1742" s="8" t="n">
        <v>5</v>
      </c>
      <c r="E1742" s="8" t="n">
        <v>5</v>
      </c>
      <c r="F1742" s="8" t="n">
        <v>6</v>
      </c>
      <c r="G1742" s="8" t="n">
        <v>3</v>
      </c>
      <c r="H1742" s="8" t="n">
        <v>3</v>
      </c>
      <c r="I1742" s="8" t="n">
        <v>21</v>
      </c>
      <c r="J1742" s="9" t="n">
        <v>1</v>
      </c>
      <c r="K1742" s="10" t="n">
        <v>28</v>
      </c>
    </row>
    <row r="1743" customFormat="false" ht="11.25" hidden="false" customHeight="false" outlineLevel="0" collapsed="false">
      <c r="A1743" s="14"/>
      <c r="B1743" s="11" t="n">
        <f aca="false">B1742/$K1742</f>
        <v>0.571428571428571</v>
      </c>
      <c r="C1743" s="11" t="n">
        <f aca="false">C1742/$K1742</f>
        <v>0.285714285714286</v>
      </c>
      <c r="D1743" s="11" t="n">
        <f aca="false">D1742/$K1742</f>
        <v>0.178571428571429</v>
      </c>
      <c r="E1743" s="11" t="n">
        <f aca="false">E1742/$K1742</f>
        <v>0.178571428571429</v>
      </c>
      <c r="F1743" s="11" t="n">
        <f aca="false">F1742/$K1742</f>
        <v>0.214285714285714</v>
      </c>
      <c r="G1743" s="11" t="n">
        <f aca="false">G1742/$K1742</f>
        <v>0.107142857142857</v>
      </c>
      <c r="H1743" s="11" t="n">
        <f aca="false">H1742/$K1742</f>
        <v>0.107142857142857</v>
      </c>
      <c r="I1743" s="11" t="n">
        <f aca="false">I1742/$K1742</f>
        <v>0.75</v>
      </c>
      <c r="J1743" s="12" t="n">
        <f aca="false">J1742/$K1742</f>
        <v>0.0357142857142857</v>
      </c>
      <c r="K1743" s="13" t="n">
        <f aca="false">K1742/$K1742</f>
        <v>1</v>
      </c>
    </row>
    <row r="1744" customFormat="false" ht="11.25" hidden="false" customHeight="true" outlineLevel="0" collapsed="false">
      <c r="A1744" s="14" t="s">
        <v>36</v>
      </c>
      <c r="B1744" s="8" t="n">
        <v>44</v>
      </c>
      <c r="C1744" s="8" t="n">
        <v>36</v>
      </c>
      <c r="D1744" s="8" t="n">
        <v>37</v>
      </c>
      <c r="E1744" s="8" t="n">
        <v>13</v>
      </c>
      <c r="F1744" s="8" t="n">
        <v>29</v>
      </c>
      <c r="G1744" s="8" t="n">
        <v>15</v>
      </c>
      <c r="H1744" s="8" t="n">
        <v>9</v>
      </c>
      <c r="I1744" s="8" t="n">
        <v>62</v>
      </c>
      <c r="J1744" s="9" t="n">
        <v>9</v>
      </c>
      <c r="K1744" s="10" t="n">
        <v>111</v>
      </c>
    </row>
    <row r="1745" customFormat="false" ht="11.25" hidden="false" customHeight="false" outlineLevel="0" collapsed="false">
      <c r="A1745" s="14"/>
      <c r="B1745" s="11" t="n">
        <f aca="false">B1744/$K1744</f>
        <v>0.396396396396396</v>
      </c>
      <c r="C1745" s="11" t="n">
        <f aca="false">C1744/$K1744</f>
        <v>0.324324324324324</v>
      </c>
      <c r="D1745" s="11" t="n">
        <f aca="false">D1744/$K1744</f>
        <v>0.333333333333333</v>
      </c>
      <c r="E1745" s="11" t="n">
        <f aca="false">E1744/$K1744</f>
        <v>0.117117117117117</v>
      </c>
      <c r="F1745" s="11" t="n">
        <f aca="false">F1744/$K1744</f>
        <v>0.261261261261261</v>
      </c>
      <c r="G1745" s="11" t="n">
        <f aca="false">G1744/$K1744</f>
        <v>0.135135135135135</v>
      </c>
      <c r="H1745" s="11" t="n">
        <f aca="false">H1744/$K1744</f>
        <v>0.0810810810810811</v>
      </c>
      <c r="I1745" s="11" t="n">
        <f aca="false">I1744/$K1744</f>
        <v>0.558558558558559</v>
      </c>
      <c r="J1745" s="12" t="n">
        <f aca="false">J1744/$K1744</f>
        <v>0.0810810810810811</v>
      </c>
      <c r="K1745" s="13" t="n">
        <f aca="false">K1744/$K1744</f>
        <v>1</v>
      </c>
    </row>
    <row r="1746" customFormat="false" ht="11.25" hidden="false" customHeight="true" outlineLevel="0" collapsed="false">
      <c r="A1746" s="14" t="s">
        <v>3</v>
      </c>
      <c r="B1746" s="8" t="n">
        <v>18</v>
      </c>
      <c r="C1746" s="8" t="n">
        <v>17</v>
      </c>
      <c r="D1746" s="8" t="n">
        <v>10</v>
      </c>
      <c r="E1746" s="8" t="n">
        <v>6</v>
      </c>
      <c r="F1746" s="8" t="n">
        <v>6</v>
      </c>
      <c r="G1746" s="8" t="n">
        <v>6</v>
      </c>
      <c r="H1746" s="8" t="n">
        <v>4</v>
      </c>
      <c r="I1746" s="8" t="n">
        <v>18</v>
      </c>
      <c r="J1746" s="9" t="n">
        <v>2</v>
      </c>
      <c r="K1746" s="10" t="n">
        <v>33</v>
      </c>
    </row>
    <row r="1747" customFormat="false" ht="12" hidden="false" customHeight="false" outlineLevel="0" collapsed="false">
      <c r="A1747" s="14"/>
      <c r="B1747" s="11" t="n">
        <f aca="false">B1746/$K1746</f>
        <v>0.545454545454545</v>
      </c>
      <c r="C1747" s="11" t="n">
        <f aca="false">C1746/$K1746</f>
        <v>0.515151515151515</v>
      </c>
      <c r="D1747" s="11" t="n">
        <f aca="false">D1746/$K1746</f>
        <v>0.303030303030303</v>
      </c>
      <c r="E1747" s="11" t="n">
        <f aca="false">E1746/$K1746</f>
        <v>0.181818181818182</v>
      </c>
      <c r="F1747" s="11" t="n">
        <f aca="false">F1746/$K1746</f>
        <v>0.181818181818182</v>
      </c>
      <c r="G1747" s="11" t="n">
        <f aca="false">G1746/$K1746</f>
        <v>0.181818181818182</v>
      </c>
      <c r="H1747" s="11" t="n">
        <f aca="false">H1746/$K1746</f>
        <v>0.121212121212121</v>
      </c>
      <c r="I1747" s="11" t="n">
        <f aca="false">I1746/$K1746</f>
        <v>0.545454545454545</v>
      </c>
      <c r="J1747" s="12" t="n">
        <f aca="false">J1746/$K1746</f>
        <v>0.0606060606060606</v>
      </c>
      <c r="K1747" s="13" t="n">
        <f aca="false">K1746/$K1746</f>
        <v>1</v>
      </c>
    </row>
    <row r="1748" customFormat="false" ht="12" hidden="false" customHeight="true" outlineLevel="0" collapsed="false">
      <c r="A1748" s="15" t="s">
        <v>4</v>
      </c>
      <c r="B1748" s="16" t="n">
        <v>261</v>
      </c>
      <c r="C1748" s="16" t="n">
        <v>210</v>
      </c>
      <c r="D1748" s="16" t="n">
        <v>121</v>
      </c>
      <c r="E1748" s="16" t="n">
        <v>65</v>
      </c>
      <c r="F1748" s="16" t="n">
        <v>169</v>
      </c>
      <c r="G1748" s="16" t="n">
        <v>64</v>
      </c>
      <c r="H1748" s="16" t="n">
        <v>26</v>
      </c>
      <c r="I1748" s="16" t="n">
        <v>349</v>
      </c>
      <c r="J1748" s="17" t="n">
        <v>28</v>
      </c>
      <c r="K1748" s="18" t="n">
        <v>545</v>
      </c>
    </row>
    <row r="1749" customFormat="false" ht="12" hidden="false" customHeight="false" outlineLevel="0" collapsed="false">
      <c r="A1749" s="15"/>
      <c r="B1749" s="19" t="n">
        <f aca="false">B1748/$K1748</f>
        <v>0.478899082568807</v>
      </c>
      <c r="C1749" s="19" t="n">
        <f aca="false">C1748/$K1748</f>
        <v>0.385321100917431</v>
      </c>
      <c r="D1749" s="19" t="n">
        <f aca="false">D1748/$K1748</f>
        <v>0.222018348623853</v>
      </c>
      <c r="E1749" s="19" t="n">
        <f aca="false">E1748/$K1748</f>
        <v>0.119266055045872</v>
      </c>
      <c r="F1749" s="19" t="n">
        <f aca="false">F1748/$K1748</f>
        <v>0.310091743119266</v>
      </c>
      <c r="G1749" s="19" t="n">
        <f aca="false">G1748/$K1748</f>
        <v>0.11743119266055</v>
      </c>
      <c r="H1749" s="19" t="n">
        <f aca="false">H1748/$K1748</f>
        <v>0.0477064220183486</v>
      </c>
      <c r="I1749" s="19" t="n">
        <f aca="false">I1748/$K1748</f>
        <v>0.640366972477064</v>
      </c>
      <c r="J1749" s="20" t="n">
        <f aca="false">J1748/$K1748</f>
        <v>0.0513761467889908</v>
      </c>
      <c r="K1749" s="21" t="n">
        <f aca="false">K1748/$K1748</f>
        <v>1</v>
      </c>
    </row>
    <row r="1752" customFormat="false" ht="11.25" hidden="false" customHeight="false" outlineLevel="0" collapsed="false">
      <c r="A1752" s="2" t="s">
        <v>284</v>
      </c>
    </row>
    <row r="1753" customFormat="false" ht="12" hidden="false" customHeight="false" outlineLevel="0" collapsed="false"/>
    <row r="1754" customFormat="false" ht="56.25" hidden="false" customHeight="false" outlineLevel="0" collapsed="false">
      <c r="A1754" s="3"/>
      <c r="B1754" s="4" t="s">
        <v>285</v>
      </c>
      <c r="C1754" s="4" t="s">
        <v>286</v>
      </c>
      <c r="D1754" s="4" t="s">
        <v>287</v>
      </c>
      <c r="E1754" s="4" t="s">
        <v>288</v>
      </c>
      <c r="F1754" s="4" t="s">
        <v>289</v>
      </c>
      <c r="G1754" s="4" t="s">
        <v>290</v>
      </c>
      <c r="H1754" s="4" t="s">
        <v>291</v>
      </c>
      <c r="I1754" s="4" t="s">
        <v>292</v>
      </c>
      <c r="J1754" s="5" t="s">
        <v>130</v>
      </c>
      <c r="K1754" s="6" t="s">
        <v>178</v>
      </c>
    </row>
    <row r="1755" customFormat="false" ht="11.25" hidden="false" customHeight="true" outlineLevel="0" collapsed="false">
      <c r="A1755" s="14" t="s">
        <v>30</v>
      </c>
      <c r="B1755" s="8" t="n">
        <v>24</v>
      </c>
      <c r="C1755" s="8" t="n">
        <v>46</v>
      </c>
      <c r="D1755" s="8" t="n">
        <v>29</v>
      </c>
      <c r="E1755" s="8" t="n">
        <v>23</v>
      </c>
      <c r="F1755" s="8" t="n">
        <v>12</v>
      </c>
      <c r="G1755" s="8" t="n">
        <v>11</v>
      </c>
      <c r="H1755" s="8" t="n">
        <v>28</v>
      </c>
      <c r="I1755" s="8" t="n">
        <v>2</v>
      </c>
      <c r="J1755" s="9" t="n">
        <v>9</v>
      </c>
      <c r="K1755" s="10" t="n">
        <v>72</v>
      </c>
    </row>
    <row r="1756" customFormat="false" ht="11.25" hidden="false" customHeight="false" outlineLevel="0" collapsed="false">
      <c r="A1756" s="14"/>
      <c r="B1756" s="11" t="n">
        <f aca="false">B1755/$K1755</f>
        <v>0.333333333333333</v>
      </c>
      <c r="C1756" s="11" t="n">
        <f aca="false">C1755/$K1755</f>
        <v>0.638888888888889</v>
      </c>
      <c r="D1756" s="11" t="n">
        <f aca="false">D1755/$K1755</f>
        <v>0.402777777777778</v>
      </c>
      <c r="E1756" s="11" t="n">
        <f aca="false">E1755/$K1755</f>
        <v>0.319444444444444</v>
      </c>
      <c r="F1756" s="11" t="n">
        <f aca="false">F1755/$K1755</f>
        <v>0.166666666666667</v>
      </c>
      <c r="G1756" s="11" t="n">
        <f aca="false">G1755/$K1755</f>
        <v>0.152777777777778</v>
      </c>
      <c r="H1756" s="11" t="n">
        <f aca="false">H1755/$K1755</f>
        <v>0.388888888888889</v>
      </c>
      <c r="I1756" s="11" t="n">
        <f aca="false">I1755/$K1755</f>
        <v>0.0277777777777778</v>
      </c>
      <c r="J1756" s="12" t="n">
        <f aca="false">J1755/$K1755</f>
        <v>0.125</v>
      </c>
      <c r="K1756" s="13" t="n">
        <f aca="false">K1755/$K1755</f>
        <v>1</v>
      </c>
    </row>
    <row r="1757" customFormat="false" ht="11.25" hidden="false" customHeight="true" outlineLevel="0" collapsed="false">
      <c r="A1757" s="14" t="s">
        <v>31</v>
      </c>
      <c r="B1757" s="8" t="n">
        <v>13</v>
      </c>
      <c r="C1757" s="8" t="n">
        <v>10</v>
      </c>
      <c r="D1757" s="8" t="n">
        <v>7</v>
      </c>
      <c r="E1757" s="8" t="n">
        <v>6</v>
      </c>
      <c r="F1757" s="8" t="n">
        <v>5</v>
      </c>
      <c r="G1757" s="8" t="n">
        <v>7</v>
      </c>
      <c r="H1757" s="8" t="n">
        <v>7</v>
      </c>
      <c r="I1757" s="8" t="n">
        <v>1</v>
      </c>
      <c r="J1757" s="9" t="n">
        <v>6</v>
      </c>
      <c r="K1757" s="10" t="n">
        <v>24</v>
      </c>
    </row>
    <row r="1758" customFormat="false" ht="11.25" hidden="false" customHeight="false" outlineLevel="0" collapsed="false">
      <c r="A1758" s="14"/>
      <c r="B1758" s="11" t="n">
        <f aca="false">B1757/$K1757</f>
        <v>0.541666666666667</v>
      </c>
      <c r="C1758" s="11" t="n">
        <f aca="false">C1757/$K1757</f>
        <v>0.416666666666667</v>
      </c>
      <c r="D1758" s="11" t="n">
        <f aca="false">D1757/$K1757</f>
        <v>0.291666666666667</v>
      </c>
      <c r="E1758" s="11" t="n">
        <f aca="false">E1757/$K1757</f>
        <v>0.25</v>
      </c>
      <c r="F1758" s="11" t="n">
        <f aca="false">F1757/$K1757</f>
        <v>0.208333333333333</v>
      </c>
      <c r="G1758" s="11" t="n">
        <f aca="false">G1757/$K1757</f>
        <v>0.291666666666667</v>
      </c>
      <c r="H1758" s="11" t="n">
        <f aca="false">H1757/$K1757</f>
        <v>0.291666666666667</v>
      </c>
      <c r="I1758" s="11" t="n">
        <f aca="false">I1757/$K1757</f>
        <v>0.0416666666666667</v>
      </c>
      <c r="J1758" s="12" t="n">
        <f aca="false">J1757/$K1757</f>
        <v>0.25</v>
      </c>
      <c r="K1758" s="13" t="n">
        <f aca="false">K1757/$K1757</f>
        <v>1</v>
      </c>
    </row>
    <row r="1759" customFormat="false" ht="11.25" hidden="false" customHeight="true" outlineLevel="0" collapsed="false">
      <c r="A1759" s="14" t="s">
        <v>32</v>
      </c>
      <c r="B1759" s="8" t="n">
        <v>8</v>
      </c>
      <c r="C1759" s="8" t="n">
        <v>11</v>
      </c>
      <c r="D1759" s="8" t="n">
        <v>8</v>
      </c>
      <c r="E1759" s="8" t="n">
        <v>7</v>
      </c>
      <c r="F1759" s="8" t="n">
        <v>1</v>
      </c>
      <c r="G1759" s="8" t="n">
        <v>4</v>
      </c>
      <c r="H1759" s="8" t="n">
        <v>8</v>
      </c>
      <c r="I1759" s="8" t="n">
        <v>0</v>
      </c>
      <c r="J1759" s="9" t="n">
        <v>4</v>
      </c>
      <c r="K1759" s="10" t="n">
        <v>21</v>
      </c>
    </row>
    <row r="1760" customFormat="false" ht="11.25" hidden="false" customHeight="false" outlineLevel="0" collapsed="false">
      <c r="A1760" s="14"/>
      <c r="B1760" s="11" t="n">
        <f aca="false">B1759/$K1759</f>
        <v>0.380952380952381</v>
      </c>
      <c r="C1760" s="11" t="n">
        <f aca="false">C1759/$K1759</f>
        <v>0.523809523809524</v>
      </c>
      <c r="D1760" s="11" t="n">
        <f aca="false">D1759/$K1759</f>
        <v>0.380952380952381</v>
      </c>
      <c r="E1760" s="11" t="n">
        <f aca="false">E1759/$K1759</f>
        <v>0.333333333333333</v>
      </c>
      <c r="F1760" s="11" t="n">
        <f aca="false">F1759/$K1759</f>
        <v>0.0476190476190476</v>
      </c>
      <c r="G1760" s="11" t="n">
        <f aca="false">G1759/$K1759</f>
        <v>0.19047619047619</v>
      </c>
      <c r="H1760" s="11" t="n">
        <f aca="false">H1759/$K1759</f>
        <v>0.380952380952381</v>
      </c>
      <c r="I1760" s="11" t="n">
        <f aca="false">I1759/$K1759</f>
        <v>0</v>
      </c>
      <c r="J1760" s="12" t="n">
        <f aca="false">J1759/$K1759</f>
        <v>0.19047619047619</v>
      </c>
      <c r="K1760" s="13" t="n">
        <f aca="false">K1759/$K1759</f>
        <v>1</v>
      </c>
    </row>
    <row r="1761" customFormat="false" ht="11.25" hidden="false" customHeight="true" outlineLevel="0" collapsed="false">
      <c r="A1761" s="14" t="s">
        <v>33</v>
      </c>
      <c r="B1761" s="8" t="n">
        <v>4</v>
      </c>
      <c r="C1761" s="8" t="n">
        <v>5</v>
      </c>
      <c r="D1761" s="8" t="n">
        <v>0</v>
      </c>
      <c r="E1761" s="8" t="n">
        <v>1</v>
      </c>
      <c r="F1761" s="8" t="n">
        <v>1</v>
      </c>
      <c r="G1761" s="8" t="n">
        <v>3</v>
      </c>
      <c r="H1761" s="8" t="n">
        <v>2</v>
      </c>
      <c r="I1761" s="8" t="n">
        <v>1</v>
      </c>
      <c r="J1761" s="9" t="n">
        <v>3</v>
      </c>
      <c r="K1761" s="10" t="n">
        <v>9</v>
      </c>
    </row>
    <row r="1762" customFormat="false" ht="11.25" hidden="false" customHeight="false" outlineLevel="0" collapsed="false">
      <c r="A1762" s="14"/>
      <c r="B1762" s="11" t="n">
        <f aca="false">B1761/$K1761</f>
        <v>0.444444444444444</v>
      </c>
      <c r="C1762" s="11" t="n">
        <f aca="false">C1761/$K1761</f>
        <v>0.555555555555556</v>
      </c>
      <c r="D1762" s="11" t="n">
        <f aca="false">D1761/$K1761</f>
        <v>0</v>
      </c>
      <c r="E1762" s="11" t="n">
        <f aca="false">E1761/$K1761</f>
        <v>0.111111111111111</v>
      </c>
      <c r="F1762" s="11" t="n">
        <f aca="false">F1761/$K1761</f>
        <v>0.111111111111111</v>
      </c>
      <c r="G1762" s="11" t="n">
        <f aca="false">G1761/$K1761</f>
        <v>0.333333333333333</v>
      </c>
      <c r="H1762" s="11" t="n">
        <f aca="false">H1761/$K1761</f>
        <v>0.222222222222222</v>
      </c>
      <c r="I1762" s="11" t="n">
        <f aca="false">I1761/$K1761</f>
        <v>0.111111111111111</v>
      </c>
      <c r="J1762" s="12" t="n">
        <f aca="false">J1761/$K1761</f>
        <v>0.333333333333333</v>
      </c>
      <c r="K1762" s="13" t="n">
        <f aca="false">K1761/$K1761</f>
        <v>1</v>
      </c>
    </row>
    <row r="1763" customFormat="false" ht="11.25" hidden="false" customHeight="true" outlineLevel="0" collapsed="false">
      <c r="A1763" s="14" t="s">
        <v>34</v>
      </c>
      <c r="B1763" s="8" t="n">
        <v>1</v>
      </c>
      <c r="C1763" s="8" t="n">
        <v>1</v>
      </c>
      <c r="D1763" s="8" t="n">
        <v>1</v>
      </c>
      <c r="E1763" s="8" t="n">
        <v>0</v>
      </c>
      <c r="F1763" s="8" t="n">
        <v>0</v>
      </c>
      <c r="G1763" s="8" t="n">
        <v>0</v>
      </c>
      <c r="H1763" s="8" t="n">
        <v>1</v>
      </c>
      <c r="I1763" s="8" t="n">
        <v>0</v>
      </c>
      <c r="J1763" s="9" t="n">
        <v>1</v>
      </c>
      <c r="K1763" s="10" t="n">
        <v>2</v>
      </c>
    </row>
    <row r="1764" customFormat="false" ht="11.25" hidden="false" customHeight="false" outlineLevel="0" collapsed="false">
      <c r="A1764" s="14"/>
      <c r="B1764" s="11" t="n">
        <f aca="false">B1763/$K1763</f>
        <v>0.5</v>
      </c>
      <c r="C1764" s="11" t="n">
        <f aca="false">C1763/$K1763</f>
        <v>0.5</v>
      </c>
      <c r="D1764" s="11" t="n">
        <f aca="false">D1763/$K1763</f>
        <v>0.5</v>
      </c>
      <c r="E1764" s="11" t="n">
        <f aca="false">E1763/$K1763</f>
        <v>0</v>
      </c>
      <c r="F1764" s="11" t="n">
        <f aca="false">F1763/$K1763</f>
        <v>0</v>
      </c>
      <c r="G1764" s="11" t="n">
        <f aca="false">G1763/$K1763</f>
        <v>0</v>
      </c>
      <c r="H1764" s="11" t="n">
        <f aca="false">H1763/$K1763</f>
        <v>0.5</v>
      </c>
      <c r="I1764" s="11" t="n">
        <f aca="false">I1763/$K1763</f>
        <v>0</v>
      </c>
      <c r="J1764" s="12" t="n">
        <f aca="false">J1763/$K1763</f>
        <v>0.5</v>
      </c>
      <c r="K1764" s="13" t="n">
        <f aca="false">K1763/$K1763</f>
        <v>1</v>
      </c>
    </row>
    <row r="1765" customFormat="false" ht="11.25" hidden="false" customHeight="true" outlineLevel="0" collapsed="false">
      <c r="A1765" s="14" t="s">
        <v>35</v>
      </c>
      <c r="B1765" s="8" t="n">
        <v>8</v>
      </c>
      <c r="C1765" s="8" t="n">
        <v>10</v>
      </c>
      <c r="D1765" s="8" t="n">
        <v>5</v>
      </c>
      <c r="E1765" s="8" t="n">
        <v>5</v>
      </c>
      <c r="F1765" s="8" t="n">
        <v>3</v>
      </c>
      <c r="G1765" s="8" t="n">
        <v>3</v>
      </c>
      <c r="H1765" s="8" t="n">
        <v>10</v>
      </c>
      <c r="I1765" s="8" t="n">
        <v>2</v>
      </c>
      <c r="J1765" s="9" t="n">
        <v>7</v>
      </c>
      <c r="K1765" s="10" t="n">
        <v>20</v>
      </c>
    </row>
    <row r="1766" customFormat="false" ht="11.25" hidden="false" customHeight="false" outlineLevel="0" collapsed="false">
      <c r="A1766" s="14"/>
      <c r="B1766" s="11" t="n">
        <f aca="false">B1765/$K1765</f>
        <v>0.4</v>
      </c>
      <c r="C1766" s="11" t="n">
        <f aca="false">C1765/$K1765</f>
        <v>0.5</v>
      </c>
      <c r="D1766" s="11" t="n">
        <f aca="false">D1765/$K1765</f>
        <v>0.25</v>
      </c>
      <c r="E1766" s="11" t="n">
        <f aca="false">E1765/$K1765</f>
        <v>0.25</v>
      </c>
      <c r="F1766" s="11" t="n">
        <f aca="false">F1765/$K1765</f>
        <v>0.15</v>
      </c>
      <c r="G1766" s="11" t="n">
        <f aca="false">G1765/$K1765</f>
        <v>0.15</v>
      </c>
      <c r="H1766" s="11" t="n">
        <f aca="false">H1765/$K1765</f>
        <v>0.5</v>
      </c>
      <c r="I1766" s="11" t="n">
        <f aca="false">I1765/$K1765</f>
        <v>0.1</v>
      </c>
      <c r="J1766" s="12" t="n">
        <f aca="false">J1765/$K1765</f>
        <v>0.35</v>
      </c>
      <c r="K1766" s="13" t="n">
        <f aca="false">K1765/$K1765</f>
        <v>1</v>
      </c>
    </row>
    <row r="1767" customFormat="false" ht="11.25" hidden="false" customHeight="true" outlineLevel="0" collapsed="false">
      <c r="A1767" s="14" t="s">
        <v>36</v>
      </c>
      <c r="B1767" s="8" t="n">
        <v>10</v>
      </c>
      <c r="C1767" s="8" t="n">
        <v>19</v>
      </c>
      <c r="D1767" s="8" t="n">
        <v>11</v>
      </c>
      <c r="E1767" s="8" t="n">
        <v>8</v>
      </c>
      <c r="F1767" s="8" t="n">
        <v>5</v>
      </c>
      <c r="G1767" s="8" t="n">
        <v>3</v>
      </c>
      <c r="H1767" s="8" t="n">
        <v>11</v>
      </c>
      <c r="I1767" s="8" t="n">
        <v>1</v>
      </c>
      <c r="J1767" s="9" t="n">
        <v>5</v>
      </c>
      <c r="K1767" s="10" t="n">
        <v>33</v>
      </c>
    </row>
    <row r="1768" customFormat="false" ht="11.25" hidden="false" customHeight="false" outlineLevel="0" collapsed="false">
      <c r="A1768" s="14"/>
      <c r="B1768" s="11" t="n">
        <f aca="false">B1767/$K1767</f>
        <v>0.303030303030303</v>
      </c>
      <c r="C1768" s="11" t="n">
        <f aca="false">C1767/$K1767</f>
        <v>0.575757575757576</v>
      </c>
      <c r="D1768" s="11" t="n">
        <f aca="false">D1767/$K1767</f>
        <v>0.333333333333333</v>
      </c>
      <c r="E1768" s="11" t="n">
        <f aca="false">E1767/$K1767</f>
        <v>0.242424242424242</v>
      </c>
      <c r="F1768" s="11" t="n">
        <f aca="false">F1767/$K1767</f>
        <v>0.151515151515152</v>
      </c>
      <c r="G1768" s="11" t="n">
        <f aca="false">G1767/$K1767</f>
        <v>0.0909090909090909</v>
      </c>
      <c r="H1768" s="11" t="n">
        <f aca="false">H1767/$K1767</f>
        <v>0.333333333333333</v>
      </c>
      <c r="I1768" s="11" t="n">
        <f aca="false">I1767/$K1767</f>
        <v>0.0303030303030303</v>
      </c>
      <c r="J1768" s="12" t="n">
        <f aca="false">J1767/$K1767</f>
        <v>0.151515151515152</v>
      </c>
      <c r="K1768" s="13" t="n">
        <f aca="false">K1767/$K1767</f>
        <v>1</v>
      </c>
    </row>
    <row r="1769" customFormat="false" ht="11.25" hidden="false" customHeight="true" outlineLevel="0" collapsed="false">
      <c r="A1769" s="14" t="s">
        <v>3</v>
      </c>
      <c r="B1769" s="8" t="n">
        <v>3</v>
      </c>
      <c r="C1769" s="8" t="n">
        <v>9</v>
      </c>
      <c r="D1769" s="8" t="n">
        <v>4</v>
      </c>
      <c r="E1769" s="8" t="n">
        <v>2</v>
      </c>
      <c r="F1769" s="8" t="n">
        <v>3</v>
      </c>
      <c r="G1769" s="8" t="n">
        <v>4</v>
      </c>
      <c r="H1769" s="8" t="n">
        <v>4</v>
      </c>
      <c r="I1769" s="8" t="n">
        <v>1</v>
      </c>
      <c r="J1769" s="9" t="n">
        <v>2</v>
      </c>
      <c r="K1769" s="10" t="n">
        <v>18</v>
      </c>
    </row>
    <row r="1770" customFormat="false" ht="12" hidden="false" customHeight="false" outlineLevel="0" collapsed="false">
      <c r="A1770" s="14"/>
      <c r="B1770" s="11" t="n">
        <f aca="false">B1769/$K1769</f>
        <v>0.166666666666667</v>
      </c>
      <c r="C1770" s="11" t="n">
        <f aca="false">C1769/$K1769</f>
        <v>0.5</v>
      </c>
      <c r="D1770" s="11" t="n">
        <f aca="false">D1769/$K1769</f>
        <v>0.222222222222222</v>
      </c>
      <c r="E1770" s="11" t="n">
        <f aca="false">E1769/$K1769</f>
        <v>0.111111111111111</v>
      </c>
      <c r="F1770" s="11" t="n">
        <f aca="false">F1769/$K1769</f>
        <v>0.166666666666667</v>
      </c>
      <c r="G1770" s="11" t="n">
        <f aca="false">G1769/$K1769</f>
        <v>0.222222222222222</v>
      </c>
      <c r="H1770" s="11" t="n">
        <f aca="false">H1769/$K1769</f>
        <v>0.222222222222222</v>
      </c>
      <c r="I1770" s="11" t="n">
        <f aca="false">I1769/$K1769</f>
        <v>0.0555555555555556</v>
      </c>
      <c r="J1770" s="12" t="n">
        <f aca="false">J1769/$K1769</f>
        <v>0.111111111111111</v>
      </c>
      <c r="K1770" s="13" t="n">
        <f aca="false">K1769/$K1769</f>
        <v>1</v>
      </c>
    </row>
    <row r="1771" customFormat="false" ht="12" hidden="false" customHeight="true" outlineLevel="0" collapsed="false">
      <c r="A1771" s="15" t="s">
        <v>4</v>
      </c>
      <c r="B1771" s="16" t="n">
        <v>71</v>
      </c>
      <c r="C1771" s="16" t="n">
        <v>111</v>
      </c>
      <c r="D1771" s="16" t="n">
        <v>65</v>
      </c>
      <c r="E1771" s="16" t="n">
        <v>52</v>
      </c>
      <c r="F1771" s="16" t="n">
        <v>30</v>
      </c>
      <c r="G1771" s="16" t="n">
        <v>35</v>
      </c>
      <c r="H1771" s="16" t="n">
        <v>71</v>
      </c>
      <c r="I1771" s="16" t="n">
        <v>8</v>
      </c>
      <c r="J1771" s="17" t="n">
        <v>37</v>
      </c>
      <c r="K1771" s="18" t="n">
        <v>199</v>
      </c>
    </row>
    <row r="1772" customFormat="false" ht="12" hidden="false" customHeight="false" outlineLevel="0" collapsed="false">
      <c r="A1772" s="15"/>
      <c r="B1772" s="19" t="n">
        <f aca="false">B1771/$K1771</f>
        <v>0.35678391959799</v>
      </c>
      <c r="C1772" s="19" t="n">
        <f aca="false">C1771/$K1771</f>
        <v>0.557788944723618</v>
      </c>
      <c r="D1772" s="19" t="n">
        <f aca="false">D1771/$K1771</f>
        <v>0.326633165829146</v>
      </c>
      <c r="E1772" s="19" t="n">
        <f aca="false">E1771/$K1771</f>
        <v>0.261306532663317</v>
      </c>
      <c r="F1772" s="19" t="n">
        <f aca="false">F1771/$K1771</f>
        <v>0.150753768844221</v>
      </c>
      <c r="G1772" s="19" t="n">
        <f aca="false">G1771/$K1771</f>
        <v>0.175879396984925</v>
      </c>
      <c r="H1772" s="19" t="n">
        <f aca="false">H1771/$K1771</f>
        <v>0.35678391959799</v>
      </c>
      <c r="I1772" s="19" t="n">
        <f aca="false">I1771/$K1771</f>
        <v>0.0402010050251256</v>
      </c>
      <c r="J1772" s="20" t="n">
        <f aca="false">J1771/$K1771</f>
        <v>0.185929648241206</v>
      </c>
      <c r="K1772" s="21" t="n">
        <f aca="false">K1771/$K1771</f>
        <v>1</v>
      </c>
    </row>
    <row r="1775" customFormat="false" ht="11.25" hidden="false" customHeight="false" outlineLevel="0" collapsed="false">
      <c r="A1775" s="2" t="s">
        <v>293</v>
      </c>
    </row>
    <row r="1776" customFormat="false" ht="12" hidden="false" customHeight="false" outlineLevel="0" collapsed="false"/>
    <row r="1777" customFormat="false" ht="45" hidden="false" customHeight="false" outlineLevel="0" collapsed="false">
      <c r="A1777" s="3"/>
      <c r="B1777" s="4" t="s">
        <v>294</v>
      </c>
      <c r="C1777" s="4" t="s">
        <v>295</v>
      </c>
      <c r="D1777" s="4" t="s">
        <v>296</v>
      </c>
      <c r="E1777" s="4" t="s">
        <v>297</v>
      </c>
      <c r="F1777" s="5" t="s">
        <v>130</v>
      </c>
      <c r="G1777" s="6" t="s">
        <v>178</v>
      </c>
    </row>
    <row r="1778" customFormat="false" ht="11.25" hidden="false" customHeight="true" outlineLevel="0" collapsed="false">
      <c r="A1778" s="14" t="s">
        <v>30</v>
      </c>
      <c r="B1778" s="8" t="n">
        <v>29</v>
      </c>
      <c r="C1778" s="8" t="n">
        <v>15</v>
      </c>
      <c r="D1778" s="8" t="n">
        <v>10</v>
      </c>
      <c r="E1778" s="8" t="n">
        <v>14</v>
      </c>
      <c r="F1778" s="9" t="n">
        <v>15</v>
      </c>
      <c r="G1778" s="10" t="n">
        <v>72</v>
      </c>
    </row>
    <row r="1779" customFormat="false" ht="11.25" hidden="false" customHeight="false" outlineLevel="0" collapsed="false">
      <c r="A1779" s="14"/>
      <c r="B1779" s="11" t="n">
        <f aca="false">B1778/$G1778</f>
        <v>0.402777777777778</v>
      </c>
      <c r="C1779" s="11" t="n">
        <f aca="false">C1778/$G1778</f>
        <v>0.208333333333333</v>
      </c>
      <c r="D1779" s="11" t="n">
        <f aca="false">D1778/$G1778</f>
        <v>0.138888888888889</v>
      </c>
      <c r="E1779" s="11" t="n">
        <f aca="false">E1778/$G1778</f>
        <v>0.194444444444444</v>
      </c>
      <c r="F1779" s="12" t="n">
        <f aca="false">F1778/$G1778</f>
        <v>0.208333333333333</v>
      </c>
      <c r="G1779" s="13" t="n">
        <f aca="false">G1778/$G1778</f>
        <v>1</v>
      </c>
    </row>
    <row r="1780" customFormat="false" ht="11.25" hidden="false" customHeight="true" outlineLevel="0" collapsed="false">
      <c r="A1780" s="14" t="s">
        <v>31</v>
      </c>
      <c r="B1780" s="8" t="n">
        <v>9</v>
      </c>
      <c r="C1780" s="8" t="n">
        <v>2</v>
      </c>
      <c r="D1780" s="8" t="n">
        <v>4</v>
      </c>
      <c r="E1780" s="8" t="n">
        <v>5</v>
      </c>
      <c r="F1780" s="9" t="n">
        <v>7</v>
      </c>
      <c r="G1780" s="10" t="n">
        <v>24</v>
      </c>
    </row>
    <row r="1781" customFormat="false" ht="11.25" hidden="false" customHeight="false" outlineLevel="0" collapsed="false">
      <c r="A1781" s="14"/>
      <c r="B1781" s="11" t="n">
        <f aca="false">B1780/$G1780</f>
        <v>0.375</v>
      </c>
      <c r="C1781" s="11" t="n">
        <f aca="false">C1780/$G1780</f>
        <v>0.0833333333333333</v>
      </c>
      <c r="D1781" s="11" t="n">
        <f aca="false">D1780/$G1780</f>
        <v>0.166666666666667</v>
      </c>
      <c r="E1781" s="11" t="n">
        <f aca="false">E1780/$G1780</f>
        <v>0.208333333333333</v>
      </c>
      <c r="F1781" s="12" t="n">
        <f aca="false">F1780/$G1780</f>
        <v>0.291666666666667</v>
      </c>
      <c r="G1781" s="13" t="n">
        <f aca="false">G1780/$G1780</f>
        <v>1</v>
      </c>
    </row>
    <row r="1782" customFormat="false" ht="11.25" hidden="false" customHeight="true" outlineLevel="0" collapsed="false">
      <c r="A1782" s="14" t="s">
        <v>32</v>
      </c>
      <c r="B1782" s="8" t="n">
        <v>5</v>
      </c>
      <c r="C1782" s="8" t="n">
        <v>1</v>
      </c>
      <c r="D1782" s="8" t="n">
        <v>5</v>
      </c>
      <c r="E1782" s="8" t="n">
        <v>2</v>
      </c>
      <c r="F1782" s="9" t="n">
        <v>7</v>
      </c>
      <c r="G1782" s="10" t="n">
        <v>21</v>
      </c>
    </row>
    <row r="1783" customFormat="false" ht="11.25" hidden="false" customHeight="false" outlineLevel="0" collapsed="false">
      <c r="A1783" s="14"/>
      <c r="B1783" s="11" t="n">
        <f aca="false">B1782/$G1782</f>
        <v>0.238095238095238</v>
      </c>
      <c r="C1783" s="11" t="n">
        <f aca="false">C1782/$G1782</f>
        <v>0.0476190476190476</v>
      </c>
      <c r="D1783" s="11" t="n">
        <f aca="false">D1782/$G1782</f>
        <v>0.238095238095238</v>
      </c>
      <c r="E1783" s="11" t="n">
        <f aca="false">E1782/$G1782</f>
        <v>0.0952380952380952</v>
      </c>
      <c r="F1783" s="12" t="n">
        <f aca="false">F1782/$G1782</f>
        <v>0.333333333333333</v>
      </c>
      <c r="G1783" s="13" t="n">
        <f aca="false">G1782/$G1782</f>
        <v>1</v>
      </c>
    </row>
    <row r="1784" customFormat="false" ht="11.25" hidden="false" customHeight="true" outlineLevel="0" collapsed="false">
      <c r="A1784" s="14" t="s">
        <v>33</v>
      </c>
      <c r="B1784" s="8" t="n">
        <v>4</v>
      </c>
      <c r="C1784" s="8" t="n">
        <v>0</v>
      </c>
      <c r="D1784" s="8" t="n">
        <v>4</v>
      </c>
      <c r="E1784" s="8" t="n">
        <v>0</v>
      </c>
      <c r="F1784" s="9" t="n">
        <v>2</v>
      </c>
      <c r="G1784" s="10" t="n">
        <v>9</v>
      </c>
    </row>
    <row r="1785" customFormat="false" ht="11.25" hidden="false" customHeight="false" outlineLevel="0" collapsed="false">
      <c r="A1785" s="14"/>
      <c r="B1785" s="11" t="n">
        <f aca="false">B1784/$G1784</f>
        <v>0.444444444444444</v>
      </c>
      <c r="C1785" s="11" t="n">
        <f aca="false">C1784/$G1784</f>
        <v>0</v>
      </c>
      <c r="D1785" s="11" t="n">
        <f aca="false">D1784/$G1784</f>
        <v>0.444444444444444</v>
      </c>
      <c r="E1785" s="11" t="n">
        <f aca="false">E1784/$G1784</f>
        <v>0</v>
      </c>
      <c r="F1785" s="12" t="n">
        <f aca="false">F1784/$G1784</f>
        <v>0.222222222222222</v>
      </c>
      <c r="G1785" s="13" t="n">
        <f aca="false">G1784/$G1784</f>
        <v>1</v>
      </c>
    </row>
    <row r="1786" customFormat="false" ht="11.25" hidden="false" customHeight="true" outlineLevel="0" collapsed="false">
      <c r="A1786" s="14" t="s">
        <v>34</v>
      </c>
      <c r="B1786" s="8" t="n">
        <v>0</v>
      </c>
      <c r="C1786" s="8" t="n">
        <v>0</v>
      </c>
      <c r="D1786" s="8" t="n">
        <v>0</v>
      </c>
      <c r="E1786" s="8" t="n">
        <v>1</v>
      </c>
      <c r="F1786" s="9" t="n">
        <v>1</v>
      </c>
      <c r="G1786" s="10" t="n">
        <v>2</v>
      </c>
    </row>
    <row r="1787" customFormat="false" ht="11.25" hidden="false" customHeight="false" outlineLevel="0" collapsed="false">
      <c r="A1787" s="14"/>
      <c r="B1787" s="11" t="n">
        <f aca="false">B1786/$G1786</f>
        <v>0</v>
      </c>
      <c r="C1787" s="11" t="n">
        <f aca="false">C1786/$G1786</f>
        <v>0</v>
      </c>
      <c r="D1787" s="11" t="n">
        <f aca="false">D1786/$G1786</f>
        <v>0</v>
      </c>
      <c r="E1787" s="11" t="n">
        <f aca="false">E1786/$G1786</f>
        <v>0.5</v>
      </c>
      <c r="F1787" s="12" t="n">
        <f aca="false">F1786/$G1786</f>
        <v>0.5</v>
      </c>
      <c r="G1787" s="13" t="n">
        <f aca="false">G1786/$G1786</f>
        <v>1</v>
      </c>
    </row>
    <row r="1788" customFormat="false" ht="11.25" hidden="false" customHeight="true" outlineLevel="0" collapsed="false">
      <c r="A1788" s="14" t="s">
        <v>35</v>
      </c>
      <c r="B1788" s="8" t="n">
        <v>6</v>
      </c>
      <c r="C1788" s="8" t="n">
        <v>3</v>
      </c>
      <c r="D1788" s="8" t="n">
        <v>4</v>
      </c>
      <c r="E1788" s="8" t="n">
        <v>5</v>
      </c>
      <c r="F1788" s="9" t="n">
        <v>5</v>
      </c>
      <c r="G1788" s="10" t="n">
        <v>20</v>
      </c>
    </row>
    <row r="1789" customFormat="false" ht="11.25" hidden="false" customHeight="false" outlineLevel="0" collapsed="false">
      <c r="A1789" s="14"/>
      <c r="B1789" s="11" t="n">
        <f aca="false">B1788/$G1788</f>
        <v>0.3</v>
      </c>
      <c r="C1789" s="11" t="n">
        <f aca="false">C1788/$G1788</f>
        <v>0.15</v>
      </c>
      <c r="D1789" s="11" t="n">
        <f aca="false">D1788/$G1788</f>
        <v>0.2</v>
      </c>
      <c r="E1789" s="11" t="n">
        <f aca="false">E1788/$G1788</f>
        <v>0.25</v>
      </c>
      <c r="F1789" s="12" t="n">
        <f aca="false">F1788/$G1788</f>
        <v>0.25</v>
      </c>
      <c r="G1789" s="13" t="n">
        <f aca="false">G1788/$G1788</f>
        <v>1</v>
      </c>
    </row>
    <row r="1790" customFormat="false" ht="11.25" hidden="false" customHeight="true" outlineLevel="0" collapsed="false">
      <c r="A1790" s="14" t="s">
        <v>36</v>
      </c>
      <c r="B1790" s="8" t="n">
        <v>10</v>
      </c>
      <c r="C1790" s="8" t="n">
        <v>6</v>
      </c>
      <c r="D1790" s="8" t="n">
        <v>9</v>
      </c>
      <c r="E1790" s="8" t="n">
        <v>5</v>
      </c>
      <c r="F1790" s="9" t="n">
        <v>10</v>
      </c>
      <c r="G1790" s="10" t="n">
        <v>33</v>
      </c>
    </row>
    <row r="1791" customFormat="false" ht="11.25" hidden="false" customHeight="false" outlineLevel="0" collapsed="false">
      <c r="A1791" s="14"/>
      <c r="B1791" s="11" t="n">
        <f aca="false">B1790/$G1790</f>
        <v>0.303030303030303</v>
      </c>
      <c r="C1791" s="11" t="n">
        <f aca="false">C1790/$G1790</f>
        <v>0.181818181818182</v>
      </c>
      <c r="D1791" s="11" t="n">
        <f aca="false">D1790/$G1790</f>
        <v>0.272727272727273</v>
      </c>
      <c r="E1791" s="11" t="n">
        <f aca="false">E1790/$G1790</f>
        <v>0.151515151515152</v>
      </c>
      <c r="F1791" s="12" t="n">
        <f aca="false">F1790/$G1790</f>
        <v>0.303030303030303</v>
      </c>
      <c r="G1791" s="13" t="n">
        <f aca="false">G1790/$G1790</f>
        <v>1</v>
      </c>
    </row>
    <row r="1792" customFormat="false" ht="11.25" hidden="false" customHeight="true" outlineLevel="0" collapsed="false">
      <c r="A1792" s="14" t="s">
        <v>3</v>
      </c>
      <c r="B1792" s="8" t="n">
        <v>6</v>
      </c>
      <c r="C1792" s="8" t="n">
        <v>3</v>
      </c>
      <c r="D1792" s="8" t="n">
        <v>3</v>
      </c>
      <c r="E1792" s="8" t="n">
        <v>2</v>
      </c>
      <c r="F1792" s="9" t="n">
        <v>4</v>
      </c>
      <c r="G1792" s="10" t="n">
        <v>18</v>
      </c>
    </row>
    <row r="1793" customFormat="false" ht="12" hidden="false" customHeight="false" outlineLevel="0" collapsed="false">
      <c r="A1793" s="14"/>
      <c r="B1793" s="11" t="n">
        <f aca="false">B1792/$G1792</f>
        <v>0.333333333333333</v>
      </c>
      <c r="C1793" s="11" t="n">
        <f aca="false">C1792/$G1792</f>
        <v>0.166666666666667</v>
      </c>
      <c r="D1793" s="11" t="n">
        <f aca="false">D1792/$G1792</f>
        <v>0.166666666666667</v>
      </c>
      <c r="E1793" s="11" t="n">
        <f aca="false">E1792/$G1792</f>
        <v>0.111111111111111</v>
      </c>
      <c r="F1793" s="12" t="n">
        <f aca="false">F1792/$G1792</f>
        <v>0.222222222222222</v>
      </c>
      <c r="G1793" s="13" t="n">
        <f aca="false">G1792/$G1792</f>
        <v>1</v>
      </c>
    </row>
    <row r="1794" customFormat="false" ht="12" hidden="false" customHeight="true" outlineLevel="0" collapsed="false">
      <c r="A1794" s="15" t="s">
        <v>4</v>
      </c>
      <c r="B1794" s="16" t="n">
        <v>69</v>
      </c>
      <c r="C1794" s="16" t="n">
        <v>30</v>
      </c>
      <c r="D1794" s="16" t="n">
        <v>39</v>
      </c>
      <c r="E1794" s="16" t="n">
        <v>34</v>
      </c>
      <c r="F1794" s="17" t="n">
        <v>51</v>
      </c>
      <c r="G1794" s="18" t="n">
        <v>199</v>
      </c>
    </row>
    <row r="1795" customFormat="false" ht="12" hidden="false" customHeight="false" outlineLevel="0" collapsed="false">
      <c r="A1795" s="15"/>
      <c r="B1795" s="19" t="n">
        <f aca="false">B1794/$G1794</f>
        <v>0.346733668341709</v>
      </c>
      <c r="C1795" s="19" t="n">
        <f aca="false">C1794/$G1794</f>
        <v>0.150753768844221</v>
      </c>
      <c r="D1795" s="19" t="n">
        <f aca="false">D1794/$G1794</f>
        <v>0.195979899497487</v>
      </c>
      <c r="E1795" s="19" t="n">
        <f aca="false">E1794/$G1794</f>
        <v>0.170854271356784</v>
      </c>
      <c r="F1795" s="20" t="n">
        <f aca="false">F1794/$G1794</f>
        <v>0.256281407035176</v>
      </c>
      <c r="G1795" s="21" t="n">
        <f aca="false">G1794/$G1794</f>
        <v>1</v>
      </c>
    </row>
  </sheetData>
  <mergeCells count="70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72:A373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6:A557"/>
    <mergeCell ref="A558:A559"/>
    <mergeCell ref="A560:A561"/>
    <mergeCell ref="A562:A563"/>
    <mergeCell ref="A564:A565"/>
    <mergeCell ref="A566:A567"/>
    <mergeCell ref="A568:A569"/>
    <mergeCell ref="A570:A571"/>
    <mergeCell ref="A572:A573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602:A603"/>
    <mergeCell ref="A604:A605"/>
    <mergeCell ref="A606:A607"/>
    <mergeCell ref="A608:A609"/>
    <mergeCell ref="A610:A611"/>
    <mergeCell ref="A612:A613"/>
    <mergeCell ref="A614:A615"/>
    <mergeCell ref="A616:A617"/>
    <mergeCell ref="A618:A619"/>
    <mergeCell ref="A625:A626"/>
    <mergeCell ref="A627:A628"/>
    <mergeCell ref="A629:A630"/>
    <mergeCell ref="A631:A632"/>
    <mergeCell ref="A633:A634"/>
    <mergeCell ref="A635:A636"/>
    <mergeCell ref="A637:A638"/>
    <mergeCell ref="A639:A640"/>
    <mergeCell ref="A641:A642"/>
    <mergeCell ref="A648:A649"/>
    <mergeCell ref="A650:A651"/>
    <mergeCell ref="A652:A653"/>
    <mergeCell ref="A654:A655"/>
    <mergeCell ref="A656:A657"/>
    <mergeCell ref="A658:A659"/>
    <mergeCell ref="A660:A661"/>
    <mergeCell ref="A662:A663"/>
    <mergeCell ref="A664:A665"/>
    <mergeCell ref="A671:A672"/>
    <mergeCell ref="A673:A674"/>
    <mergeCell ref="A675:A676"/>
    <mergeCell ref="A677:A678"/>
    <mergeCell ref="A679:A680"/>
    <mergeCell ref="A681:A682"/>
    <mergeCell ref="A683:A684"/>
    <mergeCell ref="A685:A686"/>
    <mergeCell ref="A687:A688"/>
    <mergeCell ref="A694:A695"/>
    <mergeCell ref="A696:A697"/>
    <mergeCell ref="A698:A699"/>
    <mergeCell ref="A700:A701"/>
    <mergeCell ref="A702:A703"/>
    <mergeCell ref="A704:A705"/>
    <mergeCell ref="A706:A707"/>
    <mergeCell ref="A708:A709"/>
    <mergeCell ref="A710:A711"/>
    <mergeCell ref="A717:A718"/>
    <mergeCell ref="A719:A720"/>
    <mergeCell ref="A721:A722"/>
    <mergeCell ref="A723:A724"/>
    <mergeCell ref="A725:A726"/>
    <mergeCell ref="A727:A728"/>
    <mergeCell ref="A729:A730"/>
    <mergeCell ref="A731:A732"/>
    <mergeCell ref="A733:A734"/>
    <mergeCell ref="A740:A741"/>
    <mergeCell ref="A742:A743"/>
    <mergeCell ref="A744:A745"/>
    <mergeCell ref="A746:A747"/>
    <mergeCell ref="A748:A749"/>
    <mergeCell ref="A750:A751"/>
    <mergeCell ref="A752:A753"/>
    <mergeCell ref="A754:A755"/>
    <mergeCell ref="A756:A757"/>
    <mergeCell ref="A763:A764"/>
    <mergeCell ref="A765:A766"/>
    <mergeCell ref="A767:A768"/>
    <mergeCell ref="A769:A770"/>
    <mergeCell ref="A771:A772"/>
    <mergeCell ref="A773:A774"/>
    <mergeCell ref="A775:A776"/>
    <mergeCell ref="A777:A778"/>
    <mergeCell ref="A779:A780"/>
    <mergeCell ref="A786:A787"/>
    <mergeCell ref="A788:A789"/>
    <mergeCell ref="A790:A791"/>
    <mergeCell ref="A792:A793"/>
    <mergeCell ref="A794:A795"/>
    <mergeCell ref="A796:A797"/>
    <mergeCell ref="A798:A799"/>
    <mergeCell ref="A800:A801"/>
    <mergeCell ref="A802:A803"/>
    <mergeCell ref="A809:A810"/>
    <mergeCell ref="A811:A812"/>
    <mergeCell ref="A813:A814"/>
    <mergeCell ref="A815:A816"/>
    <mergeCell ref="A817:A818"/>
    <mergeCell ref="A819:A820"/>
    <mergeCell ref="A821:A822"/>
    <mergeCell ref="A823:A824"/>
    <mergeCell ref="A825:A826"/>
    <mergeCell ref="A832:A833"/>
    <mergeCell ref="A834:A835"/>
    <mergeCell ref="A836:A837"/>
    <mergeCell ref="A838:A839"/>
    <mergeCell ref="A840:A841"/>
    <mergeCell ref="A842:A843"/>
    <mergeCell ref="A844:A845"/>
    <mergeCell ref="A846:A847"/>
    <mergeCell ref="A848:A849"/>
    <mergeCell ref="A855:A856"/>
    <mergeCell ref="A857:A858"/>
    <mergeCell ref="A859:A860"/>
    <mergeCell ref="A861:A862"/>
    <mergeCell ref="A863:A864"/>
    <mergeCell ref="A865:A866"/>
    <mergeCell ref="A867:A868"/>
    <mergeCell ref="A869:A870"/>
    <mergeCell ref="A871:A872"/>
    <mergeCell ref="A878:A879"/>
    <mergeCell ref="A880:A881"/>
    <mergeCell ref="A882:A883"/>
    <mergeCell ref="A884:A885"/>
    <mergeCell ref="A886:A887"/>
    <mergeCell ref="A888:A889"/>
    <mergeCell ref="A890:A891"/>
    <mergeCell ref="A892:A893"/>
    <mergeCell ref="A894:A895"/>
    <mergeCell ref="A901:A902"/>
    <mergeCell ref="A903:A904"/>
    <mergeCell ref="A905:A906"/>
    <mergeCell ref="A907:A908"/>
    <mergeCell ref="A909:A910"/>
    <mergeCell ref="A911:A912"/>
    <mergeCell ref="A913:A914"/>
    <mergeCell ref="A915:A916"/>
    <mergeCell ref="A917:A918"/>
    <mergeCell ref="A925:A926"/>
    <mergeCell ref="A927:A928"/>
    <mergeCell ref="A929:A930"/>
    <mergeCell ref="A931:A932"/>
    <mergeCell ref="A933:A934"/>
    <mergeCell ref="A935:A936"/>
    <mergeCell ref="A937:A938"/>
    <mergeCell ref="A939:A940"/>
    <mergeCell ref="A941:A942"/>
    <mergeCell ref="A948:A949"/>
    <mergeCell ref="A950:A951"/>
    <mergeCell ref="A952:A953"/>
    <mergeCell ref="A954:A955"/>
    <mergeCell ref="A956:A957"/>
    <mergeCell ref="A958:A959"/>
    <mergeCell ref="A960:A961"/>
    <mergeCell ref="A962:A963"/>
    <mergeCell ref="A964:A965"/>
    <mergeCell ref="A971:A972"/>
    <mergeCell ref="A973:A974"/>
    <mergeCell ref="A975:A976"/>
    <mergeCell ref="A977:A978"/>
    <mergeCell ref="A979:A980"/>
    <mergeCell ref="A981:A982"/>
    <mergeCell ref="A983:A984"/>
    <mergeCell ref="A985:A986"/>
    <mergeCell ref="A987:A988"/>
    <mergeCell ref="A994:A995"/>
    <mergeCell ref="A996:A997"/>
    <mergeCell ref="A998:A999"/>
    <mergeCell ref="A1000:A1001"/>
    <mergeCell ref="A1002:A1003"/>
    <mergeCell ref="A1004:A1005"/>
    <mergeCell ref="A1006:A1007"/>
    <mergeCell ref="A1008:A1009"/>
    <mergeCell ref="A1010:A1011"/>
    <mergeCell ref="A1017:A1018"/>
    <mergeCell ref="A1019:A1020"/>
    <mergeCell ref="A1021:A1022"/>
    <mergeCell ref="A1023:A1024"/>
    <mergeCell ref="A1025:A1026"/>
    <mergeCell ref="A1027:A1028"/>
    <mergeCell ref="A1029:A1030"/>
    <mergeCell ref="A1031:A1032"/>
    <mergeCell ref="A1033:A1034"/>
    <mergeCell ref="A1040:A1041"/>
    <mergeCell ref="A1042:A1043"/>
    <mergeCell ref="A1044:A1045"/>
    <mergeCell ref="A1046:A1047"/>
    <mergeCell ref="A1048:A1049"/>
    <mergeCell ref="A1050:A1051"/>
    <mergeCell ref="A1052:A1053"/>
    <mergeCell ref="A1054:A1055"/>
    <mergeCell ref="A1056:A1057"/>
    <mergeCell ref="A1063:A1064"/>
    <mergeCell ref="A1065:A1066"/>
    <mergeCell ref="A1067:A1068"/>
    <mergeCell ref="A1069:A1070"/>
    <mergeCell ref="A1071:A1072"/>
    <mergeCell ref="A1073:A1074"/>
    <mergeCell ref="A1075:A1076"/>
    <mergeCell ref="A1077:A1078"/>
    <mergeCell ref="A1079:A1080"/>
    <mergeCell ref="A1086:A1087"/>
    <mergeCell ref="A1088:A1089"/>
    <mergeCell ref="A1090:A1091"/>
    <mergeCell ref="A1092:A1093"/>
    <mergeCell ref="A1094:A1095"/>
    <mergeCell ref="A1096:A1097"/>
    <mergeCell ref="A1098:A1099"/>
    <mergeCell ref="A1100:A1101"/>
    <mergeCell ref="A1102:A1103"/>
    <mergeCell ref="A1109:A1110"/>
    <mergeCell ref="A1111:A1112"/>
    <mergeCell ref="A1113:A1114"/>
    <mergeCell ref="A1115:A1116"/>
    <mergeCell ref="A1117:A1118"/>
    <mergeCell ref="A1119:A1120"/>
    <mergeCell ref="A1121:A1122"/>
    <mergeCell ref="A1123:A1124"/>
    <mergeCell ref="A1125:A1126"/>
    <mergeCell ref="A1132:A1133"/>
    <mergeCell ref="A1134:A1135"/>
    <mergeCell ref="A1136:A1137"/>
    <mergeCell ref="A1138:A1139"/>
    <mergeCell ref="A1140:A1141"/>
    <mergeCell ref="A1142:A1143"/>
    <mergeCell ref="A1144:A1145"/>
    <mergeCell ref="A1146:A1147"/>
    <mergeCell ref="A1148:A1149"/>
    <mergeCell ref="A1155:A1156"/>
    <mergeCell ref="A1157:A1158"/>
    <mergeCell ref="A1159:A1160"/>
    <mergeCell ref="A1161:A1162"/>
    <mergeCell ref="A1163:A1164"/>
    <mergeCell ref="A1165:A1166"/>
    <mergeCell ref="A1167:A1168"/>
    <mergeCell ref="A1169:A1170"/>
    <mergeCell ref="A1171:A1172"/>
    <mergeCell ref="A1178:A1179"/>
    <mergeCell ref="A1180:A1181"/>
    <mergeCell ref="A1182:A1183"/>
    <mergeCell ref="A1184:A1185"/>
    <mergeCell ref="A1186:A1187"/>
    <mergeCell ref="A1188:A1189"/>
    <mergeCell ref="A1190:A1191"/>
    <mergeCell ref="A1192:A1193"/>
    <mergeCell ref="A1194:A1195"/>
    <mergeCell ref="A1202:A1203"/>
    <mergeCell ref="A1204:A1205"/>
    <mergeCell ref="A1206:A1207"/>
    <mergeCell ref="A1208:A1209"/>
    <mergeCell ref="A1210:A1211"/>
    <mergeCell ref="A1212:A1213"/>
    <mergeCell ref="A1214:A1215"/>
    <mergeCell ref="A1216:A1217"/>
    <mergeCell ref="A1218:A1219"/>
    <mergeCell ref="A1225:A1226"/>
    <mergeCell ref="A1227:A1228"/>
    <mergeCell ref="A1229:A1230"/>
    <mergeCell ref="A1231:A1232"/>
    <mergeCell ref="A1233:A1234"/>
    <mergeCell ref="A1235:A1236"/>
    <mergeCell ref="A1237:A1238"/>
    <mergeCell ref="A1239:A1240"/>
    <mergeCell ref="A1241:A1242"/>
    <mergeCell ref="A1248:A1249"/>
    <mergeCell ref="A1250:A1251"/>
    <mergeCell ref="A1252:A1253"/>
    <mergeCell ref="A1254:A1255"/>
    <mergeCell ref="A1256:A1257"/>
    <mergeCell ref="A1258:A1259"/>
    <mergeCell ref="A1260:A1261"/>
    <mergeCell ref="A1262:A1263"/>
    <mergeCell ref="A1264:A1265"/>
    <mergeCell ref="A1271:A1272"/>
    <mergeCell ref="A1273:A1274"/>
    <mergeCell ref="A1275:A1276"/>
    <mergeCell ref="A1277:A1278"/>
    <mergeCell ref="A1279:A1280"/>
    <mergeCell ref="A1281:A1282"/>
    <mergeCell ref="A1283:A1284"/>
    <mergeCell ref="A1285:A1286"/>
    <mergeCell ref="A1287:A1288"/>
    <mergeCell ref="A1294:A1295"/>
    <mergeCell ref="A1296:A1297"/>
    <mergeCell ref="A1298:A1299"/>
    <mergeCell ref="A1300:A1301"/>
    <mergeCell ref="A1302:A1303"/>
    <mergeCell ref="A1304:A1305"/>
    <mergeCell ref="A1306:A1307"/>
    <mergeCell ref="A1308:A1309"/>
    <mergeCell ref="A1310:A1311"/>
    <mergeCell ref="A1318:A1319"/>
    <mergeCell ref="A1320:A1321"/>
    <mergeCell ref="A1322:A1323"/>
    <mergeCell ref="A1324:A1325"/>
    <mergeCell ref="A1326:A1327"/>
    <mergeCell ref="A1328:A1329"/>
    <mergeCell ref="A1330:A1331"/>
    <mergeCell ref="A1332:A1333"/>
    <mergeCell ref="A1334:A1335"/>
    <mergeCell ref="A1341:A1342"/>
    <mergeCell ref="A1343:A1344"/>
    <mergeCell ref="A1345:A1346"/>
    <mergeCell ref="A1347:A1348"/>
    <mergeCell ref="A1349:A1350"/>
    <mergeCell ref="A1351:A1352"/>
    <mergeCell ref="A1353:A1354"/>
    <mergeCell ref="A1355:A1356"/>
    <mergeCell ref="A1357:A1358"/>
    <mergeCell ref="A1364:A1365"/>
    <mergeCell ref="A1366:A1367"/>
    <mergeCell ref="A1368:A1369"/>
    <mergeCell ref="A1370:A1371"/>
    <mergeCell ref="A1372:A1373"/>
    <mergeCell ref="A1374:A1375"/>
    <mergeCell ref="A1376:A1377"/>
    <mergeCell ref="A1378:A1379"/>
    <mergeCell ref="A1380:A1381"/>
    <mergeCell ref="A1387:A1388"/>
    <mergeCell ref="A1389:A1390"/>
    <mergeCell ref="A1391:A1392"/>
    <mergeCell ref="A1393:A1394"/>
    <mergeCell ref="A1395:A1396"/>
    <mergeCell ref="A1397:A1398"/>
    <mergeCell ref="A1399:A1400"/>
    <mergeCell ref="A1401:A1402"/>
    <mergeCell ref="A1403:A1404"/>
    <mergeCell ref="A1410:A1411"/>
    <mergeCell ref="A1412:A1413"/>
    <mergeCell ref="A1414:A1415"/>
    <mergeCell ref="A1416:A1417"/>
    <mergeCell ref="A1418:A1419"/>
    <mergeCell ref="A1420:A1421"/>
    <mergeCell ref="A1422:A1423"/>
    <mergeCell ref="A1424:A1425"/>
    <mergeCell ref="A1426:A1427"/>
    <mergeCell ref="A1433:A1434"/>
    <mergeCell ref="A1435:A1436"/>
    <mergeCell ref="A1437:A1438"/>
    <mergeCell ref="A1439:A1440"/>
    <mergeCell ref="A1441:A1442"/>
    <mergeCell ref="A1443:A1444"/>
    <mergeCell ref="A1445:A1446"/>
    <mergeCell ref="A1447:A1448"/>
    <mergeCell ref="A1449:A1450"/>
    <mergeCell ref="A1456:A1457"/>
    <mergeCell ref="A1458:A1459"/>
    <mergeCell ref="A1460:A1461"/>
    <mergeCell ref="A1462:A1463"/>
    <mergeCell ref="A1464:A1465"/>
    <mergeCell ref="A1466:A1467"/>
    <mergeCell ref="A1468:A1469"/>
    <mergeCell ref="A1470:A1471"/>
    <mergeCell ref="A1472:A1473"/>
    <mergeCell ref="A1479:A1480"/>
    <mergeCell ref="A1481:A1482"/>
    <mergeCell ref="A1483:A1484"/>
    <mergeCell ref="A1485:A1486"/>
    <mergeCell ref="A1487:A1488"/>
    <mergeCell ref="A1489:A1490"/>
    <mergeCell ref="A1491:A1492"/>
    <mergeCell ref="A1493:A1494"/>
    <mergeCell ref="A1495:A1496"/>
    <mergeCell ref="A1502:A1503"/>
    <mergeCell ref="A1504:A1505"/>
    <mergeCell ref="A1506:A1507"/>
    <mergeCell ref="A1508:A1509"/>
    <mergeCell ref="A1510:A1511"/>
    <mergeCell ref="A1512:A1513"/>
    <mergeCell ref="A1514:A1515"/>
    <mergeCell ref="A1516:A1517"/>
    <mergeCell ref="A1518:A1519"/>
    <mergeCell ref="A1525:A1526"/>
    <mergeCell ref="A1527:A1528"/>
    <mergeCell ref="A1529:A1530"/>
    <mergeCell ref="A1531:A1532"/>
    <mergeCell ref="A1533:A1534"/>
    <mergeCell ref="A1535:A1536"/>
    <mergeCell ref="A1537:A1538"/>
    <mergeCell ref="A1539:A1540"/>
    <mergeCell ref="A1541:A1542"/>
    <mergeCell ref="A1548:A1549"/>
    <mergeCell ref="A1550:A1551"/>
    <mergeCell ref="A1552:A1553"/>
    <mergeCell ref="A1554:A1555"/>
    <mergeCell ref="A1556:A1557"/>
    <mergeCell ref="A1558:A1559"/>
    <mergeCell ref="A1560:A1561"/>
    <mergeCell ref="A1562:A1563"/>
    <mergeCell ref="A1564:A1565"/>
    <mergeCell ref="A1571:A1572"/>
    <mergeCell ref="A1573:A1574"/>
    <mergeCell ref="A1575:A1576"/>
    <mergeCell ref="A1577:A1578"/>
    <mergeCell ref="A1579:A1580"/>
    <mergeCell ref="A1581:A1582"/>
    <mergeCell ref="A1583:A1584"/>
    <mergeCell ref="A1585:A1586"/>
    <mergeCell ref="A1587:A1588"/>
    <mergeCell ref="A1594:A1595"/>
    <mergeCell ref="A1596:A1597"/>
    <mergeCell ref="A1598:A1599"/>
    <mergeCell ref="A1600:A1601"/>
    <mergeCell ref="A1602:A1603"/>
    <mergeCell ref="A1604:A1605"/>
    <mergeCell ref="A1606:A1607"/>
    <mergeCell ref="A1608:A1609"/>
    <mergeCell ref="A1610:A1611"/>
    <mergeCell ref="A1617:A1618"/>
    <mergeCell ref="A1619:A1620"/>
    <mergeCell ref="A1621:A1622"/>
    <mergeCell ref="A1623:A1624"/>
    <mergeCell ref="A1625:A1626"/>
    <mergeCell ref="A1627:A1628"/>
    <mergeCell ref="A1629:A1630"/>
    <mergeCell ref="A1631:A1632"/>
    <mergeCell ref="A1633:A1634"/>
    <mergeCell ref="A1640:A1641"/>
    <mergeCell ref="A1642:A1643"/>
    <mergeCell ref="A1644:A1645"/>
    <mergeCell ref="A1646:A1647"/>
    <mergeCell ref="A1648:A1649"/>
    <mergeCell ref="A1650:A1651"/>
    <mergeCell ref="A1652:A1653"/>
    <mergeCell ref="A1654:A1655"/>
    <mergeCell ref="A1656:A1657"/>
    <mergeCell ref="A1663:A1664"/>
    <mergeCell ref="A1665:A1666"/>
    <mergeCell ref="A1667:A1668"/>
    <mergeCell ref="A1669:A1670"/>
    <mergeCell ref="A1671:A1672"/>
    <mergeCell ref="A1673:A1674"/>
    <mergeCell ref="A1675:A1676"/>
    <mergeCell ref="A1677:A1678"/>
    <mergeCell ref="A1679:A1680"/>
    <mergeCell ref="A1686:A1687"/>
    <mergeCell ref="A1688:A1689"/>
    <mergeCell ref="A1690:A1691"/>
    <mergeCell ref="A1692:A1693"/>
    <mergeCell ref="A1694:A1695"/>
    <mergeCell ref="A1696:A1697"/>
    <mergeCell ref="A1698:A1699"/>
    <mergeCell ref="A1700:A1701"/>
    <mergeCell ref="A1702:A1703"/>
    <mergeCell ref="A1709:A1710"/>
    <mergeCell ref="A1711:A1712"/>
    <mergeCell ref="A1713:A1714"/>
    <mergeCell ref="A1715:A1716"/>
    <mergeCell ref="A1717:A1718"/>
    <mergeCell ref="A1719:A1720"/>
    <mergeCell ref="A1721:A1722"/>
    <mergeCell ref="A1723:A1724"/>
    <mergeCell ref="A1725:A1726"/>
    <mergeCell ref="A1732:A1733"/>
    <mergeCell ref="A1734:A1735"/>
    <mergeCell ref="A1736:A1737"/>
    <mergeCell ref="A1738:A1739"/>
    <mergeCell ref="A1740:A1741"/>
    <mergeCell ref="A1742:A1743"/>
    <mergeCell ref="A1744:A1745"/>
    <mergeCell ref="A1746:A1747"/>
    <mergeCell ref="A1748:A1749"/>
    <mergeCell ref="A1755:A1756"/>
    <mergeCell ref="A1757:A1758"/>
    <mergeCell ref="A1759:A1760"/>
    <mergeCell ref="A1761:A1762"/>
    <mergeCell ref="A1763:A1764"/>
    <mergeCell ref="A1765:A1766"/>
    <mergeCell ref="A1767:A1768"/>
    <mergeCell ref="A1769:A1770"/>
    <mergeCell ref="A1771:A1772"/>
    <mergeCell ref="A1778:A1779"/>
    <mergeCell ref="A1780:A1781"/>
    <mergeCell ref="A1782:A1783"/>
    <mergeCell ref="A1784:A1785"/>
    <mergeCell ref="A1786:A1787"/>
    <mergeCell ref="A1788:A1789"/>
    <mergeCell ref="A1790:A1791"/>
    <mergeCell ref="A1792:A1793"/>
    <mergeCell ref="A1794:A1795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  <rowBreaks count="65" manualBreakCount="65">
    <brk id="46" man="true" max="16383" min="0"/>
    <brk id="69" man="true" max="16383" min="0"/>
    <brk id="115" man="true" max="16383" min="0"/>
    <brk id="161" man="true" max="16383" min="0"/>
    <brk id="184" man="true" max="16383" min="0"/>
    <brk id="207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  <brk id="460" man="true" max="16383" min="0"/>
    <brk id="506" man="true" max="16383" min="0"/>
    <brk id="529" man="true" max="16383" min="0"/>
    <brk id="552" man="true" max="16383" min="0"/>
    <brk id="575" man="true" max="16383" min="0"/>
    <brk id="598" man="true" max="16383" min="0"/>
    <brk id="621" man="true" max="16383" min="0"/>
    <brk id="644" man="true" max="16383" min="0"/>
    <brk id="667" man="true" max="16383" min="0"/>
    <brk id="690" man="true" max="16383" min="0"/>
    <brk id="713" man="true" max="16383" min="0"/>
    <brk id="736" man="true" max="16383" min="0"/>
    <brk id="759" man="true" max="16383" min="0"/>
    <brk id="782" man="true" max="16383" min="0"/>
    <brk id="805" man="true" max="16383" min="0"/>
    <brk id="828" man="true" max="16383" min="0"/>
    <brk id="851" man="true" max="16383" min="0"/>
    <brk id="874" man="true" max="16383" min="0"/>
    <brk id="897" man="true" max="16383" min="0"/>
    <brk id="920" man="true" max="16383" min="0"/>
    <brk id="944" man="true" max="16383" min="0"/>
    <brk id="990" man="true" max="16383" min="0"/>
    <brk id="1036" man="true" max="16383" min="0"/>
    <brk id="1059" man="true" max="16383" min="0"/>
    <brk id="1082" man="true" max="16383" min="0"/>
    <brk id="1105" man="true" max="16383" min="0"/>
    <brk id="1151" man="true" max="16383" min="0"/>
    <brk id="1174" man="true" max="16383" min="0"/>
    <brk id="1197" man="true" max="16383" min="0"/>
    <brk id="1221" man="true" max="16383" min="0"/>
    <brk id="1244" man="true" max="16383" min="0"/>
    <brk id="1267" man="true" max="16383" min="0"/>
    <brk id="1290" man="true" max="16383" min="0"/>
    <brk id="1313" man="true" max="16383" min="0"/>
    <brk id="1337" man="true" max="16383" min="0"/>
    <brk id="1360" man="true" max="16383" min="0"/>
    <brk id="1383" man="true" max="16383" min="0"/>
    <brk id="1406" man="true" max="16383" min="0"/>
    <brk id="1429" man="true" max="16383" min="0"/>
    <brk id="1452" man="true" max="16383" min="0"/>
    <brk id="1475" man="true" max="16383" min="0"/>
    <brk id="1498" man="true" max="16383" min="0"/>
    <brk id="1521" man="true" max="16383" min="0"/>
    <brk id="1544" man="true" max="16383" min="0"/>
    <brk id="1567" man="true" max="16383" min="0"/>
    <brk id="1590" man="true" max="16383" min="0"/>
    <brk id="1613" man="true" max="16383" min="0"/>
    <brk id="1636" man="true" max="16383" min="0"/>
    <brk id="1659" man="true" max="16383" min="0"/>
    <brk id="1682" man="true" max="16383" min="0"/>
    <brk id="1705" man="true" max="16383" min="0"/>
    <brk id="1728" man="true" max="16383" min="0"/>
    <brk id="1751" man="true" max="16383" min="0"/>
    <brk id="17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2:02:06Z</dcterms:created>
  <dc:creator>株式会社地域社会研究所</dc:creator>
  <dc:description/>
  <dc:language>en-US</dc:language>
  <cp:lastModifiedBy>fujitsu-user</cp:lastModifiedBy>
  <cp:lastPrinted>2019-04-15T12:13:45Z</cp:lastPrinted>
  <dcterms:modified xsi:type="dcterms:W3CDTF">2019-04-15T12:13:48Z</dcterms:modified>
  <cp:revision>0</cp:revision>
  <dc:subject/>
  <dc:title/>
</cp:coreProperties>
</file>